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" sheetId="1" state="visible" r:id="rId2"/>
    <sheet name="ILLER_GENEL" sheetId="2" state="visible" r:id="rId3"/>
  </sheets>
  <definedNames>
    <definedName function="false" hidden="false" localSheetId="0" name="_xlnm.Print_Area" vbProcedure="false">ILLER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4">
  <si>
    <t xml:space="preserve"> </t>
  </si>
  <si>
    <t xml:space="preserve">31.08.2015 İHRACATÇI FİRMALARIN KANUNİ MERKEZLERİ BAZINDA  İHRACAT PERFORMANSI  (1000 $)</t>
  </si>
  <si>
    <t xml:space="preserve">* KÜMÜLATİF ($) SIRALI</t>
  </si>
  <si>
    <t xml:space="preserve">EK-3</t>
  </si>
  <si>
    <t xml:space="preserve">IL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İSTANBUL</t>
  </si>
  <si>
    <t xml:space="preserve">BURSA</t>
  </si>
  <si>
    <t xml:space="preserve">KOCAELI</t>
  </si>
  <si>
    <t xml:space="preserve">İZMIR</t>
  </si>
  <si>
    <t xml:space="preserve">ANKARA</t>
  </si>
  <si>
    <t xml:space="preserve">GAZIANTEP</t>
  </si>
  <si>
    <t xml:space="preserve">MANISA</t>
  </si>
  <si>
    <t xml:space="preserve">DENIZLI</t>
  </si>
  <si>
    <t xml:space="preserve">SAKARYA</t>
  </si>
  <si>
    <t xml:space="preserve">HATAY</t>
  </si>
  <si>
    <t xml:space="preserve">ADANA</t>
  </si>
  <si>
    <t xml:space="preserve">KAYSERI</t>
  </si>
  <si>
    <t xml:space="preserve">KONYA</t>
  </si>
  <si>
    <t xml:space="preserve">MERSIN</t>
  </si>
  <si>
    <t xml:space="preserve">TRABZON</t>
  </si>
  <si>
    <t xml:space="preserve">ANTALYA</t>
  </si>
  <si>
    <t xml:space="preserve">ESKIŞEHIR</t>
  </si>
  <si>
    <t xml:space="preserve">MARDIN</t>
  </si>
  <si>
    <t xml:space="preserve">K.MARAŞ</t>
  </si>
  <si>
    <t xml:space="preserve">ŞIRNAK</t>
  </si>
  <si>
    <t xml:space="preserve">TEKIRDAĞ</t>
  </si>
  <si>
    <t xml:space="preserve">BALIKESIR</t>
  </si>
  <si>
    <t xml:space="preserve">AYDIN</t>
  </si>
  <si>
    <t xml:space="preserve">SAMSUN</t>
  </si>
  <si>
    <t xml:space="preserve">YALOVA</t>
  </si>
  <si>
    <t xml:space="preserve">MUĞLA</t>
  </si>
  <si>
    <t xml:space="preserve">AFYON</t>
  </si>
  <si>
    <t xml:space="preserve">MALATYA</t>
  </si>
  <si>
    <t xml:space="preserve">KARAMAN</t>
  </si>
  <si>
    <t xml:space="preserve">ŞANLIURFA</t>
  </si>
  <si>
    <t xml:space="preserve">HAKKARI</t>
  </si>
  <si>
    <t xml:space="preserve">ADIYAMAN</t>
  </si>
  <si>
    <t xml:space="preserve">KIRKLARELI</t>
  </si>
  <si>
    <t xml:space="preserve">UŞAK</t>
  </si>
  <si>
    <t xml:space="preserve">RIZE</t>
  </si>
  <si>
    <t xml:space="preserve">ISPARTA</t>
  </si>
  <si>
    <t xml:space="preserve">ORDU</t>
  </si>
  <si>
    <t xml:space="preserve">ÇORUM</t>
  </si>
  <si>
    <t xml:space="preserve">DIYARBAKIR</t>
  </si>
  <si>
    <t xml:space="preserve">KÜTAHYA</t>
  </si>
  <si>
    <t xml:space="preserve">ELAZIĞ</t>
  </si>
  <si>
    <t xml:space="preserve">KIRŞEHIR</t>
  </si>
  <si>
    <t xml:space="preserve">GIRESUN</t>
  </si>
  <si>
    <t xml:space="preserve">BURDUR</t>
  </si>
  <si>
    <t xml:space="preserve">KARABÜK</t>
  </si>
  <si>
    <t xml:space="preserve">ZONGULDAK</t>
  </si>
  <si>
    <t xml:space="preserve">BILECIK</t>
  </si>
  <si>
    <t xml:space="preserve">IĞDIR</t>
  </si>
  <si>
    <t xml:space="preserve">OSMANIYE</t>
  </si>
  <si>
    <t xml:space="preserve">BOLU</t>
  </si>
  <si>
    <t xml:space="preserve">DÜZCE</t>
  </si>
  <si>
    <t xml:space="preserve">AĞRI</t>
  </si>
  <si>
    <t xml:space="preserve">ÇANKIRI</t>
  </si>
  <si>
    <t xml:space="preserve">AKSARAY</t>
  </si>
  <si>
    <t xml:space="preserve">KILIS</t>
  </si>
  <si>
    <t xml:space="preserve">SIVAS</t>
  </si>
  <si>
    <t xml:space="preserve">ARTVIN</t>
  </si>
  <si>
    <t xml:space="preserve">NIĞDE</t>
  </si>
  <si>
    <t xml:space="preserve">ÇANAKKALE</t>
  </si>
  <si>
    <t xml:space="preserve">KASTAMONU</t>
  </si>
  <si>
    <t xml:space="preserve">AMASYA</t>
  </si>
  <si>
    <t xml:space="preserve">EDIRNE</t>
  </si>
  <si>
    <t xml:space="preserve">NEVŞEHIR</t>
  </si>
  <si>
    <t xml:space="preserve">VAN</t>
  </si>
  <si>
    <t xml:space="preserve">BATMAN</t>
  </si>
  <si>
    <t xml:space="preserve">TOKAT</t>
  </si>
  <si>
    <t xml:space="preserve">ERZURUM</t>
  </si>
  <si>
    <t xml:space="preserve">SINOP</t>
  </si>
  <si>
    <t xml:space="preserve">YOZGAT</t>
  </si>
  <si>
    <t xml:space="preserve">BARTIN</t>
  </si>
  <si>
    <t xml:space="preserve">ERZINCAN</t>
  </si>
  <si>
    <t xml:space="preserve">BAYBURT</t>
  </si>
  <si>
    <t xml:space="preserve">BINGÖL</t>
  </si>
  <si>
    <t xml:space="preserve">BITLIS</t>
  </si>
  <si>
    <t xml:space="preserve">KIRIKKALE</t>
  </si>
  <si>
    <t xml:space="preserve">SIIRT</t>
  </si>
  <si>
    <t xml:space="preserve">ARDAHAN</t>
  </si>
  <si>
    <t xml:space="preserve">MUŞ</t>
  </si>
  <si>
    <t xml:space="preserve">GÜMÜŞHANE</t>
  </si>
  <si>
    <t xml:space="preserve">TUNCELI</t>
  </si>
  <si>
    <t xml:space="preserve">TOPLAM</t>
  </si>
  <si>
    <t xml:space="preserve">1 - 31 AĞUSTOS</t>
  </si>
  <si>
    <t xml:space="preserve">1 - 31 TEMMUZ</t>
  </si>
  <si>
    <t xml:space="preserve">1 OCAK  -  31 AĞUSTOS</t>
  </si>
  <si>
    <t xml:space="preserve">DEĞ.</t>
  </si>
  <si>
    <t xml:space="preserve">KA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  <numFmt numFmtId="170" formatCode="0.00%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  <font>
      <b val="true"/>
      <sz val="12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2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1" fillId="7" borderId="0" applyFont="true" applyBorder="false" applyAlignment="false" applyProtection="false"/>
    <xf numFmtId="164" fontId="22" fillId="6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6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3" xfId="21"/>
    <cellStyle name="%20 - Vurgu2 2" xfId="22"/>
    <cellStyle name="%20 - Vurgu2 3" xfId="23"/>
    <cellStyle name="%20 - Vurgu3 2" xfId="24"/>
    <cellStyle name="%20 - Vurgu3 3" xfId="25"/>
    <cellStyle name="%20 - Vurgu4 2" xfId="26"/>
    <cellStyle name="%20 - Vurgu4 3" xfId="27"/>
    <cellStyle name="%20 - Vurgu5 2" xfId="28"/>
    <cellStyle name="%20 - Vurgu5 3" xfId="29"/>
    <cellStyle name="%20 - Vurgu6 2" xfId="30"/>
    <cellStyle name="%20 - Vurgu6 3" xfId="31"/>
    <cellStyle name="%40 - Vurgu1 2" xfId="32"/>
    <cellStyle name="%40 - Vurgu1 3" xfId="33"/>
    <cellStyle name="%40 - Vurgu2 2" xfId="34"/>
    <cellStyle name="%40 - Vurgu2 3" xfId="35"/>
    <cellStyle name="%40 - Vurgu3 2" xfId="36"/>
    <cellStyle name="%40 - Vurgu3 3" xfId="37"/>
    <cellStyle name="%40 - Vurgu4 2" xfId="38"/>
    <cellStyle name="%40 - Vurgu4 3" xfId="39"/>
    <cellStyle name="%40 - Vurgu5 2" xfId="40"/>
    <cellStyle name="%40 - Vurgu5 3" xfId="41"/>
    <cellStyle name="%40 - Vurgu6 2" xfId="42"/>
    <cellStyle name="%40 - Vurgu6 3" xfId="43"/>
    <cellStyle name="%60 - Vurgu1 2" xfId="44"/>
    <cellStyle name="%60 - Vurgu1 3" xfId="45"/>
    <cellStyle name="%60 - Vurgu2 2" xfId="46"/>
    <cellStyle name="%60 - Vurgu2 3" xfId="47"/>
    <cellStyle name="%60 - Vurgu3 2" xfId="48"/>
    <cellStyle name="%60 - Vurgu3 3" xfId="49"/>
    <cellStyle name="%60 - Vurgu4 2" xfId="50"/>
    <cellStyle name="%60 - Vurgu4 3" xfId="51"/>
    <cellStyle name="%60 - Vurgu5 2" xfId="52"/>
    <cellStyle name="%60 - Vurgu5 3" xfId="53"/>
    <cellStyle name="%60 - Vurgu6 2" xfId="54"/>
    <cellStyle name="%60 - Vurgu6 3" xfId="55"/>
    <cellStyle name="20% - Accent1" xfId="56"/>
    <cellStyle name="20% - Accent1 2" xfId="57"/>
    <cellStyle name="20% - Accent1 2 2" xfId="58"/>
    <cellStyle name="20% - Accent1 2 2 2" xfId="59"/>
    <cellStyle name="20% - Accent1 2 3" xfId="60"/>
    <cellStyle name="20% - Accent1 3" xfId="61"/>
    <cellStyle name="20% - Accent1 4" xfId="62"/>
    <cellStyle name="20% - Accent1 4 2" xfId="63"/>
    <cellStyle name="20% - Accent1 4 3" xfId="64"/>
    <cellStyle name="20% - Accent1 5" xfId="65"/>
    <cellStyle name="20% - Accent1 5 2" xfId="66"/>
    <cellStyle name="20% - Accent1 5 3" xfId="67"/>
    <cellStyle name="20% - Accent1 6" xfId="68"/>
    <cellStyle name="20% - Accent1 7" xfId="69"/>
    <cellStyle name="20% - Accent2" xfId="70"/>
    <cellStyle name="20% - Accent2 2" xfId="71"/>
    <cellStyle name="20% - Accent2 2 2" xfId="72"/>
    <cellStyle name="20% - Accent2 2 2 2" xfId="73"/>
    <cellStyle name="20% - Accent2 2 3" xfId="74"/>
    <cellStyle name="20% - Accent2 3" xfId="75"/>
    <cellStyle name="20% - Accent2 4" xfId="76"/>
    <cellStyle name="20% - Accent2 4 2" xfId="77"/>
    <cellStyle name="20% - Accent2 4 3" xfId="78"/>
    <cellStyle name="20% - Accent2 5" xfId="79"/>
    <cellStyle name="20% - Accent2 5 2" xfId="80"/>
    <cellStyle name="20% - Accent2 5 3" xfId="81"/>
    <cellStyle name="20% - Accent2 6" xfId="82"/>
    <cellStyle name="20% - Accent2 7" xfId="83"/>
    <cellStyle name="20% - Accent3" xfId="84"/>
    <cellStyle name="20% - Accent3 2" xfId="85"/>
    <cellStyle name="20% - Accent3 2 2" xfId="86"/>
    <cellStyle name="20% - Accent3 2 2 2" xfId="87"/>
    <cellStyle name="20% - Accent3 2 3" xfId="88"/>
    <cellStyle name="20% - Accent3 3" xfId="89"/>
    <cellStyle name="20% - Accent3 4" xfId="90"/>
    <cellStyle name="20% - Accent3 4 2" xfId="91"/>
    <cellStyle name="20% - Accent3 4 3" xfId="92"/>
    <cellStyle name="20% - Accent3 5" xfId="93"/>
    <cellStyle name="20% - Accent3 5 2" xfId="94"/>
    <cellStyle name="20% - Accent3 5 3" xfId="95"/>
    <cellStyle name="20% - Accent3 6" xfId="96"/>
    <cellStyle name="20% - Accent3 7" xfId="97"/>
    <cellStyle name="20% - Accent4" xfId="98"/>
    <cellStyle name="20% - Accent4 2" xfId="99"/>
    <cellStyle name="20% - Accent4 2 2" xfId="100"/>
    <cellStyle name="20% - Accent4 2 2 2" xfId="101"/>
    <cellStyle name="20% - Accent4 2 3" xfId="102"/>
    <cellStyle name="20% - Accent4 3" xfId="103"/>
    <cellStyle name="20% - Accent4 4" xfId="104"/>
    <cellStyle name="20% - Accent4 4 2" xfId="105"/>
    <cellStyle name="20% - Accent4 4 3" xfId="106"/>
    <cellStyle name="20% - Accent4 5" xfId="107"/>
    <cellStyle name="20% - Accent4 5 2" xfId="108"/>
    <cellStyle name="20% - Accent4 5 3" xfId="109"/>
    <cellStyle name="20% - Accent4 6" xfId="110"/>
    <cellStyle name="20% - Accent4 7" xfId="111"/>
    <cellStyle name="20% - Accent5" xfId="112"/>
    <cellStyle name="20% - Accent5 2" xfId="113"/>
    <cellStyle name="20% - Accent5 2 2" xfId="114"/>
    <cellStyle name="20% - Accent5 2 2 2" xfId="115"/>
    <cellStyle name="20% - Accent5 2 3" xfId="116"/>
    <cellStyle name="20% - Accent5 3" xfId="117"/>
    <cellStyle name="20% - Accent5 4" xfId="118"/>
    <cellStyle name="20% - Accent5 4 2" xfId="119"/>
    <cellStyle name="20% - Accent5 4 3" xfId="120"/>
    <cellStyle name="20% - Accent5 5" xfId="121"/>
    <cellStyle name="20% - Accent5 5 2" xfId="122"/>
    <cellStyle name="20% - Accent5 5 3" xfId="123"/>
    <cellStyle name="20% - Accent5 6" xfId="124"/>
    <cellStyle name="20% - Accent5 7" xfId="125"/>
    <cellStyle name="20% - Accent6" xfId="126"/>
    <cellStyle name="20% - Accent6 2" xfId="127"/>
    <cellStyle name="20% - Accent6 2 2" xfId="128"/>
    <cellStyle name="20% - Accent6 2 2 2" xfId="129"/>
    <cellStyle name="20% - Accent6 2 3" xfId="130"/>
    <cellStyle name="20% - Accent6 3" xfId="131"/>
    <cellStyle name="20% - Accent6 4" xfId="132"/>
    <cellStyle name="20% - Accent6 4 2" xfId="133"/>
    <cellStyle name="20% - Accent6 4 3" xfId="134"/>
    <cellStyle name="20% - Accent6 5" xfId="135"/>
    <cellStyle name="20% - Accent6 5 2" xfId="136"/>
    <cellStyle name="20% - Accent6 5 3" xfId="137"/>
    <cellStyle name="20% - Accent6 6" xfId="138"/>
    <cellStyle name="20% - Accent6 7" xfId="139"/>
    <cellStyle name="40% - Accent1" xfId="140"/>
    <cellStyle name="40% - Accent1 2" xfId="141"/>
    <cellStyle name="40% - Accent1 2 2" xfId="142"/>
    <cellStyle name="40% - Accent1 2 2 2" xfId="143"/>
    <cellStyle name="40% - Accent1 2 3" xfId="144"/>
    <cellStyle name="40% - Accent1 3" xfId="145"/>
    <cellStyle name="40% - Accent1 4" xfId="146"/>
    <cellStyle name="40% - Accent1 4 2" xfId="147"/>
    <cellStyle name="40% - Accent1 4 3" xfId="148"/>
    <cellStyle name="40% - Accent1 5" xfId="149"/>
    <cellStyle name="40% - Accent1 5 2" xfId="150"/>
    <cellStyle name="40% - Accent1 5 3" xfId="151"/>
    <cellStyle name="40% - Accent1 6" xfId="152"/>
    <cellStyle name="40% - Accent1 7" xfId="153"/>
    <cellStyle name="40% - Accent2" xfId="154"/>
    <cellStyle name="40% - Accent2 2" xfId="155"/>
    <cellStyle name="40% - Accent2 2 2" xfId="156"/>
    <cellStyle name="40% - Accent2 2 2 2" xfId="157"/>
    <cellStyle name="40% - Accent2 2 3" xfId="158"/>
    <cellStyle name="40% - Accent2 3" xfId="159"/>
    <cellStyle name="40% - Accent2 4" xfId="160"/>
    <cellStyle name="40% - Accent2 4 2" xfId="161"/>
    <cellStyle name="40% - Accent2 4 3" xfId="162"/>
    <cellStyle name="40% - Accent2 5" xfId="163"/>
    <cellStyle name="40% - Accent2 5 2" xfId="164"/>
    <cellStyle name="40% - Accent2 5 3" xfId="165"/>
    <cellStyle name="40% - Accent2 6" xfId="166"/>
    <cellStyle name="40% - Accent2 7" xfId="167"/>
    <cellStyle name="40% - Accent3" xfId="168"/>
    <cellStyle name="40% - Accent3 2" xfId="169"/>
    <cellStyle name="40% - Accent3 2 2" xfId="170"/>
    <cellStyle name="40% - Accent3 2 2 2" xfId="171"/>
    <cellStyle name="40% - Accent3 2 3" xfId="172"/>
    <cellStyle name="40% - Accent3 3" xfId="173"/>
    <cellStyle name="40% - Accent3 4" xfId="174"/>
    <cellStyle name="40% - Accent3 4 2" xfId="175"/>
    <cellStyle name="40% - Accent3 4 3" xfId="176"/>
    <cellStyle name="40% - Accent3 5" xfId="177"/>
    <cellStyle name="40% - Accent3 5 2" xfId="178"/>
    <cellStyle name="40% - Accent3 5 3" xfId="179"/>
    <cellStyle name="40% - Accent3 6" xfId="180"/>
    <cellStyle name="40% - Accent3 7" xfId="181"/>
    <cellStyle name="40% - Accent4" xfId="182"/>
    <cellStyle name="40% - Accent4 2" xfId="183"/>
    <cellStyle name="40% - Accent4 2 2" xfId="184"/>
    <cellStyle name="40% - Accent4 2 2 2" xfId="185"/>
    <cellStyle name="40% - Accent4 2 3" xfId="186"/>
    <cellStyle name="40% - Accent4 3" xfId="187"/>
    <cellStyle name="40% - Accent4 4" xfId="188"/>
    <cellStyle name="40% - Accent4 4 2" xfId="189"/>
    <cellStyle name="40% - Accent4 4 3" xfId="190"/>
    <cellStyle name="40% - Accent4 5" xfId="191"/>
    <cellStyle name="40% - Accent4 5 2" xfId="192"/>
    <cellStyle name="40% - Accent4 5 3" xfId="193"/>
    <cellStyle name="40% - Accent4 6" xfId="194"/>
    <cellStyle name="40% - Accent4 7" xfId="195"/>
    <cellStyle name="40% - Accent5" xfId="196"/>
    <cellStyle name="40% - Accent5 2" xfId="197"/>
    <cellStyle name="40% - Accent5 2 2" xfId="198"/>
    <cellStyle name="40% - Accent5 2 2 2" xfId="199"/>
    <cellStyle name="40% - Accent5 2 3" xfId="200"/>
    <cellStyle name="40% - Accent5 3" xfId="201"/>
    <cellStyle name="40% - Accent5 4" xfId="202"/>
    <cellStyle name="40% - Accent5 4 2" xfId="203"/>
    <cellStyle name="40% - Accent5 4 3" xfId="204"/>
    <cellStyle name="40% - Accent5 5" xfId="205"/>
    <cellStyle name="40% - Accent5 5 2" xfId="206"/>
    <cellStyle name="40% - Accent5 5 3" xfId="207"/>
    <cellStyle name="40% - Accent5 6" xfId="208"/>
    <cellStyle name="40% - Accent5 7" xfId="209"/>
    <cellStyle name="40% - Accent6" xfId="210"/>
    <cellStyle name="40% - Accent6 2" xfId="211"/>
    <cellStyle name="40% - Accent6 2 2" xfId="212"/>
    <cellStyle name="40% - Accent6 2 2 2" xfId="213"/>
    <cellStyle name="40% - Accent6 2 3" xfId="214"/>
    <cellStyle name="40% - Accent6 3" xfId="215"/>
    <cellStyle name="40% - Accent6 4" xfId="216"/>
    <cellStyle name="40% - Accent6 4 2" xfId="217"/>
    <cellStyle name="40% - Accent6 4 3" xfId="218"/>
    <cellStyle name="40% - Accent6 5" xfId="219"/>
    <cellStyle name="40% - Accent6 5 2" xfId="220"/>
    <cellStyle name="40% - Accent6 5 3" xfId="221"/>
    <cellStyle name="40% - Accent6 6" xfId="222"/>
    <cellStyle name="40% - Accent6 7" xfId="223"/>
    <cellStyle name="60% - Accent1" xfId="224"/>
    <cellStyle name="60% - Accent1 2" xfId="225"/>
    <cellStyle name="60% - Accent1 2 2" xfId="226"/>
    <cellStyle name="60% - Accent1 2 2 2" xfId="227"/>
    <cellStyle name="60% - Accent1 2 3" xfId="228"/>
    <cellStyle name="60% - Accent1 3" xfId="229"/>
    <cellStyle name="60% - Accent1 4" xfId="230"/>
    <cellStyle name="60% - Accent2" xfId="231"/>
    <cellStyle name="60% - Accent2 2" xfId="232"/>
    <cellStyle name="60% - Accent2 2 2" xfId="233"/>
    <cellStyle name="60% - Accent2 2 2 2" xfId="234"/>
    <cellStyle name="60% - Accent2 2 3" xfId="235"/>
    <cellStyle name="60% - Accent2 3" xfId="236"/>
    <cellStyle name="60% - Accent2 4" xfId="237"/>
    <cellStyle name="60% - Accent3" xfId="238"/>
    <cellStyle name="60% - Accent3 2" xfId="239"/>
    <cellStyle name="60% - Accent3 2 2" xfId="240"/>
    <cellStyle name="60% - Accent3 2 2 2" xfId="241"/>
    <cellStyle name="60% - Accent3 2 3" xfId="242"/>
    <cellStyle name="60% - Accent3 3" xfId="243"/>
    <cellStyle name="60% - Accent3 4" xfId="244"/>
    <cellStyle name="60% - Accent4" xfId="245"/>
    <cellStyle name="60% - Accent4 2" xfId="246"/>
    <cellStyle name="60% - Accent4 2 2" xfId="247"/>
    <cellStyle name="60% - Accent4 2 2 2" xfId="248"/>
    <cellStyle name="60% - Accent4 2 3" xfId="249"/>
    <cellStyle name="60% - Accent4 3" xfId="250"/>
    <cellStyle name="60% - Accent4 4" xfId="251"/>
    <cellStyle name="60% - Accent5" xfId="252"/>
    <cellStyle name="60% - Accent5 2" xfId="253"/>
    <cellStyle name="60% - Accent5 2 2" xfId="254"/>
    <cellStyle name="60% - Accent5 2 2 2" xfId="255"/>
    <cellStyle name="60% - Accent5 2 3" xfId="256"/>
    <cellStyle name="60% - Accent5 3" xfId="257"/>
    <cellStyle name="60% - Accent5 4" xfId="258"/>
    <cellStyle name="60% - Accent6" xfId="259"/>
    <cellStyle name="60% - Accent6 2" xfId="260"/>
    <cellStyle name="60% - Accent6 2 2" xfId="261"/>
    <cellStyle name="60% - Accent6 2 2 2" xfId="262"/>
    <cellStyle name="60% - Accent6 2 3" xfId="263"/>
    <cellStyle name="60% - Accent6 3" xfId="264"/>
    <cellStyle name="60% - Accent6 4" xfId="265"/>
    <cellStyle name="Accent1 2" xfId="266"/>
    <cellStyle name="Accent1 2 2" xfId="267"/>
    <cellStyle name="Accent1 2 2 2" xfId="268"/>
    <cellStyle name="Accent1 2 3" xfId="269"/>
    <cellStyle name="Accent1 3" xfId="270"/>
    <cellStyle name="Accent2 2" xfId="271"/>
    <cellStyle name="Accent2 2 2" xfId="272"/>
    <cellStyle name="Accent2 2 2 2" xfId="273"/>
    <cellStyle name="Accent2 2 3" xfId="274"/>
    <cellStyle name="Accent2 3" xfId="275"/>
    <cellStyle name="Accent3 2" xfId="276"/>
    <cellStyle name="Accent3 2 2" xfId="277"/>
    <cellStyle name="Accent3 2 2 2" xfId="278"/>
    <cellStyle name="Accent3 2 3" xfId="279"/>
    <cellStyle name="Accent3 3" xfId="280"/>
    <cellStyle name="Accent4 2" xfId="281"/>
    <cellStyle name="Accent4 2 2" xfId="282"/>
    <cellStyle name="Accent4 2 2 2" xfId="283"/>
    <cellStyle name="Accent4 2 3" xfId="284"/>
    <cellStyle name="Accent4 3" xfId="285"/>
    <cellStyle name="Accent5 2" xfId="286"/>
    <cellStyle name="Accent5 2 2" xfId="287"/>
    <cellStyle name="Accent5 2 2 2" xfId="288"/>
    <cellStyle name="Accent5 2 3" xfId="289"/>
    <cellStyle name="Accent5 3" xfId="290"/>
    <cellStyle name="Accent6 2" xfId="291"/>
    <cellStyle name="Accent6 2 2" xfId="292"/>
    <cellStyle name="Accent6 2 2 2" xfId="293"/>
    <cellStyle name="Accent6 2 3" xfId="294"/>
    <cellStyle name="Accent6 3" xfId="295"/>
    <cellStyle name="Ana Başlık 2" xfId="296"/>
    <cellStyle name="Açıklama Metni 2" xfId="297"/>
    <cellStyle name="Açıklama Metni 3" xfId="298"/>
    <cellStyle name="Bad 2" xfId="299"/>
    <cellStyle name="Bad 2 2" xfId="300"/>
    <cellStyle name="Bad 2 2 2" xfId="301"/>
    <cellStyle name="Bad 2 3" xfId="302"/>
    <cellStyle name="Bad 3" xfId="303"/>
    <cellStyle name="Bağlı Hücre 2" xfId="304"/>
    <cellStyle name="Bağlı Hücre 3" xfId="305"/>
    <cellStyle name="Başlık 1 2" xfId="306"/>
    <cellStyle name="Başlık 2 2" xfId="307"/>
    <cellStyle name="Başlık 3 2" xfId="308"/>
    <cellStyle name="Başlık 4 2" xfId="309"/>
    <cellStyle name="Calculation 2" xfId="310"/>
    <cellStyle name="Calculation 2 2" xfId="311"/>
    <cellStyle name="Calculation 2 2 2" xfId="312"/>
    <cellStyle name="Calculation 2 3" xfId="313"/>
    <cellStyle name="Calculation 3" xfId="314"/>
    <cellStyle name="Check Cell 2" xfId="315"/>
    <cellStyle name="Check Cell 2 2" xfId="316"/>
    <cellStyle name="Check Cell 2 2 2" xfId="317"/>
    <cellStyle name="Check Cell 2 3" xfId="318"/>
    <cellStyle name="Check Cell 3" xfId="319"/>
    <cellStyle name="Comma 2" xfId="320"/>
    <cellStyle name="Comma 2 2" xfId="321"/>
    <cellStyle name="Comma 3" xfId="322"/>
    <cellStyle name="Explanatory Text" xfId="323"/>
    <cellStyle name="Explanatory Text 2" xfId="324"/>
    <cellStyle name="Explanatory Text 2 2" xfId="325"/>
    <cellStyle name="Explanatory Text 2 2 2" xfId="326"/>
    <cellStyle name="Explanatory Text 2 3" xfId="327"/>
    <cellStyle name="Explanatory Text 3" xfId="328"/>
    <cellStyle name="Explanatory Text 4" xfId="329"/>
    <cellStyle name="Giriş 2" xfId="330"/>
    <cellStyle name="Giriş 3" xfId="331"/>
    <cellStyle name="Good 2" xfId="332"/>
    <cellStyle name="Good 2 2" xfId="333"/>
    <cellStyle name="Good 2 2 2" xfId="334"/>
    <cellStyle name="Good 2 3" xfId="335"/>
    <cellStyle name="Good 3" xfId="336"/>
    <cellStyle name="Heading 1 1" xfId="337"/>
    <cellStyle name="Heading 1 2" xfId="338"/>
    <cellStyle name="Heading 1 3" xfId="339"/>
    <cellStyle name="Heading 2 1" xfId="340"/>
    <cellStyle name="Heading 2 2" xfId="341"/>
    <cellStyle name="Heading 2 3" xfId="342"/>
    <cellStyle name="Heading 3" xfId="343"/>
    <cellStyle name="Heading 3 2" xfId="344"/>
    <cellStyle name="Heading 3 3" xfId="345"/>
    <cellStyle name="Heading 4" xfId="346"/>
    <cellStyle name="Heading 4 2" xfId="347"/>
    <cellStyle name="Heading 4 3" xfId="348"/>
    <cellStyle name="Hesaplama 2" xfId="349"/>
    <cellStyle name="Input" xfId="350"/>
    <cellStyle name="Input 2" xfId="351"/>
    <cellStyle name="Input 2 2" xfId="352"/>
    <cellStyle name="Input 2 2 2" xfId="353"/>
    <cellStyle name="Input 2 3" xfId="354"/>
    <cellStyle name="Input 3" xfId="355"/>
    <cellStyle name="Input 4" xfId="356"/>
    <cellStyle name="Kötü 2" xfId="357"/>
    <cellStyle name="Linked Cell" xfId="358"/>
    <cellStyle name="Linked Cell 2" xfId="359"/>
    <cellStyle name="Linked Cell 2 2" xfId="360"/>
    <cellStyle name="Linked Cell 2 2 2" xfId="361"/>
    <cellStyle name="Linked Cell 2 3" xfId="362"/>
    <cellStyle name="Linked Cell 3" xfId="363"/>
    <cellStyle name="Linked Cell 4" xfId="364"/>
    <cellStyle name="Neutral 2" xfId="365"/>
    <cellStyle name="Neutral 2 2" xfId="366"/>
    <cellStyle name="Neutral 2 2 2" xfId="367"/>
    <cellStyle name="Neutral 2 3" xfId="368"/>
    <cellStyle name="Neutral 3" xfId="369"/>
    <cellStyle name="Normal 2 2" xfId="370"/>
    <cellStyle name="Normal 2 3" xfId="371"/>
    <cellStyle name="Normal 2 3 2" xfId="372"/>
    <cellStyle name="Normal 2 3 2 2" xfId="373"/>
    <cellStyle name="Normal 2 3 3" xfId="374"/>
    <cellStyle name="Normal 2 3 4" xfId="375"/>
    <cellStyle name="Normal 2 4" xfId="376"/>
    <cellStyle name="Normal 2 4 2" xfId="377"/>
    <cellStyle name="Normal 3" xfId="378"/>
    <cellStyle name="Normal 4" xfId="379"/>
    <cellStyle name="Normal 4 2" xfId="380"/>
    <cellStyle name="Normal 4 2 2" xfId="381"/>
    <cellStyle name="Normal 4 2 2 2" xfId="382"/>
    <cellStyle name="Normal 4 2 3" xfId="383"/>
    <cellStyle name="Normal 4 3" xfId="384"/>
    <cellStyle name="Normal 4 4" xfId="385"/>
    <cellStyle name="Normal 4 4 2" xfId="386"/>
    <cellStyle name="Normal 4 4 3" xfId="387"/>
    <cellStyle name="Normal 4 5" xfId="388"/>
    <cellStyle name="Normal 4 6" xfId="389"/>
    <cellStyle name="Normal 5" xfId="390"/>
    <cellStyle name="Normal 5 2" xfId="391"/>
    <cellStyle name="Normal 5 3" xfId="392"/>
    <cellStyle name="Normal 6" xfId="393"/>
    <cellStyle name="Normal 6 2" xfId="394"/>
    <cellStyle name="Normal 6 3" xfId="395"/>
    <cellStyle name="Normal 7" xfId="396"/>
    <cellStyle name="Not 2" xfId="397"/>
    <cellStyle name="Note 2" xfId="398"/>
    <cellStyle name="Note 2 2" xfId="399"/>
    <cellStyle name="Note 2 2 2" xfId="400"/>
    <cellStyle name="Note 2 2 2 2" xfId="401"/>
    <cellStyle name="Note 2 2 2 2 2" xfId="402"/>
    <cellStyle name="Note 2 2 2 3" xfId="403"/>
    <cellStyle name="Note 2 2 3" xfId="404"/>
    <cellStyle name="Note 2 2 3 2" xfId="405"/>
    <cellStyle name="Note 2 2 3 2 2" xfId="406"/>
    <cellStyle name="Note 2 2 3 2 2 2" xfId="407"/>
    <cellStyle name="Note 2 2 3 2 3" xfId="408"/>
    <cellStyle name="Note 2 2 3 3" xfId="409"/>
    <cellStyle name="Note 2 2 3 3 2" xfId="410"/>
    <cellStyle name="Note 2 2 3 3 2 2" xfId="411"/>
    <cellStyle name="Note 2 2 3 3 3" xfId="412"/>
    <cellStyle name="Note 2 2 3 4" xfId="413"/>
    <cellStyle name="Note 2 2 4" xfId="414"/>
    <cellStyle name="Note 2 2 4 2" xfId="415"/>
    <cellStyle name="Note 2 2 4 2 2" xfId="416"/>
    <cellStyle name="Note 2 2 4 3" xfId="417"/>
    <cellStyle name="Note 2 2 5" xfId="418"/>
    <cellStyle name="Note 2 2 6" xfId="419"/>
    <cellStyle name="Note 2 2 6 2" xfId="420"/>
    <cellStyle name="Note 2 2 6 3" xfId="421"/>
    <cellStyle name="Note 2 2 7" xfId="422"/>
    <cellStyle name="Note 2 2 8" xfId="423"/>
    <cellStyle name="Note 2 3" xfId="424"/>
    <cellStyle name="Note 2 3 2" xfId="425"/>
    <cellStyle name="Note 2 3 2 2" xfId="426"/>
    <cellStyle name="Note 2 3 2 2 2" xfId="427"/>
    <cellStyle name="Note 2 3 2 3" xfId="428"/>
    <cellStyle name="Note 2 3 3" xfId="429"/>
    <cellStyle name="Note 2 3 3 2" xfId="430"/>
    <cellStyle name="Note 2 3 3 2 2" xfId="431"/>
    <cellStyle name="Note 2 3 3 3" xfId="432"/>
    <cellStyle name="Note 2 3 4" xfId="433"/>
    <cellStyle name="Note 2 4" xfId="434"/>
    <cellStyle name="Note 2 4 2" xfId="435"/>
    <cellStyle name="Note 2 4 2 2" xfId="436"/>
    <cellStyle name="Note 2 4 3" xfId="437"/>
    <cellStyle name="Note 2 5" xfId="438"/>
    <cellStyle name="Note 2 5 2" xfId="439"/>
    <cellStyle name="Note 2 5 3" xfId="440"/>
    <cellStyle name="Note 2 6" xfId="441"/>
    <cellStyle name="Note 2 7" xfId="442"/>
    <cellStyle name="Note 3" xfId="443"/>
    <cellStyle name="Nötr 2" xfId="444"/>
    <cellStyle name="Output" xfId="445"/>
    <cellStyle name="Output 2" xfId="446"/>
    <cellStyle name="Output 2 2" xfId="447"/>
    <cellStyle name="Output 2 2 2" xfId="448"/>
    <cellStyle name="Output 2 3" xfId="449"/>
    <cellStyle name="Output 3" xfId="450"/>
    <cellStyle name="Output 4" xfId="451"/>
    <cellStyle name="Percent 2" xfId="452"/>
    <cellStyle name="Percent 2 2" xfId="453"/>
    <cellStyle name="Percent 3" xfId="454"/>
    <cellStyle name="Percent 4" xfId="455"/>
    <cellStyle name="Title" xfId="456"/>
    <cellStyle name="Title 2" xfId="457"/>
    <cellStyle name="Title 3" xfId="458"/>
    <cellStyle name="Toplam 2" xfId="459"/>
    <cellStyle name="Toplam 3" xfId="460"/>
    <cellStyle name="Total" xfId="461"/>
    <cellStyle name="Total 2" xfId="462"/>
    <cellStyle name="Total 2 2" xfId="463"/>
    <cellStyle name="Total 2 2 2" xfId="464"/>
    <cellStyle name="Total 2 3" xfId="465"/>
    <cellStyle name="Total 3" xfId="466"/>
    <cellStyle name="Total 4" xfId="467"/>
    <cellStyle name="Uyarı Metni 2" xfId="468"/>
    <cellStyle name="Uyarı Metni 3" xfId="469"/>
    <cellStyle name="Virgül 2" xfId="470"/>
    <cellStyle name="Virgül 3" xfId="471"/>
    <cellStyle name="Vurgu1 2" xfId="472"/>
    <cellStyle name="Vurgu2 2" xfId="473"/>
    <cellStyle name="Vurgu3 2" xfId="474"/>
    <cellStyle name="Vurgu4 2" xfId="475"/>
    <cellStyle name="Vurgu5 2" xfId="476"/>
    <cellStyle name="Vurgu6 2" xfId="477"/>
    <cellStyle name="Warning Text" xfId="478"/>
    <cellStyle name="Warning Text 2" xfId="479"/>
    <cellStyle name="Warning Text 2 2" xfId="480"/>
    <cellStyle name="Warning Text 2 2 2" xfId="481"/>
    <cellStyle name="Warning Text 2 3" xfId="482"/>
    <cellStyle name="Warning Text 3" xfId="483"/>
    <cellStyle name="Warning Text 4" xfId="484"/>
    <cellStyle name="Yüzde 2" xfId="485"/>
    <cellStyle name="Yüzde 3" xfId="486"/>
    <cellStyle name="Çıkış 2" xfId="487"/>
    <cellStyle name="Çıkış 3" xfId="488"/>
    <cellStyle name="İyi 2" xfId="489"/>
    <cellStyle name="İşaretli Hücre 2" xfId="4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995431508316083"/>
          <c:y val="0.0402321271822881"/>
          <c:w val="0.886465843386394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LLER!$A$7:$A$19</c:f>
              <c:strCache>
                <c:ptCount val="13"/>
                <c:pt idx="0">
                  <c:v>İSTANBUL</c:v>
                </c:pt>
                <c:pt idx="1">
                  <c:v>BURSA</c:v>
                </c:pt>
                <c:pt idx="2">
                  <c:v>KOCAELI</c:v>
                </c:pt>
                <c:pt idx="3">
                  <c:v>İZMIR</c:v>
                </c:pt>
                <c:pt idx="4">
                  <c:v>ANKARA</c:v>
                </c:pt>
                <c:pt idx="5">
                  <c:v>GAZIANTEP</c:v>
                </c:pt>
                <c:pt idx="6">
                  <c:v>MANISA</c:v>
                </c:pt>
                <c:pt idx="7">
                  <c:v>DENIZLI</c:v>
                </c:pt>
                <c:pt idx="8">
                  <c:v>SAKARYA</c:v>
                </c:pt>
                <c:pt idx="9">
                  <c:v>HATAY</c:v>
                </c:pt>
                <c:pt idx="10">
                  <c:v>ADANA</c:v>
                </c:pt>
                <c:pt idx="11">
                  <c:v>KAYSERI</c:v>
                </c:pt>
                <c:pt idx="12">
                  <c:v>KONYA</c:v>
                </c:pt>
              </c:strCache>
            </c:strRef>
          </c:cat>
          <c:val>
            <c:numRef>
              <c:f>ILLER!$N$7:$N$19</c:f>
              <c:numCache>
                <c:formatCode>General</c:formatCode>
                <c:ptCount val="13"/>
                <c:pt idx="0">
                  <c:v>39644726.09739</c:v>
                </c:pt>
                <c:pt idx="1">
                  <c:v>7548042.0698</c:v>
                </c:pt>
                <c:pt idx="2">
                  <c:v>7420317.85</c:v>
                </c:pt>
                <c:pt idx="3">
                  <c:v>5303887.63648</c:v>
                </c:pt>
                <c:pt idx="4">
                  <c:v>4366446.53766</c:v>
                </c:pt>
                <c:pt idx="5">
                  <c:v>4074107.81404</c:v>
                </c:pt>
                <c:pt idx="6">
                  <c:v>2324197.42182</c:v>
                </c:pt>
                <c:pt idx="7">
                  <c:v>1691183.31006</c:v>
                </c:pt>
                <c:pt idx="8">
                  <c:v>1220358.82431</c:v>
                </c:pt>
                <c:pt idx="9">
                  <c:v>1151542.13488</c:v>
                </c:pt>
                <c:pt idx="10">
                  <c:v>1055374.13371</c:v>
                </c:pt>
                <c:pt idx="11">
                  <c:v>1048063.30547</c:v>
                </c:pt>
                <c:pt idx="12">
                  <c:v>916683.58451</c:v>
                </c:pt>
              </c:numCache>
            </c:numRef>
          </c:val>
        </c:ser>
        <c:gapWidth val="150"/>
        <c:shape val="box"/>
        <c:axId val="51634854"/>
        <c:axId val="5054437"/>
        <c:axId val="0"/>
      </c:bar3DChart>
      <c:catAx>
        <c:axId val="516348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54437"/>
        <c:crossesAt val="0"/>
        <c:auto val="1"/>
        <c:lblAlgn val="ctr"/>
        <c:lblOffset val="100"/>
        <c:noMultiLvlLbl val="0"/>
      </c:catAx>
      <c:valAx>
        <c:axId val="5054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4854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995431508316083"/>
          <c:y val="0.0402321271822881"/>
          <c:w val="0.886465843386394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LLER!$A$7:$A$19</c:f>
              <c:strCache>
                <c:ptCount val="13"/>
                <c:pt idx="0">
                  <c:v>İSTANBUL</c:v>
                </c:pt>
                <c:pt idx="1">
                  <c:v>BURSA</c:v>
                </c:pt>
                <c:pt idx="2">
                  <c:v>KOCAELI</c:v>
                </c:pt>
                <c:pt idx="3">
                  <c:v>İZMIR</c:v>
                </c:pt>
                <c:pt idx="4">
                  <c:v>ANKARA</c:v>
                </c:pt>
                <c:pt idx="5">
                  <c:v>GAZIANTEP</c:v>
                </c:pt>
                <c:pt idx="6">
                  <c:v>MANISA</c:v>
                </c:pt>
                <c:pt idx="7">
                  <c:v>DENIZLI</c:v>
                </c:pt>
                <c:pt idx="8">
                  <c:v>SAKARYA</c:v>
                </c:pt>
                <c:pt idx="9">
                  <c:v>HATAY</c:v>
                </c:pt>
                <c:pt idx="10">
                  <c:v>ADANA</c:v>
                </c:pt>
                <c:pt idx="11">
                  <c:v>KAYSERI</c:v>
                </c:pt>
                <c:pt idx="12">
                  <c:v>KONYA</c:v>
                </c:pt>
              </c:strCache>
            </c:strRef>
          </c:cat>
          <c:val>
            <c:numRef>
              <c:f>ILLER!$N$7:$N$19</c:f>
              <c:numCache>
                <c:formatCode>General</c:formatCode>
                <c:ptCount val="13"/>
                <c:pt idx="0">
                  <c:v>39644726.09739</c:v>
                </c:pt>
                <c:pt idx="1">
                  <c:v>7548042.0698</c:v>
                </c:pt>
                <c:pt idx="2">
                  <c:v>7420317.85</c:v>
                </c:pt>
                <c:pt idx="3">
                  <c:v>5303887.63648</c:v>
                </c:pt>
                <c:pt idx="4">
                  <c:v>4366446.53766</c:v>
                </c:pt>
                <c:pt idx="5">
                  <c:v>4074107.81404</c:v>
                </c:pt>
                <c:pt idx="6">
                  <c:v>2324197.42182</c:v>
                </c:pt>
                <c:pt idx="7">
                  <c:v>1691183.31006</c:v>
                </c:pt>
                <c:pt idx="8">
                  <c:v>1220358.82431</c:v>
                </c:pt>
                <c:pt idx="9">
                  <c:v>1151542.13488</c:v>
                </c:pt>
                <c:pt idx="10">
                  <c:v>1055374.13371</c:v>
                </c:pt>
                <c:pt idx="11">
                  <c:v>1048063.30547</c:v>
                </c:pt>
                <c:pt idx="12">
                  <c:v>916683.58451</c:v>
                </c:pt>
              </c:numCache>
            </c:numRef>
          </c:val>
        </c:ser>
        <c:gapWidth val="150"/>
        <c:shape val="box"/>
        <c:axId val="92435338"/>
        <c:axId val="94251377"/>
        <c:axId val="0"/>
      </c:bar3DChart>
      <c:catAx>
        <c:axId val="924353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251377"/>
        <c:crossesAt val="0"/>
        <c:auto val="1"/>
        <c:lblAlgn val="ctr"/>
        <c:lblOffset val="100"/>
        <c:noMultiLvlLbl val="0"/>
      </c:catAx>
      <c:valAx>
        <c:axId val="94251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5338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9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5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4799785.60608</v>
      </c>
      <c r="C7" s="20" t="n">
        <v>4623041.99588</v>
      </c>
      <c r="D7" s="20" t="n">
        <v>4909470.72361</v>
      </c>
      <c r="E7" s="20" t="n">
        <v>5260730.89684</v>
      </c>
      <c r="F7" s="20" t="n">
        <v>4988365.92497</v>
      </c>
      <c r="G7" s="20" t="n">
        <v>5240158.36368</v>
      </c>
      <c r="H7" s="20" t="n">
        <v>4890570.32903</v>
      </c>
      <c r="I7" s="20" t="n">
        <v>4932602.2573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v>39644726.09739</v>
      </c>
    </row>
    <row r="8" customFormat="false" ht="12.75" hidden="false" customHeight="false" outlineLevel="0" collapsed="false">
      <c r="A8" s="19" t="s">
        <v>19</v>
      </c>
      <c r="B8" s="20" t="n">
        <v>898953.62857</v>
      </c>
      <c r="C8" s="20" t="n">
        <v>967840.84651</v>
      </c>
      <c r="D8" s="20" t="n">
        <v>1044133.13369</v>
      </c>
      <c r="E8" s="20" t="n">
        <v>1011065.4133</v>
      </c>
      <c r="F8" s="20" t="n">
        <v>819057.90167</v>
      </c>
      <c r="G8" s="20" t="n">
        <v>1125265.95773</v>
      </c>
      <c r="H8" s="20" t="n">
        <v>929759.94353</v>
      </c>
      <c r="I8" s="20" t="n">
        <v>751965.2448</v>
      </c>
      <c r="J8" s="20" t="n">
        <v>0</v>
      </c>
      <c r="K8" s="20" t="n">
        <v>0</v>
      </c>
      <c r="L8" s="20" t="n">
        <v>0</v>
      </c>
      <c r="M8" s="20" t="n">
        <v>0</v>
      </c>
      <c r="N8" s="21" t="n">
        <v>7548042.0698</v>
      </c>
    </row>
    <row r="9" customFormat="false" ht="12.75" hidden="false" customHeight="false" outlineLevel="0" collapsed="false">
      <c r="A9" s="19" t="s">
        <v>20</v>
      </c>
      <c r="B9" s="20" t="n">
        <v>919053.29132</v>
      </c>
      <c r="C9" s="20" t="n">
        <v>909734.97852</v>
      </c>
      <c r="D9" s="20" t="n">
        <v>945017.82791</v>
      </c>
      <c r="E9" s="20" t="n">
        <v>1033778.67694</v>
      </c>
      <c r="F9" s="20" t="n">
        <v>917312.99644</v>
      </c>
      <c r="G9" s="20" t="n">
        <v>991969.13308</v>
      </c>
      <c r="H9" s="20" t="n">
        <v>939829.24773</v>
      </c>
      <c r="I9" s="20" t="n">
        <v>763621.69806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v>7420317.85</v>
      </c>
    </row>
    <row r="10" customFormat="false" ht="12.75" hidden="false" customHeight="false" outlineLevel="0" collapsed="false">
      <c r="A10" s="19" t="s">
        <v>21</v>
      </c>
      <c r="B10" s="20" t="n">
        <v>648699.77591</v>
      </c>
      <c r="C10" s="20" t="n">
        <v>640984.50287</v>
      </c>
      <c r="D10" s="20" t="n">
        <v>671988.79895</v>
      </c>
      <c r="E10" s="20" t="n">
        <v>670094.64605</v>
      </c>
      <c r="F10" s="20" t="n">
        <v>620846.77774</v>
      </c>
      <c r="G10" s="20" t="n">
        <v>707338.84552</v>
      </c>
      <c r="H10" s="20" t="n">
        <v>678396.49506</v>
      </c>
      <c r="I10" s="20" t="n">
        <v>665537.79438</v>
      </c>
      <c r="J10" s="20" t="n">
        <v>0</v>
      </c>
      <c r="K10" s="20" t="n">
        <v>0</v>
      </c>
      <c r="L10" s="20" t="n">
        <v>0</v>
      </c>
      <c r="M10" s="20" t="n">
        <v>0</v>
      </c>
      <c r="N10" s="21" t="n">
        <v>5303887.63648</v>
      </c>
    </row>
    <row r="11" customFormat="false" ht="12.75" hidden="false" customHeight="false" outlineLevel="0" collapsed="false">
      <c r="A11" s="19" t="s">
        <v>22</v>
      </c>
      <c r="B11" s="20" t="n">
        <v>520045.05467</v>
      </c>
      <c r="C11" s="20" t="n">
        <v>506002.49585</v>
      </c>
      <c r="D11" s="20" t="n">
        <v>581094.12546</v>
      </c>
      <c r="E11" s="20" t="n">
        <v>613474.68122</v>
      </c>
      <c r="F11" s="20" t="n">
        <v>547187.92435</v>
      </c>
      <c r="G11" s="20" t="n">
        <v>569578.63023</v>
      </c>
      <c r="H11" s="20" t="n">
        <v>514915.09176</v>
      </c>
      <c r="I11" s="20" t="n">
        <v>514148.53412</v>
      </c>
      <c r="J11" s="20" t="n">
        <v>0</v>
      </c>
      <c r="K11" s="20" t="n">
        <v>0</v>
      </c>
      <c r="L11" s="20" t="n">
        <v>0</v>
      </c>
      <c r="M11" s="20" t="n">
        <v>0</v>
      </c>
      <c r="N11" s="21" t="n">
        <v>4366446.53766</v>
      </c>
    </row>
    <row r="12" customFormat="false" ht="12.75" hidden="false" customHeight="false" outlineLevel="0" collapsed="false">
      <c r="A12" s="19" t="s">
        <v>23</v>
      </c>
      <c r="B12" s="20" t="n">
        <v>515344.32549</v>
      </c>
      <c r="C12" s="20" t="n">
        <v>476164.30025</v>
      </c>
      <c r="D12" s="20" t="n">
        <v>508777.86929</v>
      </c>
      <c r="E12" s="20" t="n">
        <v>536388.05101</v>
      </c>
      <c r="F12" s="20" t="n">
        <v>521492.75219</v>
      </c>
      <c r="G12" s="20" t="n">
        <v>535243.62131</v>
      </c>
      <c r="H12" s="20" t="n">
        <v>454340.7319</v>
      </c>
      <c r="I12" s="20" t="n">
        <v>526356.1626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v>4074107.81404</v>
      </c>
    </row>
    <row r="13" customFormat="false" ht="12.75" hidden="false" customHeight="false" outlineLevel="0" collapsed="false">
      <c r="A13" s="19" t="s">
        <v>24</v>
      </c>
      <c r="B13" s="20" t="n">
        <v>227593.19946</v>
      </c>
      <c r="C13" s="20" t="n">
        <v>283566.16077</v>
      </c>
      <c r="D13" s="20" t="n">
        <v>282370.46503</v>
      </c>
      <c r="E13" s="20" t="n">
        <v>290472.17839</v>
      </c>
      <c r="F13" s="20" t="n">
        <v>264976.54877</v>
      </c>
      <c r="G13" s="20" t="n">
        <v>345518.15578</v>
      </c>
      <c r="H13" s="20" t="n">
        <v>318556.05854</v>
      </c>
      <c r="I13" s="20" t="n">
        <v>311144.65508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v>2324197.42182</v>
      </c>
    </row>
    <row r="14" customFormat="false" ht="12.75" hidden="false" customHeight="false" outlineLevel="0" collapsed="false">
      <c r="A14" s="19" t="s">
        <v>25</v>
      </c>
      <c r="B14" s="20" t="n">
        <v>202607.39088</v>
      </c>
      <c r="C14" s="20" t="n">
        <v>212591.60704</v>
      </c>
      <c r="D14" s="20" t="n">
        <v>206688.23747</v>
      </c>
      <c r="E14" s="20" t="n">
        <v>235229.21347</v>
      </c>
      <c r="F14" s="20" t="n">
        <v>209348.9969</v>
      </c>
      <c r="G14" s="20" t="n">
        <v>205951.06738</v>
      </c>
      <c r="H14" s="20" t="n">
        <v>211672.1555</v>
      </c>
      <c r="I14" s="20" t="n">
        <v>207094.64142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v>1691183.31006</v>
      </c>
    </row>
    <row r="15" customFormat="false" ht="14.25" hidden="false" customHeight="true" outlineLevel="0" collapsed="false">
      <c r="A15" s="19" t="s">
        <v>26</v>
      </c>
      <c r="B15" s="20" t="n">
        <v>178040.85278</v>
      </c>
      <c r="C15" s="20" t="n">
        <v>142606.50347</v>
      </c>
      <c r="D15" s="20" t="n">
        <v>174295.06396</v>
      </c>
      <c r="E15" s="20" t="n">
        <v>172028.61241</v>
      </c>
      <c r="F15" s="20" t="n">
        <v>138819.55868</v>
      </c>
      <c r="G15" s="20" t="n">
        <v>166530.06481</v>
      </c>
      <c r="H15" s="20" t="n">
        <v>136292.06971</v>
      </c>
      <c r="I15" s="20" t="n">
        <v>111746.09849</v>
      </c>
      <c r="J15" s="20" t="n">
        <v>0</v>
      </c>
      <c r="K15" s="20" t="n">
        <v>0</v>
      </c>
      <c r="L15" s="20" t="n">
        <v>0</v>
      </c>
      <c r="M15" s="20" t="n">
        <v>0</v>
      </c>
      <c r="N15" s="21" t="n">
        <v>1220358.82431</v>
      </c>
    </row>
    <row r="16" customFormat="false" ht="12.75" hidden="false" customHeight="false" outlineLevel="0" collapsed="false">
      <c r="A16" s="19" t="s">
        <v>27</v>
      </c>
      <c r="B16" s="20" t="n">
        <v>170619.48131</v>
      </c>
      <c r="C16" s="20" t="n">
        <v>125603.4307</v>
      </c>
      <c r="D16" s="20" t="n">
        <v>153537.49074</v>
      </c>
      <c r="E16" s="20" t="n">
        <v>187598.52683</v>
      </c>
      <c r="F16" s="20" t="n">
        <v>137045.6818</v>
      </c>
      <c r="G16" s="20" t="n">
        <v>127629.23385</v>
      </c>
      <c r="H16" s="20" t="n">
        <v>117387.30139</v>
      </c>
      <c r="I16" s="20" t="n">
        <v>132120.98826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v>1151542.13488</v>
      </c>
    </row>
    <row r="17" customFormat="false" ht="12.75" hidden="false" customHeight="false" outlineLevel="0" collapsed="false">
      <c r="A17" s="19" t="s">
        <v>28</v>
      </c>
      <c r="B17" s="20" t="n">
        <v>136177.68372</v>
      </c>
      <c r="C17" s="20" t="n">
        <v>125976.50142</v>
      </c>
      <c r="D17" s="20" t="n">
        <v>137737.8849</v>
      </c>
      <c r="E17" s="20" t="n">
        <v>134026.89764</v>
      </c>
      <c r="F17" s="20" t="n">
        <v>129998.80633</v>
      </c>
      <c r="G17" s="20" t="n">
        <v>137455.43673</v>
      </c>
      <c r="H17" s="20" t="n">
        <v>132307.11902</v>
      </c>
      <c r="I17" s="20" t="n">
        <v>121693.80395</v>
      </c>
      <c r="J17" s="20" t="n">
        <v>0</v>
      </c>
      <c r="K17" s="20" t="n">
        <v>0</v>
      </c>
      <c r="L17" s="20" t="n">
        <v>0</v>
      </c>
      <c r="M17" s="20" t="n">
        <v>0</v>
      </c>
      <c r="N17" s="21" t="n">
        <v>1055374.13371</v>
      </c>
    </row>
    <row r="18" customFormat="false" ht="12.75" hidden="false" customHeight="false" outlineLevel="0" collapsed="false">
      <c r="A18" s="19" t="s">
        <v>29</v>
      </c>
      <c r="B18" s="20" t="n">
        <v>126916.01774</v>
      </c>
      <c r="C18" s="20" t="n">
        <v>129847.25489</v>
      </c>
      <c r="D18" s="20" t="n">
        <v>139448.01863</v>
      </c>
      <c r="E18" s="20" t="n">
        <v>140399.55255</v>
      </c>
      <c r="F18" s="20" t="n">
        <v>128593.03468</v>
      </c>
      <c r="G18" s="20" t="n">
        <v>133649.05568</v>
      </c>
      <c r="H18" s="20" t="n">
        <v>116495.70625</v>
      </c>
      <c r="I18" s="20" t="n">
        <v>132714.66505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v>1048063.30547</v>
      </c>
    </row>
    <row r="19" customFormat="false" ht="12.75" hidden="false" customHeight="false" outlineLevel="0" collapsed="false">
      <c r="A19" s="19" t="s">
        <v>30</v>
      </c>
      <c r="B19" s="20" t="n">
        <v>118964.59726</v>
      </c>
      <c r="C19" s="20" t="n">
        <v>112330.65358</v>
      </c>
      <c r="D19" s="20" t="n">
        <v>121860.07054</v>
      </c>
      <c r="E19" s="20" t="n">
        <v>131382.84153</v>
      </c>
      <c r="F19" s="20" t="n">
        <v>104324.89082</v>
      </c>
      <c r="G19" s="20" t="n">
        <v>112782.78892</v>
      </c>
      <c r="H19" s="20" t="n">
        <v>105972.94288</v>
      </c>
      <c r="I19" s="20" t="n">
        <v>109064.79898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v>916683.58451</v>
      </c>
    </row>
    <row r="20" customFormat="false" ht="12.75" hidden="false" customHeight="false" outlineLevel="0" collapsed="false">
      <c r="A20" s="19" t="s">
        <v>31</v>
      </c>
      <c r="B20" s="20" t="n">
        <v>165674.09662</v>
      </c>
      <c r="C20" s="20" t="n">
        <v>122197.13791</v>
      </c>
      <c r="D20" s="20" t="n">
        <v>119909.52133</v>
      </c>
      <c r="E20" s="20" t="n">
        <v>102613.32034</v>
      </c>
      <c r="F20" s="20" t="n">
        <v>97605.11693</v>
      </c>
      <c r="G20" s="20" t="n">
        <v>109244.59773</v>
      </c>
      <c r="H20" s="20" t="n">
        <v>98687.30622</v>
      </c>
      <c r="I20" s="20" t="n">
        <v>81035.53277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v>896966.62985</v>
      </c>
    </row>
    <row r="21" customFormat="false" ht="12.75" hidden="false" customHeight="false" outlineLevel="0" collapsed="false">
      <c r="A21" s="19" t="s">
        <v>32</v>
      </c>
      <c r="B21" s="20" t="n">
        <v>109693.64755</v>
      </c>
      <c r="C21" s="20" t="n">
        <v>105508.26924</v>
      </c>
      <c r="D21" s="20" t="n">
        <v>108869.97665</v>
      </c>
      <c r="E21" s="20" t="n">
        <v>105269.02505</v>
      </c>
      <c r="F21" s="20" t="n">
        <v>115476.50976</v>
      </c>
      <c r="G21" s="20" t="n">
        <v>116746.02207</v>
      </c>
      <c r="H21" s="20" t="n">
        <v>108502.67522</v>
      </c>
      <c r="I21" s="20" t="n">
        <v>100904.81911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v>870970.94465</v>
      </c>
      <c r="O21" s="22"/>
    </row>
    <row r="22" customFormat="false" ht="12.75" hidden="false" customHeight="false" outlineLevel="0" collapsed="false">
      <c r="A22" s="19" t="s">
        <v>33</v>
      </c>
      <c r="B22" s="20" t="n">
        <v>89332.98405</v>
      </c>
      <c r="C22" s="20" t="n">
        <v>84689.27231</v>
      </c>
      <c r="D22" s="20" t="n">
        <v>93099.53889</v>
      </c>
      <c r="E22" s="20" t="n">
        <v>95525.81612</v>
      </c>
      <c r="F22" s="20" t="n">
        <v>95672.11679</v>
      </c>
      <c r="G22" s="20" t="n">
        <v>92956.70713</v>
      </c>
      <c r="H22" s="20" t="n">
        <v>66314.33388</v>
      </c>
      <c r="I22" s="20" t="n">
        <v>67937.97869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v>685528.74786</v>
      </c>
    </row>
    <row r="23" customFormat="false" ht="12.75" hidden="false" customHeight="false" outlineLevel="0" collapsed="false">
      <c r="A23" s="19" t="s">
        <v>34</v>
      </c>
      <c r="B23" s="20" t="n">
        <v>72092.5375</v>
      </c>
      <c r="C23" s="20" t="n">
        <v>65981.31347</v>
      </c>
      <c r="D23" s="20" t="n">
        <v>75150.91155</v>
      </c>
      <c r="E23" s="20" t="n">
        <v>68136.46673</v>
      </c>
      <c r="F23" s="20" t="n">
        <v>66586.41885</v>
      </c>
      <c r="G23" s="20" t="n">
        <v>70931.04316</v>
      </c>
      <c r="H23" s="20" t="n">
        <v>71271.06144</v>
      </c>
      <c r="I23" s="20" t="n">
        <v>61885.04197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v>552034.79467</v>
      </c>
    </row>
    <row r="24" customFormat="false" ht="12.75" hidden="false" customHeight="false" outlineLevel="0" collapsed="false">
      <c r="A24" s="19" t="s">
        <v>35</v>
      </c>
      <c r="B24" s="20" t="n">
        <v>63425.97189</v>
      </c>
      <c r="C24" s="20" t="n">
        <v>75061.80267</v>
      </c>
      <c r="D24" s="20" t="n">
        <v>74275.36932</v>
      </c>
      <c r="E24" s="20" t="n">
        <v>69914.40144</v>
      </c>
      <c r="F24" s="20" t="n">
        <v>60916.00791</v>
      </c>
      <c r="G24" s="20" t="n">
        <v>67088.80609</v>
      </c>
      <c r="H24" s="20" t="n">
        <v>59829.47129</v>
      </c>
      <c r="I24" s="20" t="n">
        <v>78036.15843</v>
      </c>
      <c r="J24" s="20" t="n">
        <v>0</v>
      </c>
      <c r="K24" s="20" t="n">
        <v>0</v>
      </c>
      <c r="L24" s="20" t="n">
        <v>0</v>
      </c>
      <c r="M24" s="20" t="n">
        <v>0</v>
      </c>
      <c r="N24" s="21" t="n">
        <v>548547.98904</v>
      </c>
    </row>
    <row r="25" customFormat="false" ht="12.75" hidden="false" customHeight="false" outlineLevel="0" collapsed="false">
      <c r="A25" s="19" t="s">
        <v>36</v>
      </c>
      <c r="B25" s="20" t="n">
        <v>69168.22773</v>
      </c>
      <c r="C25" s="20" t="n">
        <v>58940.90396</v>
      </c>
      <c r="D25" s="20" t="n">
        <v>62988.90537</v>
      </c>
      <c r="E25" s="20" t="n">
        <v>66491.87061</v>
      </c>
      <c r="F25" s="20" t="n">
        <v>67097.95811</v>
      </c>
      <c r="G25" s="20" t="n">
        <v>69493.57925</v>
      </c>
      <c r="H25" s="20" t="n">
        <v>65160.84285</v>
      </c>
      <c r="I25" s="20" t="n">
        <v>66711.77943</v>
      </c>
      <c r="J25" s="20" t="n">
        <v>0</v>
      </c>
      <c r="K25" s="20" t="n">
        <v>0</v>
      </c>
      <c r="L25" s="20" t="n">
        <v>0</v>
      </c>
      <c r="M25" s="20" t="n">
        <v>0</v>
      </c>
      <c r="N25" s="21" t="n">
        <v>526054.06731</v>
      </c>
    </row>
    <row r="26" customFormat="false" ht="12.75" hidden="false" customHeight="false" outlineLevel="0" collapsed="false">
      <c r="A26" s="19" t="s">
        <v>37</v>
      </c>
      <c r="B26" s="20" t="n">
        <v>56029.79668</v>
      </c>
      <c r="C26" s="20" t="n">
        <v>59725.32364</v>
      </c>
      <c r="D26" s="20" t="n">
        <v>69084.27747</v>
      </c>
      <c r="E26" s="20" t="n">
        <v>69935.97557</v>
      </c>
      <c r="F26" s="20" t="n">
        <v>57543.44933</v>
      </c>
      <c r="G26" s="20" t="n">
        <v>51322.38752</v>
      </c>
      <c r="H26" s="20" t="n">
        <v>40510.22711</v>
      </c>
      <c r="I26" s="20" t="n">
        <v>38186.22562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v>442337.66294</v>
      </c>
    </row>
    <row r="27" customFormat="false" ht="12.75" hidden="false" customHeight="false" outlineLevel="0" collapsed="false">
      <c r="A27" s="19" t="s">
        <v>38</v>
      </c>
      <c r="B27" s="20" t="n">
        <v>53237.89706</v>
      </c>
      <c r="C27" s="20" t="n">
        <v>49006.265</v>
      </c>
      <c r="D27" s="20" t="n">
        <v>52374.38804</v>
      </c>
      <c r="E27" s="20" t="n">
        <v>54227.76834</v>
      </c>
      <c r="F27" s="20" t="n">
        <v>49044.58199</v>
      </c>
      <c r="G27" s="20" t="n">
        <v>61165.42671</v>
      </c>
      <c r="H27" s="20" t="n">
        <v>57177.91309</v>
      </c>
      <c r="I27" s="20" t="n">
        <v>53914.2814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v>430148.52163</v>
      </c>
    </row>
    <row r="28" customFormat="false" ht="12.75" hidden="false" customHeight="false" outlineLevel="0" collapsed="false">
      <c r="A28" s="19" t="s">
        <v>39</v>
      </c>
      <c r="B28" s="20" t="n">
        <v>52034.39138</v>
      </c>
      <c r="C28" s="20" t="n">
        <v>37322.62915</v>
      </c>
      <c r="D28" s="20" t="n">
        <v>41849.6268</v>
      </c>
      <c r="E28" s="20" t="n">
        <v>41331.13523</v>
      </c>
      <c r="F28" s="20" t="n">
        <v>45954.37965</v>
      </c>
      <c r="G28" s="20" t="n">
        <v>43358.45525</v>
      </c>
      <c r="H28" s="20" t="n">
        <v>53190.10682</v>
      </c>
      <c r="I28" s="20" t="n">
        <v>33213.19882</v>
      </c>
      <c r="J28" s="20" t="n">
        <v>0</v>
      </c>
      <c r="K28" s="20" t="n">
        <v>0</v>
      </c>
      <c r="L28" s="20" t="n">
        <v>0</v>
      </c>
      <c r="M28" s="20" t="n">
        <v>0</v>
      </c>
      <c r="N28" s="21" t="n">
        <v>348253.9231</v>
      </c>
    </row>
    <row r="29" customFormat="false" ht="12.75" hidden="false" customHeight="false" outlineLevel="0" collapsed="false">
      <c r="A29" s="19" t="s">
        <v>40</v>
      </c>
      <c r="B29" s="20" t="n">
        <v>37979.56928</v>
      </c>
      <c r="C29" s="20" t="n">
        <v>38752.39506</v>
      </c>
      <c r="D29" s="20" t="n">
        <v>41567.80719</v>
      </c>
      <c r="E29" s="20" t="n">
        <v>43753.01461</v>
      </c>
      <c r="F29" s="20" t="n">
        <v>39075.2186</v>
      </c>
      <c r="G29" s="20" t="n">
        <v>37685.1911</v>
      </c>
      <c r="H29" s="20" t="n">
        <v>35314.67413</v>
      </c>
      <c r="I29" s="20" t="n">
        <v>38303.71785</v>
      </c>
      <c r="J29" s="20" t="n">
        <v>0</v>
      </c>
      <c r="K29" s="20" t="n">
        <v>0</v>
      </c>
      <c r="L29" s="20" t="n">
        <v>0</v>
      </c>
      <c r="M29" s="20" t="n">
        <v>0</v>
      </c>
      <c r="N29" s="21" t="n">
        <v>312431.58782</v>
      </c>
    </row>
    <row r="30" customFormat="false" ht="12.75" hidden="false" customHeight="false" outlineLevel="0" collapsed="false">
      <c r="A30" s="19" t="s">
        <v>41</v>
      </c>
      <c r="B30" s="20" t="n">
        <v>31523.40378</v>
      </c>
      <c r="C30" s="20" t="n">
        <v>32362.69264</v>
      </c>
      <c r="D30" s="20" t="n">
        <v>30088.85823</v>
      </c>
      <c r="E30" s="20" t="n">
        <v>37650.57044</v>
      </c>
      <c r="F30" s="20" t="n">
        <v>36121.53655</v>
      </c>
      <c r="G30" s="20" t="n">
        <v>38941.28471</v>
      </c>
      <c r="H30" s="20" t="n">
        <v>39940.89186</v>
      </c>
      <c r="I30" s="20" t="n">
        <v>35401.929</v>
      </c>
      <c r="J30" s="20" t="n">
        <v>0</v>
      </c>
      <c r="K30" s="20" t="n">
        <v>0</v>
      </c>
      <c r="L30" s="20" t="n">
        <v>0</v>
      </c>
      <c r="M30" s="20" t="n">
        <v>0</v>
      </c>
      <c r="N30" s="21" t="n">
        <v>282031.16721</v>
      </c>
    </row>
    <row r="31" customFormat="false" ht="12.75" hidden="false" customHeight="false" outlineLevel="0" collapsed="false">
      <c r="A31" s="19" t="s">
        <v>42</v>
      </c>
      <c r="B31" s="20" t="n">
        <v>11830.01504</v>
      </c>
      <c r="C31" s="20" t="n">
        <v>35279.55339</v>
      </c>
      <c r="D31" s="20" t="n">
        <v>27633.61291</v>
      </c>
      <c r="E31" s="20" t="n">
        <v>34513.46591</v>
      </c>
      <c r="F31" s="20" t="n">
        <v>16234.07984</v>
      </c>
      <c r="G31" s="20" t="n">
        <v>2166.1434</v>
      </c>
      <c r="H31" s="20" t="n">
        <v>45006.60778</v>
      </c>
      <c r="I31" s="20" t="n">
        <v>52783.03937</v>
      </c>
      <c r="J31" s="20" t="n">
        <v>0</v>
      </c>
      <c r="K31" s="20" t="n">
        <v>0</v>
      </c>
      <c r="L31" s="20" t="n">
        <v>0</v>
      </c>
      <c r="M31" s="20" t="n">
        <v>0</v>
      </c>
      <c r="N31" s="21" t="n">
        <v>225446.51764</v>
      </c>
    </row>
    <row r="32" customFormat="false" ht="12.75" hidden="false" customHeight="false" outlineLevel="0" collapsed="false">
      <c r="A32" s="19" t="s">
        <v>43</v>
      </c>
      <c r="B32" s="20" t="n">
        <v>21349.62857</v>
      </c>
      <c r="C32" s="20" t="n">
        <v>21471.53711</v>
      </c>
      <c r="D32" s="20" t="n">
        <v>23425.40525</v>
      </c>
      <c r="E32" s="20" t="n">
        <v>27351.2786</v>
      </c>
      <c r="F32" s="20" t="n">
        <v>32786.3343</v>
      </c>
      <c r="G32" s="20" t="n">
        <v>31403.78284</v>
      </c>
      <c r="H32" s="20" t="n">
        <v>28719.6507</v>
      </c>
      <c r="I32" s="20" t="n">
        <v>34199.44232</v>
      </c>
      <c r="J32" s="20" t="n">
        <v>0</v>
      </c>
      <c r="K32" s="20" t="n">
        <v>0</v>
      </c>
      <c r="L32" s="20" t="n">
        <v>0</v>
      </c>
      <c r="M32" s="20" t="n">
        <v>0</v>
      </c>
      <c r="N32" s="21" t="n">
        <v>220707.05969</v>
      </c>
    </row>
    <row r="33" customFormat="false" ht="12.75" hidden="false" customHeight="false" outlineLevel="0" collapsed="false">
      <c r="A33" s="19" t="s">
        <v>44</v>
      </c>
      <c r="B33" s="20" t="n">
        <v>26769.2328</v>
      </c>
      <c r="C33" s="20" t="n">
        <v>24763.77832</v>
      </c>
      <c r="D33" s="20" t="n">
        <v>30520.37007</v>
      </c>
      <c r="E33" s="20" t="n">
        <v>31466.69818</v>
      </c>
      <c r="F33" s="20" t="n">
        <v>22954.90514</v>
      </c>
      <c r="G33" s="20" t="n">
        <v>20336.44262</v>
      </c>
      <c r="H33" s="20" t="n">
        <v>23915.04271</v>
      </c>
      <c r="I33" s="20" t="n">
        <v>25619.99892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v>206346.46876</v>
      </c>
    </row>
    <row r="34" customFormat="false" ht="12.75" hidden="false" customHeight="false" outlineLevel="0" collapsed="false">
      <c r="A34" s="19" t="s">
        <v>45</v>
      </c>
      <c r="B34" s="20" t="n">
        <v>28952.51803</v>
      </c>
      <c r="C34" s="20" t="n">
        <v>21097.84983</v>
      </c>
      <c r="D34" s="20" t="n">
        <v>22077.94124</v>
      </c>
      <c r="E34" s="20" t="n">
        <v>25309.29029</v>
      </c>
      <c r="F34" s="20" t="n">
        <v>21418.41322</v>
      </c>
      <c r="G34" s="20" t="n">
        <v>21055.12285</v>
      </c>
      <c r="H34" s="20" t="n">
        <v>20559.46239</v>
      </c>
      <c r="I34" s="20" t="n">
        <v>32638.08934</v>
      </c>
      <c r="J34" s="20" t="n">
        <v>0</v>
      </c>
      <c r="K34" s="20" t="n">
        <v>0</v>
      </c>
      <c r="L34" s="20" t="n">
        <v>0</v>
      </c>
      <c r="M34" s="20" t="n">
        <v>0</v>
      </c>
      <c r="N34" s="21" t="n">
        <v>193108.68719</v>
      </c>
    </row>
    <row r="35" customFormat="false" ht="12.75" hidden="false" customHeight="false" outlineLevel="0" collapsed="false">
      <c r="A35" s="19" t="s">
        <v>46</v>
      </c>
      <c r="B35" s="20" t="n">
        <v>26132.12295</v>
      </c>
      <c r="C35" s="20" t="n">
        <v>22623.09743</v>
      </c>
      <c r="D35" s="20" t="n">
        <v>29342.97011</v>
      </c>
      <c r="E35" s="20" t="n">
        <v>22842.18065</v>
      </c>
      <c r="F35" s="20" t="n">
        <v>18754.40849</v>
      </c>
      <c r="G35" s="20" t="n">
        <v>21072.54368</v>
      </c>
      <c r="H35" s="20" t="n">
        <v>22114.43346</v>
      </c>
      <c r="I35" s="20" t="n">
        <v>23157.83978</v>
      </c>
      <c r="J35" s="20" t="n">
        <v>0</v>
      </c>
      <c r="K35" s="20" t="n">
        <v>0</v>
      </c>
      <c r="L35" s="20" t="n">
        <v>0</v>
      </c>
      <c r="M35" s="20" t="n">
        <v>0</v>
      </c>
      <c r="N35" s="21" t="n">
        <v>186039.59655</v>
      </c>
    </row>
    <row r="36" customFormat="false" ht="12.75" hidden="false" customHeight="false" outlineLevel="0" collapsed="false">
      <c r="A36" s="19" t="s">
        <v>47</v>
      </c>
      <c r="B36" s="20" t="n">
        <v>21739.31684</v>
      </c>
      <c r="C36" s="20" t="n">
        <v>22450.82418</v>
      </c>
      <c r="D36" s="20" t="n">
        <v>21485.55572</v>
      </c>
      <c r="E36" s="20" t="n">
        <v>23716.3271</v>
      </c>
      <c r="F36" s="20" t="n">
        <v>25403.36328</v>
      </c>
      <c r="G36" s="20" t="n">
        <v>22081.92651</v>
      </c>
      <c r="H36" s="20" t="n">
        <v>17574.98585</v>
      </c>
      <c r="I36" s="20" t="n">
        <v>21644.12761</v>
      </c>
      <c r="J36" s="20" t="n">
        <v>0</v>
      </c>
      <c r="K36" s="20" t="n">
        <v>0</v>
      </c>
      <c r="L36" s="20" t="n">
        <v>0</v>
      </c>
      <c r="M36" s="20" t="n">
        <v>0</v>
      </c>
      <c r="N36" s="21" t="n">
        <v>176096.42709</v>
      </c>
    </row>
    <row r="37" customFormat="false" ht="12.75" hidden="false" customHeight="false" outlineLevel="0" collapsed="false">
      <c r="A37" s="19" t="s">
        <v>48</v>
      </c>
      <c r="B37" s="20" t="n">
        <v>14771.74599</v>
      </c>
      <c r="C37" s="20" t="n">
        <v>12920.82896</v>
      </c>
      <c r="D37" s="20" t="n">
        <v>11340.28032</v>
      </c>
      <c r="E37" s="20" t="n">
        <v>35495.76282</v>
      </c>
      <c r="F37" s="20" t="n">
        <v>29146.36283</v>
      </c>
      <c r="G37" s="20" t="n">
        <v>19438.28993</v>
      </c>
      <c r="H37" s="20" t="n">
        <v>43370.58826</v>
      </c>
      <c r="I37" s="20" t="n">
        <v>7706.11015</v>
      </c>
      <c r="J37" s="20" t="n">
        <v>0</v>
      </c>
      <c r="K37" s="20" t="n">
        <v>0</v>
      </c>
      <c r="L37" s="20" t="n">
        <v>0</v>
      </c>
      <c r="M37" s="20" t="n">
        <v>0</v>
      </c>
      <c r="N37" s="21" t="n">
        <v>174189.96926</v>
      </c>
    </row>
    <row r="38" customFormat="false" ht="12.75" hidden="false" customHeight="false" outlineLevel="0" collapsed="false">
      <c r="A38" s="19" t="s">
        <v>49</v>
      </c>
      <c r="B38" s="20" t="n">
        <v>13859.24197</v>
      </c>
      <c r="C38" s="20" t="n">
        <v>14127.80394</v>
      </c>
      <c r="D38" s="20" t="n">
        <v>22052.47701</v>
      </c>
      <c r="E38" s="20" t="n">
        <v>23822.71472</v>
      </c>
      <c r="F38" s="20" t="n">
        <v>29893.191</v>
      </c>
      <c r="G38" s="20" t="n">
        <v>21782.50356</v>
      </c>
      <c r="H38" s="20" t="n">
        <v>14436.32222</v>
      </c>
      <c r="I38" s="20" t="n">
        <v>29056.30714</v>
      </c>
      <c r="J38" s="20" t="n">
        <v>0</v>
      </c>
      <c r="K38" s="20" t="n">
        <v>0</v>
      </c>
      <c r="L38" s="20" t="n">
        <v>0</v>
      </c>
      <c r="M38" s="20" t="n">
        <v>0</v>
      </c>
      <c r="N38" s="21" t="n">
        <v>169030.56156</v>
      </c>
    </row>
    <row r="39" customFormat="false" ht="12.75" hidden="false" customHeight="false" outlineLevel="0" collapsed="false">
      <c r="A39" s="19" t="s">
        <v>50</v>
      </c>
      <c r="B39" s="20" t="n">
        <v>13831.65657</v>
      </c>
      <c r="C39" s="20" t="n">
        <v>14443.42015</v>
      </c>
      <c r="D39" s="20" t="n">
        <v>21960.04072</v>
      </c>
      <c r="E39" s="20" t="n">
        <v>29325.67885</v>
      </c>
      <c r="F39" s="20" t="n">
        <v>19202.77969</v>
      </c>
      <c r="G39" s="20" t="n">
        <v>19696.36327</v>
      </c>
      <c r="H39" s="20" t="n">
        <v>15729.92972</v>
      </c>
      <c r="I39" s="20" t="n">
        <v>20179.91894</v>
      </c>
      <c r="J39" s="20" t="n">
        <v>0</v>
      </c>
      <c r="K39" s="20" t="n">
        <v>0</v>
      </c>
      <c r="L39" s="20" t="n">
        <v>0</v>
      </c>
      <c r="M39" s="20" t="n">
        <v>0</v>
      </c>
      <c r="N39" s="21" t="n">
        <v>154369.78791</v>
      </c>
    </row>
    <row r="40" customFormat="false" ht="12.75" hidden="false" customHeight="false" outlineLevel="0" collapsed="false">
      <c r="A40" s="19" t="s">
        <v>51</v>
      </c>
      <c r="B40" s="20" t="n">
        <v>15349.40287</v>
      </c>
      <c r="C40" s="20" t="n">
        <v>16292.58177</v>
      </c>
      <c r="D40" s="20" t="n">
        <v>18518.61131</v>
      </c>
      <c r="E40" s="20" t="n">
        <v>15293.0142</v>
      </c>
      <c r="F40" s="20" t="n">
        <v>15429.51273</v>
      </c>
      <c r="G40" s="20" t="n">
        <v>18854.99309</v>
      </c>
      <c r="H40" s="20" t="n">
        <v>22831.86256</v>
      </c>
      <c r="I40" s="20" t="n">
        <v>17340.3854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v>139910.36393</v>
      </c>
    </row>
    <row r="41" customFormat="false" ht="12.75" hidden="false" customHeight="false" outlineLevel="0" collapsed="false">
      <c r="A41" s="19" t="s">
        <v>52</v>
      </c>
      <c r="B41" s="20" t="n">
        <v>11393.94426</v>
      </c>
      <c r="C41" s="20" t="n">
        <v>16565.91715</v>
      </c>
      <c r="D41" s="20" t="n">
        <v>23194.81363</v>
      </c>
      <c r="E41" s="20" t="n">
        <v>22279.57345</v>
      </c>
      <c r="F41" s="20" t="n">
        <v>20955.02099</v>
      </c>
      <c r="G41" s="20" t="n">
        <v>12496.1622</v>
      </c>
      <c r="H41" s="20" t="n">
        <v>18090.86942</v>
      </c>
      <c r="I41" s="20" t="n">
        <v>14180.62974</v>
      </c>
      <c r="J41" s="20" t="n">
        <v>0</v>
      </c>
      <c r="K41" s="20" t="n">
        <v>0</v>
      </c>
      <c r="L41" s="20" t="n">
        <v>0</v>
      </c>
      <c r="M41" s="20" t="n">
        <v>0</v>
      </c>
      <c r="N41" s="21" t="n">
        <v>139156.93084</v>
      </c>
    </row>
    <row r="42" customFormat="false" ht="12.75" hidden="false" customHeight="false" outlineLevel="0" collapsed="false">
      <c r="A42" s="19" t="s">
        <v>53</v>
      </c>
      <c r="B42" s="20" t="n">
        <v>12705.08235</v>
      </c>
      <c r="C42" s="20" t="n">
        <v>11661.98681</v>
      </c>
      <c r="D42" s="20" t="n">
        <v>14624.85228</v>
      </c>
      <c r="E42" s="20" t="n">
        <v>16403.11867</v>
      </c>
      <c r="F42" s="20" t="n">
        <v>14685.62271</v>
      </c>
      <c r="G42" s="20" t="n">
        <v>20456.05781</v>
      </c>
      <c r="H42" s="20" t="n">
        <v>24035.72569</v>
      </c>
      <c r="I42" s="20" t="n">
        <v>19252.12036</v>
      </c>
      <c r="J42" s="20" t="n">
        <v>0</v>
      </c>
      <c r="K42" s="20" t="n">
        <v>0</v>
      </c>
      <c r="L42" s="20" t="n">
        <v>0</v>
      </c>
      <c r="M42" s="20" t="n">
        <v>0</v>
      </c>
      <c r="N42" s="21" t="n">
        <v>133824.56668</v>
      </c>
    </row>
    <row r="43" customFormat="false" ht="12.75" hidden="false" customHeight="false" outlineLevel="0" collapsed="false">
      <c r="A43" s="19" t="s">
        <v>54</v>
      </c>
      <c r="B43" s="20" t="n">
        <v>16983.04768</v>
      </c>
      <c r="C43" s="20" t="n">
        <v>16154.45848</v>
      </c>
      <c r="D43" s="20" t="n">
        <v>13391.83065</v>
      </c>
      <c r="E43" s="20" t="n">
        <v>18011.92887</v>
      </c>
      <c r="F43" s="20" t="n">
        <v>15092.8508</v>
      </c>
      <c r="G43" s="20" t="n">
        <v>20378.48193</v>
      </c>
      <c r="H43" s="20" t="n">
        <v>18500.86532</v>
      </c>
      <c r="I43" s="20" t="n">
        <v>13571.92849</v>
      </c>
      <c r="J43" s="20" t="n">
        <v>0</v>
      </c>
      <c r="K43" s="20" t="n">
        <v>0</v>
      </c>
      <c r="L43" s="20" t="n">
        <v>0</v>
      </c>
      <c r="M43" s="20" t="n">
        <v>0</v>
      </c>
      <c r="N43" s="21" t="n">
        <v>132085.39222</v>
      </c>
    </row>
    <row r="44" customFormat="false" ht="12.75" hidden="false" customHeight="false" outlineLevel="0" collapsed="false">
      <c r="A44" s="19" t="s">
        <v>55</v>
      </c>
      <c r="B44" s="20" t="n">
        <v>18261.37932</v>
      </c>
      <c r="C44" s="20" t="n">
        <v>9174.96712</v>
      </c>
      <c r="D44" s="20" t="n">
        <v>13221.54592</v>
      </c>
      <c r="E44" s="20" t="n">
        <v>29337.86318</v>
      </c>
      <c r="F44" s="20" t="n">
        <v>14511.17528</v>
      </c>
      <c r="G44" s="20" t="n">
        <v>13897.83092</v>
      </c>
      <c r="H44" s="20" t="n">
        <v>16685.48567</v>
      </c>
      <c r="I44" s="20" t="n">
        <v>13670.00478</v>
      </c>
      <c r="J44" s="20" t="n">
        <v>0</v>
      </c>
      <c r="K44" s="20" t="n">
        <v>0</v>
      </c>
      <c r="L44" s="20" t="n">
        <v>0</v>
      </c>
      <c r="M44" s="20" t="n">
        <v>0</v>
      </c>
      <c r="N44" s="21" t="n">
        <v>128760.25219</v>
      </c>
    </row>
    <row r="45" customFormat="false" ht="12.75" hidden="false" customHeight="false" outlineLevel="0" collapsed="false">
      <c r="A45" s="19" t="s">
        <v>56</v>
      </c>
      <c r="B45" s="20" t="n">
        <v>15102.12627</v>
      </c>
      <c r="C45" s="20" t="n">
        <v>10664.49097</v>
      </c>
      <c r="D45" s="20" t="n">
        <v>10453.94123</v>
      </c>
      <c r="E45" s="20" t="n">
        <v>13380.49048</v>
      </c>
      <c r="F45" s="20" t="n">
        <v>17984.83954</v>
      </c>
      <c r="G45" s="20" t="n">
        <v>22438.67281</v>
      </c>
      <c r="H45" s="20" t="n">
        <v>18518.0555</v>
      </c>
      <c r="I45" s="20" t="n">
        <v>17442.38187</v>
      </c>
      <c r="J45" s="20" t="n">
        <v>0</v>
      </c>
      <c r="K45" s="20" t="n">
        <v>0</v>
      </c>
      <c r="L45" s="20" t="n">
        <v>0</v>
      </c>
      <c r="M45" s="20" t="n">
        <v>0</v>
      </c>
      <c r="N45" s="21" t="n">
        <v>125984.99867</v>
      </c>
    </row>
    <row r="46" customFormat="false" ht="12.75" hidden="false" customHeight="false" outlineLevel="0" collapsed="false">
      <c r="A46" s="19" t="s">
        <v>57</v>
      </c>
      <c r="B46" s="20" t="n">
        <v>14405.87312</v>
      </c>
      <c r="C46" s="20" t="n">
        <v>12899.54875</v>
      </c>
      <c r="D46" s="20" t="n">
        <v>17249.30145</v>
      </c>
      <c r="E46" s="20" t="n">
        <v>15807.69398</v>
      </c>
      <c r="F46" s="20" t="n">
        <v>14066.86649</v>
      </c>
      <c r="G46" s="20" t="n">
        <v>15928.30797</v>
      </c>
      <c r="H46" s="20" t="n">
        <v>16656.82291</v>
      </c>
      <c r="I46" s="20" t="n">
        <v>15487.14579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v>122501.56046</v>
      </c>
    </row>
    <row r="47" customFormat="false" ht="12.75" hidden="false" customHeight="false" outlineLevel="0" collapsed="false">
      <c r="A47" s="19" t="s">
        <v>58</v>
      </c>
      <c r="B47" s="20" t="n">
        <v>14629.14778</v>
      </c>
      <c r="C47" s="20" t="n">
        <v>15456.48985</v>
      </c>
      <c r="D47" s="20" t="n">
        <v>8012.78178</v>
      </c>
      <c r="E47" s="20" t="n">
        <v>16296.59127</v>
      </c>
      <c r="F47" s="20" t="n">
        <v>15770.16088</v>
      </c>
      <c r="G47" s="20" t="n">
        <v>12142.9873</v>
      </c>
      <c r="H47" s="20" t="n">
        <v>26020.51597</v>
      </c>
      <c r="I47" s="20" t="n">
        <v>12428.73573</v>
      </c>
      <c r="J47" s="20" t="n">
        <v>0</v>
      </c>
      <c r="K47" s="20" t="n">
        <v>0</v>
      </c>
      <c r="L47" s="20" t="n">
        <v>0</v>
      </c>
      <c r="M47" s="20" t="n">
        <v>0</v>
      </c>
      <c r="N47" s="21" t="n">
        <v>120757.41056</v>
      </c>
    </row>
    <row r="48" customFormat="false" ht="12.75" hidden="false" customHeight="false" outlineLevel="0" collapsed="false">
      <c r="A48" s="19" t="s">
        <v>59</v>
      </c>
      <c r="B48" s="20" t="n">
        <v>12925.31879</v>
      </c>
      <c r="C48" s="20" t="n">
        <v>15265.71619</v>
      </c>
      <c r="D48" s="20" t="n">
        <v>15252.36677</v>
      </c>
      <c r="E48" s="20" t="n">
        <v>15658.02651</v>
      </c>
      <c r="F48" s="20" t="n">
        <v>16211.73858</v>
      </c>
      <c r="G48" s="20" t="n">
        <v>14001.60155</v>
      </c>
      <c r="H48" s="20" t="n">
        <v>13378.90685</v>
      </c>
      <c r="I48" s="20" t="n">
        <v>14643.90801</v>
      </c>
      <c r="J48" s="20" t="n">
        <v>0</v>
      </c>
      <c r="K48" s="20" t="n">
        <v>0</v>
      </c>
      <c r="L48" s="20" t="n">
        <v>0</v>
      </c>
      <c r="M48" s="20" t="n">
        <v>0</v>
      </c>
      <c r="N48" s="21" t="n">
        <v>117337.58325</v>
      </c>
    </row>
    <row r="49" customFormat="false" ht="12.75" hidden="false" customHeight="false" outlineLevel="0" collapsed="false">
      <c r="A49" s="19" t="s">
        <v>60</v>
      </c>
      <c r="B49" s="20" t="n">
        <v>14360.56474</v>
      </c>
      <c r="C49" s="20" t="n">
        <v>22704.62802</v>
      </c>
      <c r="D49" s="20" t="n">
        <v>15657.5506</v>
      </c>
      <c r="E49" s="20" t="n">
        <v>13769.13654</v>
      </c>
      <c r="F49" s="20" t="n">
        <v>14995.82427</v>
      </c>
      <c r="G49" s="20" t="n">
        <v>15661.20231</v>
      </c>
      <c r="H49" s="20" t="n">
        <v>9456.04324</v>
      </c>
      <c r="I49" s="20" t="n">
        <v>5338.27794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v>111943.22766</v>
      </c>
    </row>
    <row r="50" customFormat="false" ht="12.75" hidden="false" customHeight="false" outlineLevel="0" collapsed="false">
      <c r="A50" s="19" t="s">
        <v>61</v>
      </c>
      <c r="B50" s="20" t="n">
        <v>12110.6443</v>
      </c>
      <c r="C50" s="20" t="n">
        <v>8731.96476</v>
      </c>
      <c r="D50" s="20" t="n">
        <v>8720.51811</v>
      </c>
      <c r="E50" s="20" t="n">
        <v>15675.19607</v>
      </c>
      <c r="F50" s="20" t="n">
        <v>13345.90756</v>
      </c>
      <c r="G50" s="20" t="n">
        <v>18318.89465</v>
      </c>
      <c r="H50" s="20" t="n">
        <v>14186.40106</v>
      </c>
      <c r="I50" s="20" t="n">
        <v>15589.99451</v>
      </c>
      <c r="J50" s="20" t="n">
        <v>0</v>
      </c>
      <c r="K50" s="20" t="n">
        <v>0</v>
      </c>
      <c r="L50" s="20" t="n">
        <v>0</v>
      </c>
      <c r="M50" s="20" t="n">
        <v>0</v>
      </c>
      <c r="N50" s="21" t="n">
        <v>106679.52102</v>
      </c>
    </row>
    <row r="51" customFormat="false" ht="12.75" hidden="false" customHeight="false" outlineLevel="0" collapsed="false">
      <c r="A51" s="19" t="s">
        <v>62</v>
      </c>
      <c r="B51" s="20" t="n">
        <v>15163.76436</v>
      </c>
      <c r="C51" s="20" t="n">
        <v>11163.7876</v>
      </c>
      <c r="D51" s="20" t="n">
        <v>15931.16182</v>
      </c>
      <c r="E51" s="20" t="n">
        <v>14604.34986</v>
      </c>
      <c r="F51" s="20" t="n">
        <v>10791.85665</v>
      </c>
      <c r="G51" s="20" t="n">
        <v>9889.10153</v>
      </c>
      <c r="H51" s="20" t="n">
        <v>13276.65131</v>
      </c>
      <c r="I51" s="20" t="n">
        <v>12283.49365</v>
      </c>
      <c r="J51" s="20" t="n">
        <v>0</v>
      </c>
      <c r="K51" s="20" t="n">
        <v>0</v>
      </c>
      <c r="L51" s="20" t="n">
        <v>0</v>
      </c>
      <c r="M51" s="20" t="n">
        <v>0</v>
      </c>
      <c r="N51" s="21" t="n">
        <v>103104.16678</v>
      </c>
    </row>
    <row r="52" customFormat="false" ht="12.75" hidden="false" customHeight="false" outlineLevel="0" collapsed="false">
      <c r="A52" s="19" t="s">
        <v>63</v>
      </c>
      <c r="B52" s="20" t="n">
        <v>17491.1186</v>
      </c>
      <c r="C52" s="20" t="n">
        <v>8501.75322</v>
      </c>
      <c r="D52" s="20" t="n">
        <v>12389.33183</v>
      </c>
      <c r="E52" s="20" t="n">
        <v>11983.24557</v>
      </c>
      <c r="F52" s="20" t="n">
        <v>13603.8355</v>
      </c>
      <c r="G52" s="20" t="n">
        <v>11984.24781</v>
      </c>
      <c r="H52" s="20" t="n">
        <v>14202.76896</v>
      </c>
      <c r="I52" s="20" t="n">
        <v>11148.27118</v>
      </c>
      <c r="J52" s="20" t="n">
        <v>0</v>
      </c>
      <c r="K52" s="20" t="n">
        <v>0</v>
      </c>
      <c r="L52" s="20" t="n">
        <v>0</v>
      </c>
      <c r="M52" s="20" t="n">
        <v>0</v>
      </c>
      <c r="N52" s="21" t="n">
        <v>101304.57267</v>
      </c>
    </row>
    <row r="53" customFormat="false" ht="12.75" hidden="false" customHeight="false" outlineLevel="0" collapsed="false">
      <c r="A53" s="19" t="s">
        <v>64</v>
      </c>
      <c r="B53" s="20" t="n">
        <v>12201.16408</v>
      </c>
      <c r="C53" s="20" t="n">
        <v>9686.98206</v>
      </c>
      <c r="D53" s="20" t="n">
        <v>13178.95233</v>
      </c>
      <c r="E53" s="20" t="n">
        <v>10529.61515</v>
      </c>
      <c r="F53" s="20" t="n">
        <v>7754.24862</v>
      </c>
      <c r="G53" s="20" t="n">
        <v>10343.67083</v>
      </c>
      <c r="H53" s="20" t="n">
        <v>15526.29551</v>
      </c>
      <c r="I53" s="20" t="n">
        <v>12453.34652</v>
      </c>
      <c r="J53" s="20" t="n">
        <v>0</v>
      </c>
      <c r="K53" s="20" t="n">
        <v>0</v>
      </c>
      <c r="L53" s="20" t="n">
        <v>0</v>
      </c>
      <c r="M53" s="20" t="n">
        <v>0</v>
      </c>
      <c r="N53" s="21" t="n">
        <v>91674.2751</v>
      </c>
    </row>
    <row r="54" customFormat="false" ht="12.75" hidden="false" customHeight="false" outlineLevel="0" collapsed="false">
      <c r="A54" s="19" t="s">
        <v>65</v>
      </c>
      <c r="B54" s="20" t="n">
        <v>9697.59529</v>
      </c>
      <c r="C54" s="20" t="n">
        <v>8619.01015</v>
      </c>
      <c r="D54" s="20" t="n">
        <v>10037.38411</v>
      </c>
      <c r="E54" s="20" t="n">
        <v>12343.72483</v>
      </c>
      <c r="F54" s="20" t="n">
        <v>13123.81407</v>
      </c>
      <c r="G54" s="20" t="n">
        <v>11876.15842</v>
      </c>
      <c r="H54" s="20" t="n">
        <v>11295.81753</v>
      </c>
      <c r="I54" s="20" t="n">
        <v>11498.49425</v>
      </c>
      <c r="J54" s="20" t="n">
        <v>0</v>
      </c>
      <c r="K54" s="20" t="n">
        <v>0</v>
      </c>
      <c r="L54" s="20" t="n">
        <v>0</v>
      </c>
      <c r="M54" s="20" t="n">
        <v>0</v>
      </c>
      <c r="N54" s="21" t="n">
        <v>88491.99865</v>
      </c>
    </row>
    <row r="55" customFormat="false" ht="12.75" hidden="false" customHeight="false" outlineLevel="0" collapsed="false">
      <c r="A55" s="19" t="s">
        <v>66</v>
      </c>
      <c r="B55" s="20" t="n">
        <v>11338.07884</v>
      </c>
      <c r="C55" s="20" t="n">
        <v>9980.77785</v>
      </c>
      <c r="D55" s="20" t="n">
        <v>13916.04922</v>
      </c>
      <c r="E55" s="20" t="n">
        <v>14171.38023</v>
      </c>
      <c r="F55" s="20" t="n">
        <v>9290.95212</v>
      </c>
      <c r="G55" s="20" t="n">
        <v>8240.09154</v>
      </c>
      <c r="H55" s="20" t="n">
        <v>9550.81487</v>
      </c>
      <c r="I55" s="20" t="n">
        <v>4132.03183</v>
      </c>
      <c r="J55" s="20" t="n">
        <v>0</v>
      </c>
      <c r="K55" s="20" t="n">
        <v>0</v>
      </c>
      <c r="L55" s="20" t="n">
        <v>0</v>
      </c>
      <c r="M55" s="20" t="n">
        <v>0</v>
      </c>
      <c r="N55" s="21" t="n">
        <v>80620.1765</v>
      </c>
    </row>
    <row r="56" customFormat="false" ht="12.75" hidden="false" customHeight="false" outlineLevel="0" collapsed="false">
      <c r="A56" s="19" t="s">
        <v>67</v>
      </c>
      <c r="B56" s="20" t="n">
        <v>10662.08442</v>
      </c>
      <c r="C56" s="20" t="n">
        <v>9452.68774</v>
      </c>
      <c r="D56" s="20" t="n">
        <v>10645.6994</v>
      </c>
      <c r="E56" s="20" t="n">
        <v>12655.25577</v>
      </c>
      <c r="F56" s="20" t="n">
        <v>5648.61024</v>
      </c>
      <c r="G56" s="20" t="n">
        <v>7598.57249</v>
      </c>
      <c r="H56" s="20" t="n">
        <v>14726.94058</v>
      </c>
      <c r="I56" s="20" t="n">
        <v>7687.17739</v>
      </c>
      <c r="J56" s="20" t="n">
        <v>0</v>
      </c>
      <c r="K56" s="20" t="n">
        <v>0</v>
      </c>
      <c r="L56" s="20" t="n">
        <v>0</v>
      </c>
      <c r="M56" s="20" t="n">
        <v>0</v>
      </c>
      <c r="N56" s="21" t="n">
        <v>79077.02803</v>
      </c>
    </row>
    <row r="57" customFormat="false" ht="12.75" hidden="false" customHeight="false" outlineLevel="0" collapsed="false">
      <c r="A57" s="19" t="s">
        <v>68</v>
      </c>
      <c r="B57" s="20" t="n">
        <v>8472.26815</v>
      </c>
      <c r="C57" s="20" t="n">
        <v>7913.76287</v>
      </c>
      <c r="D57" s="20" t="n">
        <v>8405.66871</v>
      </c>
      <c r="E57" s="20" t="n">
        <v>9370.12818</v>
      </c>
      <c r="F57" s="20" t="n">
        <v>7893.05229</v>
      </c>
      <c r="G57" s="20" t="n">
        <v>8145.4601</v>
      </c>
      <c r="H57" s="20" t="n">
        <v>8563.77674</v>
      </c>
      <c r="I57" s="20" t="n">
        <v>10585.53407</v>
      </c>
      <c r="J57" s="20" t="n">
        <v>0</v>
      </c>
      <c r="K57" s="20" t="n">
        <v>0</v>
      </c>
      <c r="L57" s="20" t="n">
        <v>0</v>
      </c>
      <c r="M57" s="20" t="n">
        <v>0</v>
      </c>
      <c r="N57" s="21" t="n">
        <v>69349.65111</v>
      </c>
    </row>
    <row r="58" customFormat="false" ht="12.75" hidden="false" customHeight="false" outlineLevel="0" collapsed="false">
      <c r="A58" s="19" t="s">
        <v>69</v>
      </c>
      <c r="B58" s="20" t="n">
        <v>7383.60699</v>
      </c>
      <c r="C58" s="20" t="n">
        <v>8072.66446</v>
      </c>
      <c r="D58" s="20" t="n">
        <v>4196.55246</v>
      </c>
      <c r="E58" s="20" t="n">
        <v>8054.18236</v>
      </c>
      <c r="F58" s="20" t="n">
        <v>8564.23229</v>
      </c>
      <c r="G58" s="20" t="n">
        <v>8152.27045</v>
      </c>
      <c r="H58" s="20" t="n">
        <v>6370.54926</v>
      </c>
      <c r="I58" s="20" t="n">
        <v>5775.32839</v>
      </c>
      <c r="J58" s="20" t="n">
        <v>0</v>
      </c>
      <c r="K58" s="20" t="n">
        <v>0</v>
      </c>
      <c r="L58" s="20" t="n">
        <v>0</v>
      </c>
      <c r="M58" s="20" t="n">
        <v>0</v>
      </c>
      <c r="N58" s="21" t="n">
        <v>56569.38666</v>
      </c>
    </row>
    <row r="59" customFormat="false" ht="12.75" hidden="false" customHeight="false" outlineLevel="0" collapsed="false">
      <c r="A59" s="19" t="s">
        <v>70</v>
      </c>
      <c r="B59" s="20" t="n">
        <v>8769.64358</v>
      </c>
      <c r="C59" s="20" t="n">
        <v>6414.94704</v>
      </c>
      <c r="D59" s="20" t="n">
        <v>6350.32692</v>
      </c>
      <c r="E59" s="20" t="n">
        <v>6727.69176</v>
      </c>
      <c r="F59" s="20" t="n">
        <v>4730.07306</v>
      </c>
      <c r="G59" s="20" t="n">
        <v>6553.20211</v>
      </c>
      <c r="H59" s="20" t="n">
        <v>6214.44756</v>
      </c>
      <c r="I59" s="20" t="n">
        <v>5680.04826</v>
      </c>
      <c r="J59" s="20" t="n">
        <v>0</v>
      </c>
      <c r="K59" s="20" t="n">
        <v>0</v>
      </c>
      <c r="L59" s="20" t="n">
        <v>0</v>
      </c>
      <c r="M59" s="20" t="n">
        <v>0</v>
      </c>
      <c r="N59" s="21" t="n">
        <v>51440.38029</v>
      </c>
    </row>
    <row r="60" customFormat="false" ht="12.75" hidden="false" customHeight="false" outlineLevel="0" collapsed="false">
      <c r="A60" s="19" t="s">
        <v>71</v>
      </c>
      <c r="B60" s="20" t="n">
        <v>4835.54726</v>
      </c>
      <c r="C60" s="20" t="n">
        <v>4328.73692</v>
      </c>
      <c r="D60" s="20" t="n">
        <v>8038.68591</v>
      </c>
      <c r="E60" s="20" t="n">
        <v>5201.38237</v>
      </c>
      <c r="F60" s="20" t="n">
        <v>6152.58584</v>
      </c>
      <c r="G60" s="20" t="n">
        <v>10075.30407</v>
      </c>
      <c r="H60" s="20" t="n">
        <v>5809.02396</v>
      </c>
      <c r="I60" s="20" t="n">
        <v>6152.80904</v>
      </c>
      <c r="J60" s="20" t="n">
        <v>0</v>
      </c>
      <c r="K60" s="20" t="n">
        <v>0</v>
      </c>
      <c r="L60" s="20" t="n">
        <v>0</v>
      </c>
      <c r="M60" s="20" t="n">
        <v>0</v>
      </c>
      <c r="N60" s="21" t="n">
        <v>50594.07537</v>
      </c>
    </row>
    <row r="61" customFormat="false" ht="12.75" hidden="false" customHeight="false" outlineLevel="0" collapsed="false">
      <c r="A61" s="19" t="s">
        <v>72</v>
      </c>
      <c r="B61" s="20" t="n">
        <v>3960.48594</v>
      </c>
      <c r="C61" s="20" t="n">
        <v>5170.34411</v>
      </c>
      <c r="D61" s="20" t="n">
        <v>5024.68591</v>
      </c>
      <c r="E61" s="20" t="n">
        <v>5891.47336</v>
      </c>
      <c r="F61" s="20" t="n">
        <v>6348.87723</v>
      </c>
      <c r="G61" s="20" t="n">
        <v>6368.93389</v>
      </c>
      <c r="H61" s="20" t="n">
        <v>7924.3672</v>
      </c>
      <c r="I61" s="20" t="n">
        <v>9883.34237</v>
      </c>
      <c r="J61" s="20" t="n">
        <v>0</v>
      </c>
      <c r="K61" s="20" t="n">
        <v>0</v>
      </c>
      <c r="L61" s="20" t="n">
        <v>0</v>
      </c>
      <c r="M61" s="20" t="n">
        <v>0</v>
      </c>
      <c r="N61" s="21" t="n">
        <v>50572.51001</v>
      </c>
    </row>
    <row r="62" customFormat="false" ht="12.75" hidden="false" customHeight="false" outlineLevel="0" collapsed="false">
      <c r="A62" s="19" t="s">
        <v>73</v>
      </c>
      <c r="B62" s="20" t="n">
        <v>5992.5508</v>
      </c>
      <c r="C62" s="20" t="n">
        <v>4812.37639</v>
      </c>
      <c r="D62" s="20" t="n">
        <v>5985.54045</v>
      </c>
      <c r="E62" s="20" t="n">
        <v>4978.85742</v>
      </c>
      <c r="F62" s="20" t="n">
        <v>7621.27433</v>
      </c>
      <c r="G62" s="20" t="n">
        <v>7921.72016</v>
      </c>
      <c r="H62" s="20" t="n">
        <v>7375.37949</v>
      </c>
      <c r="I62" s="20" t="n">
        <v>4624.98322</v>
      </c>
      <c r="J62" s="20" t="n">
        <v>0</v>
      </c>
      <c r="K62" s="20" t="n">
        <v>0</v>
      </c>
      <c r="L62" s="20" t="n">
        <v>0</v>
      </c>
      <c r="M62" s="20" t="n">
        <v>0</v>
      </c>
      <c r="N62" s="21" t="n">
        <v>49312.68226</v>
      </c>
    </row>
    <row r="63" customFormat="false" ht="12.75" hidden="false" customHeight="false" outlineLevel="0" collapsed="false">
      <c r="A63" s="19" t="s">
        <v>74</v>
      </c>
      <c r="B63" s="20" t="n">
        <v>4206.80576</v>
      </c>
      <c r="C63" s="20" t="n">
        <v>5316.72163</v>
      </c>
      <c r="D63" s="20" t="n">
        <v>6607.27193</v>
      </c>
      <c r="E63" s="20" t="n">
        <v>6330.85871</v>
      </c>
      <c r="F63" s="20" t="n">
        <v>6295.30644</v>
      </c>
      <c r="G63" s="20" t="n">
        <v>6464.8428</v>
      </c>
      <c r="H63" s="20" t="n">
        <v>5193.88252</v>
      </c>
      <c r="I63" s="20" t="n">
        <v>4917.44905</v>
      </c>
      <c r="J63" s="20" t="n">
        <v>0</v>
      </c>
      <c r="K63" s="20" t="n">
        <v>0</v>
      </c>
      <c r="L63" s="20" t="n">
        <v>0</v>
      </c>
      <c r="M63" s="20" t="n">
        <v>0</v>
      </c>
      <c r="N63" s="21" t="n">
        <v>45333.13884</v>
      </c>
    </row>
    <row r="64" customFormat="false" ht="12.75" hidden="false" customHeight="false" outlineLevel="0" collapsed="false">
      <c r="A64" s="19" t="s">
        <v>75</v>
      </c>
      <c r="B64" s="20" t="n">
        <v>4287.49905</v>
      </c>
      <c r="C64" s="20" t="n">
        <v>5500.80941</v>
      </c>
      <c r="D64" s="20" t="n">
        <v>5530.94843</v>
      </c>
      <c r="E64" s="20" t="n">
        <v>4774.914</v>
      </c>
      <c r="F64" s="20" t="n">
        <v>4151.19876</v>
      </c>
      <c r="G64" s="20" t="n">
        <v>4102.13399</v>
      </c>
      <c r="H64" s="20" t="n">
        <v>3476.6406</v>
      </c>
      <c r="I64" s="20" t="n">
        <v>3516.43954</v>
      </c>
      <c r="J64" s="20" t="n">
        <v>0</v>
      </c>
      <c r="K64" s="20" t="n">
        <v>0</v>
      </c>
      <c r="L64" s="20" t="n">
        <v>0</v>
      </c>
      <c r="M64" s="20" t="n">
        <v>0</v>
      </c>
      <c r="N64" s="21" t="n">
        <v>35340.58378</v>
      </c>
    </row>
    <row r="65" customFormat="false" ht="12.75" hidden="false" customHeight="false" outlineLevel="0" collapsed="false">
      <c r="A65" s="19" t="s">
        <v>76</v>
      </c>
      <c r="B65" s="20" t="n">
        <v>5782.10473</v>
      </c>
      <c r="C65" s="20" t="n">
        <v>2832.8341</v>
      </c>
      <c r="D65" s="20" t="n">
        <v>3293.79898</v>
      </c>
      <c r="E65" s="20" t="n">
        <v>3996.64433</v>
      </c>
      <c r="F65" s="20" t="n">
        <v>4025.85355</v>
      </c>
      <c r="G65" s="20" t="n">
        <v>3721.91433</v>
      </c>
      <c r="H65" s="20" t="n">
        <v>4085.61039</v>
      </c>
      <c r="I65" s="20" t="n">
        <v>2780.72465</v>
      </c>
      <c r="J65" s="20" t="n">
        <v>0</v>
      </c>
      <c r="K65" s="20" t="n">
        <v>0</v>
      </c>
      <c r="L65" s="20" t="n">
        <v>0</v>
      </c>
      <c r="M65" s="20" t="n">
        <v>0</v>
      </c>
      <c r="N65" s="21" t="n">
        <v>30519.48506</v>
      </c>
    </row>
    <row r="66" customFormat="false" ht="12.75" hidden="false" customHeight="false" outlineLevel="0" collapsed="false">
      <c r="A66" s="19" t="s">
        <v>77</v>
      </c>
      <c r="B66" s="20" t="n">
        <v>3913.56149</v>
      </c>
      <c r="C66" s="20" t="n">
        <v>3140.17969</v>
      </c>
      <c r="D66" s="20" t="n">
        <v>5231.39129</v>
      </c>
      <c r="E66" s="20" t="n">
        <v>4393.62765</v>
      </c>
      <c r="F66" s="20" t="n">
        <v>2022.95767</v>
      </c>
      <c r="G66" s="20" t="n">
        <v>3505.01286</v>
      </c>
      <c r="H66" s="20" t="n">
        <v>2521.91271</v>
      </c>
      <c r="I66" s="20" t="n">
        <v>3199.54612</v>
      </c>
      <c r="J66" s="20" t="n">
        <v>0</v>
      </c>
      <c r="K66" s="20" t="n">
        <v>0</v>
      </c>
      <c r="L66" s="20" t="n">
        <v>0</v>
      </c>
      <c r="M66" s="20" t="n">
        <v>0</v>
      </c>
      <c r="N66" s="21" t="n">
        <v>27928.18948</v>
      </c>
    </row>
    <row r="67" customFormat="false" ht="12.75" hidden="false" customHeight="false" outlineLevel="0" collapsed="false">
      <c r="A67" s="19" t="s">
        <v>78</v>
      </c>
      <c r="B67" s="20" t="n">
        <v>3265.3717</v>
      </c>
      <c r="C67" s="20" t="n">
        <v>2789.52391</v>
      </c>
      <c r="D67" s="20" t="n">
        <v>3388.6287</v>
      </c>
      <c r="E67" s="20" t="n">
        <v>3278.9146</v>
      </c>
      <c r="F67" s="20" t="n">
        <v>2540.56074</v>
      </c>
      <c r="G67" s="20" t="n">
        <v>3831.19854</v>
      </c>
      <c r="H67" s="20" t="n">
        <v>3187.75739</v>
      </c>
      <c r="I67" s="20" t="n">
        <v>5262.38843</v>
      </c>
      <c r="J67" s="20" t="n">
        <v>0</v>
      </c>
      <c r="K67" s="20" t="n">
        <v>0</v>
      </c>
      <c r="L67" s="20" t="n">
        <v>0</v>
      </c>
      <c r="M67" s="20" t="n">
        <v>0</v>
      </c>
      <c r="N67" s="21" t="n">
        <v>27544.34401</v>
      </c>
    </row>
    <row r="68" customFormat="false" ht="12.75" hidden="false" customHeight="false" outlineLevel="0" collapsed="false">
      <c r="A68" s="19" t="s">
        <v>79</v>
      </c>
      <c r="B68" s="20" t="n">
        <v>3794.6759</v>
      </c>
      <c r="C68" s="20" t="n">
        <v>2743.01956</v>
      </c>
      <c r="D68" s="20" t="n">
        <v>4007.94419</v>
      </c>
      <c r="E68" s="20" t="n">
        <v>3093.05919</v>
      </c>
      <c r="F68" s="20" t="n">
        <v>3277.56501</v>
      </c>
      <c r="G68" s="20" t="n">
        <v>2444.8955</v>
      </c>
      <c r="H68" s="20" t="n">
        <v>2532.54092</v>
      </c>
      <c r="I68" s="20" t="n">
        <v>2643.34042</v>
      </c>
      <c r="J68" s="20" t="n">
        <v>0</v>
      </c>
      <c r="K68" s="20" t="n">
        <v>0</v>
      </c>
      <c r="L68" s="20" t="n">
        <v>0</v>
      </c>
      <c r="M68" s="20" t="n">
        <v>0</v>
      </c>
      <c r="N68" s="21" t="n">
        <v>24537.04069</v>
      </c>
    </row>
    <row r="69" customFormat="false" ht="12.75" hidden="false" customHeight="false" outlineLevel="0" collapsed="false">
      <c r="A69" s="19" t="s">
        <v>80</v>
      </c>
      <c r="B69" s="20" t="n">
        <v>2026.62608</v>
      </c>
      <c r="C69" s="20" t="n">
        <v>1797.91181</v>
      </c>
      <c r="D69" s="20" t="n">
        <v>2698.86048</v>
      </c>
      <c r="E69" s="20" t="n">
        <v>2420.09512</v>
      </c>
      <c r="F69" s="20" t="n">
        <v>2516.42547</v>
      </c>
      <c r="G69" s="20" t="n">
        <v>2229.90536</v>
      </c>
      <c r="H69" s="20" t="n">
        <v>3626.58235</v>
      </c>
      <c r="I69" s="20" t="n">
        <v>4614.62536</v>
      </c>
      <c r="J69" s="20" t="n">
        <v>0</v>
      </c>
      <c r="K69" s="20" t="n">
        <v>0</v>
      </c>
      <c r="L69" s="20" t="n">
        <v>0</v>
      </c>
      <c r="M69" s="20" t="n">
        <v>0</v>
      </c>
      <c r="N69" s="21" t="n">
        <v>21931.03203</v>
      </c>
    </row>
    <row r="70" customFormat="false" ht="12.75" hidden="false" customHeight="false" outlineLevel="0" collapsed="false">
      <c r="A70" s="19" t="s">
        <v>81</v>
      </c>
      <c r="B70" s="20" t="n">
        <v>2563.2941</v>
      </c>
      <c r="C70" s="20" t="n">
        <v>3054.86478</v>
      </c>
      <c r="D70" s="20" t="n">
        <v>1858.28995</v>
      </c>
      <c r="E70" s="20" t="n">
        <v>2493.2337</v>
      </c>
      <c r="F70" s="20" t="n">
        <v>2291.65085</v>
      </c>
      <c r="G70" s="20" t="n">
        <v>2980.86146</v>
      </c>
      <c r="H70" s="20" t="n">
        <v>2322.55689</v>
      </c>
      <c r="I70" s="20" t="n">
        <v>1575.09564</v>
      </c>
      <c r="J70" s="20" t="n">
        <v>0</v>
      </c>
      <c r="K70" s="20" t="n">
        <v>0</v>
      </c>
      <c r="L70" s="20" t="n">
        <v>0</v>
      </c>
      <c r="M70" s="20" t="n">
        <v>0</v>
      </c>
      <c r="N70" s="21" t="n">
        <v>19139.84737</v>
      </c>
    </row>
    <row r="71" customFormat="false" ht="12.75" hidden="false" customHeight="false" outlineLevel="0" collapsed="false">
      <c r="A71" s="19" t="s">
        <v>82</v>
      </c>
      <c r="B71" s="20" t="n">
        <v>2302.32279</v>
      </c>
      <c r="C71" s="20" t="n">
        <v>1674.69006</v>
      </c>
      <c r="D71" s="20" t="n">
        <v>3681.64438</v>
      </c>
      <c r="E71" s="20" t="n">
        <v>2168.37569</v>
      </c>
      <c r="F71" s="20" t="n">
        <v>2129.64155</v>
      </c>
      <c r="G71" s="20" t="n">
        <v>2537.58194</v>
      </c>
      <c r="H71" s="20" t="n">
        <v>2124.67998</v>
      </c>
      <c r="I71" s="20" t="n">
        <v>1818.29618</v>
      </c>
      <c r="J71" s="20" t="n">
        <v>0</v>
      </c>
      <c r="K71" s="20" t="n">
        <v>0</v>
      </c>
      <c r="L71" s="20" t="n">
        <v>0</v>
      </c>
      <c r="M71" s="20" t="n">
        <v>0</v>
      </c>
      <c r="N71" s="21" t="n">
        <v>18437.23257</v>
      </c>
    </row>
    <row r="72" customFormat="false" ht="12.75" hidden="false" customHeight="false" outlineLevel="0" collapsed="false">
      <c r="A72" s="19" t="s">
        <v>83</v>
      </c>
      <c r="B72" s="20" t="n">
        <v>2199.40378</v>
      </c>
      <c r="C72" s="20" t="n">
        <v>2619.99973</v>
      </c>
      <c r="D72" s="20" t="n">
        <v>2332.44595</v>
      </c>
      <c r="E72" s="20" t="n">
        <v>2358.58641</v>
      </c>
      <c r="F72" s="20" t="n">
        <v>1635.10539</v>
      </c>
      <c r="G72" s="20" t="n">
        <v>2940.36031</v>
      </c>
      <c r="H72" s="20" t="n">
        <v>2077.65854</v>
      </c>
      <c r="I72" s="20" t="n">
        <v>1599.07595</v>
      </c>
      <c r="J72" s="20" t="n">
        <v>0</v>
      </c>
      <c r="K72" s="20" t="n">
        <v>0</v>
      </c>
      <c r="L72" s="20" t="n">
        <v>0</v>
      </c>
      <c r="M72" s="20" t="n">
        <v>0</v>
      </c>
      <c r="N72" s="21" t="n">
        <v>17762.63606</v>
      </c>
    </row>
    <row r="73" customFormat="false" ht="12.75" hidden="false" customHeight="false" outlineLevel="0" collapsed="false">
      <c r="A73" s="19" t="s">
        <v>84</v>
      </c>
      <c r="B73" s="20" t="n">
        <v>1897.76415</v>
      </c>
      <c r="C73" s="20" t="n">
        <v>1677.90739</v>
      </c>
      <c r="D73" s="20" t="n">
        <v>2033.23373</v>
      </c>
      <c r="E73" s="20" t="n">
        <v>1307.1663</v>
      </c>
      <c r="F73" s="20" t="n">
        <v>2384.73094</v>
      </c>
      <c r="G73" s="20" t="n">
        <v>1872.20887</v>
      </c>
      <c r="H73" s="20" t="n">
        <v>1770.27822</v>
      </c>
      <c r="I73" s="20" t="n">
        <v>1889.91404</v>
      </c>
      <c r="J73" s="20" t="n">
        <v>0</v>
      </c>
      <c r="K73" s="20" t="n">
        <v>0</v>
      </c>
      <c r="L73" s="20" t="n">
        <v>0</v>
      </c>
      <c r="M73" s="20" t="n">
        <v>0</v>
      </c>
      <c r="N73" s="21" t="n">
        <v>14833.20364</v>
      </c>
    </row>
    <row r="74" customFormat="false" ht="12.75" hidden="false" customHeight="false" outlineLevel="0" collapsed="false">
      <c r="A74" s="19" t="s">
        <v>85</v>
      </c>
      <c r="B74" s="20" t="n">
        <v>1182.30928</v>
      </c>
      <c r="C74" s="20" t="n">
        <v>856.28522</v>
      </c>
      <c r="D74" s="20" t="n">
        <v>3600.3651</v>
      </c>
      <c r="E74" s="20" t="n">
        <v>899.63813</v>
      </c>
      <c r="F74" s="20" t="n">
        <v>2323.21806</v>
      </c>
      <c r="G74" s="20" t="n">
        <v>1242.31994</v>
      </c>
      <c r="H74" s="20" t="n">
        <v>2314.4577</v>
      </c>
      <c r="I74" s="20" t="n">
        <v>1866.78947</v>
      </c>
      <c r="J74" s="20" t="n">
        <v>0</v>
      </c>
      <c r="K74" s="20" t="n">
        <v>0</v>
      </c>
      <c r="L74" s="20" t="n">
        <v>0</v>
      </c>
      <c r="M74" s="20" t="n">
        <v>0</v>
      </c>
      <c r="N74" s="21" t="n">
        <v>14285.3829</v>
      </c>
    </row>
    <row r="75" customFormat="false" ht="12.75" hidden="false" customHeight="false" outlineLevel="0" collapsed="false">
      <c r="A75" s="19" t="s">
        <v>86</v>
      </c>
      <c r="B75" s="20" t="n">
        <v>1277.97723</v>
      </c>
      <c r="C75" s="20" t="n">
        <v>850.39903</v>
      </c>
      <c r="D75" s="20" t="n">
        <v>1111.45676</v>
      </c>
      <c r="E75" s="20" t="n">
        <v>987.15152</v>
      </c>
      <c r="F75" s="20" t="n">
        <v>666.0241</v>
      </c>
      <c r="G75" s="20" t="n">
        <v>845.14353</v>
      </c>
      <c r="H75" s="20" t="n">
        <v>426.46197</v>
      </c>
      <c r="I75" s="20" t="n">
        <v>655.71156</v>
      </c>
      <c r="J75" s="20" t="n">
        <v>0</v>
      </c>
      <c r="K75" s="20" t="n">
        <v>0</v>
      </c>
      <c r="L75" s="20" t="n">
        <v>0</v>
      </c>
      <c r="M75" s="20" t="n">
        <v>0</v>
      </c>
      <c r="N75" s="21" t="n">
        <v>6820.3257</v>
      </c>
    </row>
    <row r="76" customFormat="false" ht="12.75" hidden="false" customHeight="false" outlineLevel="0" collapsed="false">
      <c r="A76" s="19" t="s">
        <v>87</v>
      </c>
      <c r="B76" s="20" t="n">
        <v>698.85066</v>
      </c>
      <c r="C76" s="20" t="n">
        <v>666.94706</v>
      </c>
      <c r="D76" s="20" t="n">
        <v>671.02285</v>
      </c>
      <c r="E76" s="20" t="n">
        <v>808.9756</v>
      </c>
      <c r="F76" s="20" t="n">
        <v>876.77879</v>
      </c>
      <c r="G76" s="20" t="n">
        <v>435.69836</v>
      </c>
      <c r="H76" s="20" t="n">
        <v>791.38228</v>
      </c>
      <c r="I76" s="20" t="n">
        <v>1193.9845</v>
      </c>
      <c r="J76" s="20" t="n">
        <v>0</v>
      </c>
      <c r="K76" s="20" t="n">
        <v>0</v>
      </c>
      <c r="L76" s="20" t="n">
        <v>0</v>
      </c>
      <c r="M76" s="20" t="n">
        <v>0</v>
      </c>
      <c r="N76" s="21" t="n">
        <v>6143.6401</v>
      </c>
    </row>
    <row r="77" customFormat="false" ht="12.75" hidden="false" customHeight="false" outlineLevel="0" collapsed="false">
      <c r="A77" s="19" t="s">
        <v>88</v>
      </c>
      <c r="B77" s="20" t="n">
        <v>568.21009</v>
      </c>
      <c r="C77" s="20" t="n">
        <v>278.70735</v>
      </c>
      <c r="D77" s="20" t="n">
        <v>1085.40452</v>
      </c>
      <c r="E77" s="20" t="n">
        <v>892.79712</v>
      </c>
      <c r="F77" s="20" t="n">
        <v>580.78863</v>
      </c>
      <c r="G77" s="20" t="n">
        <v>803.92533</v>
      </c>
      <c r="H77" s="20" t="n">
        <v>375.8606</v>
      </c>
      <c r="I77" s="20" t="n">
        <v>378.91041</v>
      </c>
      <c r="J77" s="20" t="n">
        <v>0</v>
      </c>
      <c r="K77" s="20" t="n">
        <v>0</v>
      </c>
      <c r="L77" s="20" t="n">
        <v>0</v>
      </c>
      <c r="M77" s="20" t="n">
        <v>0</v>
      </c>
      <c r="N77" s="21" t="n">
        <v>4964.60405</v>
      </c>
    </row>
    <row r="78" customFormat="false" ht="12.75" hidden="false" customHeight="false" outlineLevel="0" collapsed="false">
      <c r="A78" s="19" t="s">
        <v>89</v>
      </c>
      <c r="B78" s="20" t="n">
        <v>96.13668</v>
      </c>
      <c r="C78" s="20" t="n">
        <v>170.43714</v>
      </c>
      <c r="D78" s="20" t="n">
        <v>462.09958</v>
      </c>
      <c r="E78" s="20" t="n">
        <v>736.47177</v>
      </c>
      <c r="F78" s="20" t="n">
        <v>597.3167</v>
      </c>
      <c r="G78" s="20" t="n">
        <v>926.13741</v>
      </c>
      <c r="H78" s="20" t="n">
        <v>628.37249</v>
      </c>
      <c r="I78" s="20" t="n">
        <v>562.58308</v>
      </c>
      <c r="J78" s="20" t="n">
        <v>0</v>
      </c>
      <c r="K78" s="20" t="n">
        <v>0</v>
      </c>
      <c r="L78" s="20" t="n">
        <v>0</v>
      </c>
      <c r="M78" s="20" t="n">
        <v>0</v>
      </c>
      <c r="N78" s="21" t="n">
        <v>4179.55485</v>
      </c>
    </row>
    <row r="79" customFormat="false" ht="12.75" hidden="false" customHeight="false" outlineLevel="0" collapsed="false">
      <c r="A79" s="19" t="s">
        <v>90</v>
      </c>
      <c r="B79" s="20" t="n">
        <v>783.05156</v>
      </c>
      <c r="C79" s="20" t="n">
        <v>1173.25177</v>
      </c>
      <c r="D79" s="20" t="n">
        <v>571.44353</v>
      </c>
      <c r="E79" s="20" t="n">
        <v>340.26212</v>
      </c>
      <c r="F79" s="20" t="n">
        <v>42.00395</v>
      </c>
      <c r="G79" s="20" t="n">
        <v>70.32624</v>
      </c>
      <c r="H79" s="20" t="n">
        <v>96.72286</v>
      </c>
      <c r="I79" s="20" t="n">
        <v>73.03683</v>
      </c>
      <c r="J79" s="20" t="n">
        <v>0</v>
      </c>
      <c r="K79" s="20" t="n">
        <v>0</v>
      </c>
      <c r="L79" s="20" t="n">
        <v>0</v>
      </c>
      <c r="M79" s="20" t="n">
        <v>0</v>
      </c>
      <c r="N79" s="21" t="n">
        <v>3150.09886</v>
      </c>
    </row>
    <row r="80" customFormat="false" ht="12.75" hidden="false" customHeight="false" outlineLevel="0" collapsed="false">
      <c r="A80" s="19" t="s">
        <v>91</v>
      </c>
      <c r="B80" s="20" t="n">
        <v>41.27505</v>
      </c>
      <c r="C80" s="20" t="n">
        <v>1271.3352</v>
      </c>
      <c r="D80" s="20" t="n">
        <v>467.28073</v>
      </c>
      <c r="E80" s="20" t="n">
        <v>73.17012</v>
      </c>
      <c r="F80" s="20" t="n">
        <v>144.91405</v>
      </c>
      <c r="G80" s="20" t="n">
        <v>414.76191</v>
      </c>
      <c r="H80" s="20" t="n">
        <v>520.24778</v>
      </c>
      <c r="I80" s="20" t="n">
        <v>152.98958</v>
      </c>
      <c r="J80" s="20" t="n">
        <v>0</v>
      </c>
      <c r="K80" s="20" t="n">
        <v>0</v>
      </c>
      <c r="L80" s="20" t="n">
        <v>0</v>
      </c>
      <c r="M80" s="20" t="n">
        <v>0</v>
      </c>
      <c r="N80" s="21" t="n">
        <v>3085.97442</v>
      </c>
    </row>
    <row r="81" customFormat="false" ht="12.75" hidden="false" customHeight="false" outlineLevel="0" collapsed="false">
      <c r="A81" s="19" t="s">
        <v>92</v>
      </c>
      <c r="B81" s="20" t="n">
        <v>398.58711</v>
      </c>
      <c r="C81" s="20" t="n">
        <v>240.57559</v>
      </c>
      <c r="D81" s="20" t="n">
        <v>278.89963</v>
      </c>
      <c r="E81" s="20" t="n">
        <v>508.15322</v>
      </c>
      <c r="F81" s="20" t="n">
        <v>613.25779</v>
      </c>
      <c r="G81" s="20" t="n">
        <v>323.79763</v>
      </c>
      <c r="H81" s="20" t="n">
        <v>411.64954</v>
      </c>
      <c r="I81" s="20" t="n">
        <v>250.44989</v>
      </c>
      <c r="J81" s="20" t="n">
        <v>0</v>
      </c>
      <c r="K81" s="20" t="n">
        <v>0</v>
      </c>
      <c r="L81" s="20" t="n">
        <v>0</v>
      </c>
      <c r="M81" s="20" t="n">
        <v>0</v>
      </c>
      <c r="N81" s="21" t="n">
        <v>3025.3704</v>
      </c>
    </row>
    <row r="82" customFormat="false" ht="12.75" hidden="false" customHeight="false" outlineLevel="0" collapsed="false">
      <c r="A82" s="19" t="s">
        <v>93</v>
      </c>
      <c r="B82" s="20" t="n">
        <v>142.84652</v>
      </c>
      <c r="C82" s="20" t="n">
        <v>42.53625</v>
      </c>
      <c r="D82" s="20" t="n">
        <v>98.16977</v>
      </c>
      <c r="E82" s="20" t="n">
        <v>17.2248</v>
      </c>
      <c r="F82" s="20" t="n">
        <v>95.31208</v>
      </c>
      <c r="G82" s="20" t="n">
        <v>409.06588</v>
      </c>
      <c r="H82" s="20" t="n">
        <v>66.67051</v>
      </c>
      <c r="I82" s="20" t="n">
        <v>660.94269</v>
      </c>
      <c r="J82" s="20" t="n">
        <v>0</v>
      </c>
      <c r="K82" s="20" t="n">
        <v>0</v>
      </c>
      <c r="L82" s="20" t="n">
        <v>0</v>
      </c>
      <c r="M82" s="20" t="n">
        <v>0</v>
      </c>
      <c r="N82" s="21" t="n">
        <v>1532.7685</v>
      </c>
    </row>
    <row r="83" customFormat="false" ht="12.75" hidden="false" customHeight="false" outlineLevel="0" collapsed="false">
      <c r="A83" s="19" t="s">
        <v>94</v>
      </c>
      <c r="B83" s="20" t="n">
        <v>45.372</v>
      </c>
      <c r="C83" s="20" t="n">
        <v>61.26</v>
      </c>
      <c r="D83" s="20" t="n">
        <v>100.88182</v>
      </c>
      <c r="E83" s="20" t="n">
        <v>152.90814</v>
      </c>
      <c r="F83" s="20" t="n">
        <v>97.457</v>
      </c>
      <c r="G83" s="20" t="n">
        <v>93.575</v>
      </c>
      <c r="H83" s="20" t="n">
        <v>181.22584</v>
      </c>
      <c r="I83" s="20" t="n">
        <v>75.86048</v>
      </c>
      <c r="J83" s="20" t="n">
        <v>0</v>
      </c>
      <c r="K83" s="20" t="n">
        <v>0</v>
      </c>
      <c r="L83" s="20" t="n">
        <v>0</v>
      </c>
      <c r="M83" s="20" t="n">
        <v>0</v>
      </c>
      <c r="N83" s="21" t="n">
        <v>808.54028</v>
      </c>
    </row>
    <row r="84" customFormat="false" ht="12.75" hidden="false" customHeight="false" outlineLevel="0" collapsed="false">
      <c r="A84" s="19" t="s">
        <v>95</v>
      </c>
      <c r="B84" s="20" t="n">
        <v>95.912</v>
      </c>
      <c r="C84" s="20" t="n">
        <v>190.52037</v>
      </c>
      <c r="D84" s="20" t="n">
        <v>123.00365</v>
      </c>
      <c r="E84" s="20" t="n">
        <v>70.14048</v>
      </c>
      <c r="F84" s="20" t="n">
        <v>27.2</v>
      </c>
      <c r="G84" s="20" t="n">
        <v>0</v>
      </c>
      <c r="H84" s="20" t="n">
        <v>108</v>
      </c>
      <c r="I84" s="20" t="n">
        <v>55.71685</v>
      </c>
      <c r="J84" s="20" t="n">
        <v>0</v>
      </c>
      <c r="K84" s="20" t="n">
        <v>0</v>
      </c>
      <c r="L84" s="20" t="n">
        <v>0</v>
      </c>
      <c r="M84" s="20" t="n">
        <v>0</v>
      </c>
      <c r="N84" s="21" t="n">
        <v>670.49335</v>
      </c>
    </row>
    <row r="85" customFormat="false" ht="12.75" hidden="false" customHeight="false" outlineLevel="0" collapsed="false">
      <c r="A85" s="19" t="s">
        <v>96</v>
      </c>
      <c r="B85" s="20" t="n">
        <v>20.55</v>
      </c>
      <c r="C85" s="20" t="n">
        <v>0</v>
      </c>
      <c r="D85" s="20" t="n">
        <v>29.28</v>
      </c>
      <c r="E85" s="20" t="n">
        <v>64.589</v>
      </c>
      <c r="F85" s="20" t="n">
        <v>0</v>
      </c>
      <c r="G85" s="20" t="n">
        <v>0</v>
      </c>
      <c r="H85" s="20" t="n">
        <v>0</v>
      </c>
      <c r="I85" s="20" t="n">
        <v>65.4</v>
      </c>
      <c r="J85" s="20" t="n">
        <v>0</v>
      </c>
      <c r="K85" s="20" t="n">
        <v>0</v>
      </c>
      <c r="L85" s="20" t="n">
        <v>0</v>
      </c>
      <c r="M85" s="20" t="n">
        <v>0</v>
      </c>
      <c r="N85" s="21" t="n">
        <v>179.819</v>
      </c>
    </row>
    <row r="86" customFormat="false" ht="12.75" hidden="false" customHeight="false" outlineLevel="0" collapsed="false">
      <c r="A86" s="19" t="s">
        <v>97</v>
      </c>
      <c r="B86" s="20" t="n">
        <v>0</v>
      </c>
      <c r="C86" s="20" t="n">
        <v>3.82782</v>
      </c>
      <c r="D86" s="20" t="n">
        <v>0</v>
      </c>
      <c r="E86" s="20" t="n">
        <v>2.04442</v>
      </c>
      <c r="F86" s="20" t="n">
        <v>2.27566</v>
      </c>
      <c r="G86" s="20" t="n">
        <v>78.45387</v>
      </c>
      <c r="H86" s="20" t="n">
        <v>2.44274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1" t="n">
        <v>89.04451</v>
      </c>
    </row>
    <row r="87" customFormat="false" ht="13.5" hidden="false" customHeight="fals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1" t="n">
        <f aca="false">SUM(B87:M87)</f>
        <v>0</v>
      </c>
    </row>
    <row r="88" s="26" customFormat="true" ht="15.75" hidden="false" customHeight="false" outlineLevel="0" collapsed="false">
      <c r="A88" s="23" t="s">
        <v>98</v>
      </c>
      <c r="B88" s="24" t="n">
        <f aca="false">SUM(B7:B87)</f>
        <v>10758013.85497</v>
      </c>
      <c r="C88" s="24" t="n">
        <f aca="false">SUM(C7:C87)</f>
        <v>10463663.05526</v>
      </c>
      <c r="D88" s="24" t="n">
        <f aca="false">SUM(D7:D87)</f>
        <v>11177179.46312</v>
      </c>
      <c r="E88" s="24" t="n">
        <f aca="false">SUM(E7:E87)</f>
        <v>11775955.872</v>
      </c>
      <c r="F88" s="24" t="n">
        <f aca="false">SUM(F7:F87)</f>
        <v>10788169.40285</v>
      </c>
      <c r="G88" s="24" t="n">
        <f aca="false">SUM(G7:G87)</f>
        <v>11671035.02108</v>
      </c>
      <c r="H88" s="24" t="n">
        <f aca="false">SUM(H7:H87)</f>
        <v>10831863.70128</v>
      </c>
      <c r="I88" s="24" t="n">
        <f aca="false">SUM(I7:I87)</f>
        <v>10482986.52266</v>
      </c>
      <c r="J88" s="24" t="n">
        <f aca="false">SUM(J7:J87)</f>
        <v>0</v>
      </c>
      <c r="K88" s="24" t="n">
        <f aca="false">SUM(K7:K87)</f>
        <v>0</v>
      </c>
      <c r="L88" s="24" t="n">
        <f aca="false">SUM(L7:L87)</f>
        <v>0</v>
      </c>
      <c r="M88" s="24" t="n">
        <f aca="false">SUM(M7:M87)</f>
        <v>0</v>
      </c>
      <c r="N88" s="24" t="n">
        <f aca="false">SUM(N7:N87)</f>
        <v>87948866.89322</v>
      </c>
      <c r="O88" s="25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s="26" customFormat="true" ht="16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5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2.28"/>
    <col collapsed="false" customWidth="true" hidden="false" outlineLevel="0" max="2" min="2" style="28" width="27.42"/>
    <col collapsed="false" customWidth="true" hidden="false" outlineLevel="0" max="3" min="3" style="28" width="12.7"/>
    <col collapsed="false" customWidth="true" hidden="false" outlineLevel="0" max="4" min="4" style="28" width="14.14"/>
    <col collapsed="false" customWidth="true" hidden="false" outlineLevel="0" max="5" min="5" style="28" width="12.28"/>
    <col collapsed="false" customWidth="true" hidden="false" outlineLevel="0" max="6" min="6" style="28" width="12.7"/>
    <col collapsed="false" customWidth="true" hidden="false" outlineLevel="0" max="7" min="7" style="28" width="12.28"/>
    <col collapsed="false" customWidth="true" hidden="false" outlineLevel="0" max="8" min="8" style="28" width="13.7"/>
    <col collapsed="false" customWidth="true" hidden="false" outlineLevel="0" max="9" min="9" style="28" width="13.14"/>
    <col collapsed="false" customWidth="true" hidden="false" outlineLevel="0" max="10" min="10" style="28" width="12.28"/>
    <col collapsed="false" customWidth="false" hidden="false" outlineLevel="0" max="257" min="11" style="28" width="9.14"/>
  </cols>
  <sheetData>
    <row r="1" customFormat="false" ht="15.75" hidden="false" customHeight="true" outlineLevel="0" collapsed="false">
      <c r="A1" s="29" t="s">
        <v>1</v>
      </c>
      <c r="B1" s="29"/>
      <c r="C1" s="29"/>
      <c r="D1" s="29"/>
      <c r="E1" s="29"/>
      <c r="F1" s="29"/>
      <c r="G1" s="29"/>
      <c r="H1" s="29"/>
      <c r="I1" s="29"/>
      <c r="J1" s="29"/>
    </row>
    <row r="3" customFormat="false" ht="12.75" hidden="false" customHeight="false" outlineLevel="0" collapsed="false">
      <c r="C3" s="30" t="s">
        <v>99</v>
      </c>
      <c r="D3" s="30"/>
      <c r="E3" s="30"/>
      <c r="F3" s="30" t="s">
        <v>100</v>
      </c>
      <c r="G3" s="30"/>
      <c r="H3" s="30" t="s">
        <v>101</v>
      </c>
      <c r="I3" s="30"/>
      <c r="J3" s="30"/>
    </row>
    <row r="4" customFormat="false" ht="12.75" hidden="false" customHeight="false" outlineLevel="0" collapsed="false">
      <c r="A4" s="31" t="s">
        <v>4</v>
      </c>
      <c r="B4" s="31"/>
      <c r="C4" s="32" t="n">
        <v>2014</v>
      </c>
      <c r="D4" s="32" t="n">
        <v>2015</v>
      </c>
      <c r="E4" s="33" t="s">
        <v>102</v>
      </c>
      <c r="F4" s="32" t="n">
        <v>2015</v>
      </c>
      <c r="G4" s="33" t="s">
        <v>102</v>
      </c>
      <c r="H4" s="32" t="n">
        <v>2014</v>
      </c>
      <c r="I4" s="32" t="n">
        <v>2015</v>
      </c>
      <c r="J4" s="33" t="s">
        <v>102</v>
      </c>
    </row>
    <row r="5" customFormat="false" ht="12.75" hidden="false" customHeight="false" outlineLevel="0" collapsed="false">
      <c r="A5" s="28" t="s">
        <v>28</v>
      </c>
      <c r="C5" s="34" t="n">
        <v>137250.43319</v>
      </c>
      <c r="D5" s="34" t="n">
        <v>121693.80395</v>
      </c>
      <c r="E5" s="35" t="n">
        <f aca="false">IF(C5=0,"",(D5/C5-1))</f>
        <v>-0.113344846194143</v>
      </c>
      <c r="F5" s="34" t="n">
        <v>132307.11902</v>
      </c>
      <c r="G5" s="35" t="n">
        <f aca="false">IF(F5=0,"",(D5/F5-1))</f>
        <v>-0.0802172638072156</v>
      </c>
      <c r="H5" s="34" t="n">
        <v>1228680.714</v>
      </c>
      <c r="I5" s="34" t="n">
        <v>1055374.13371</v>
      </c>
      <c r="J5" s="35" t="n">
        <f aca="false">IF(H5=0,"",(I5/H5-1))</f>
        <v>-0.141050948643766</v>
      </c>
    </row>
    <row r="6" customFormat="false" ht="12.75" hidden="false" customHeight="false" outlineLevel="0" collapsed="false">
      <c r="A6" s="28" t="s">
        <v>49</v>
      </c>
      <c r="C6" s="34" t="n">
        <v>26087.89098</v>
      </c>
      <c r="D6" s="34" t="n">
        <v>29056.30714</v>
      </c>
      <c r="E6" s="35" t="n">
        <f aca="false">IF(C6=0,"",(D6/C6-1))</f>
        <v>0.113785210244696</v>
      </c>
      <c r="F6" s="34" t="n">
        <v>14436.32222</v>
      </c>
      <c r="G6" s="35" t="n">
        <f aca="false">IF(F6=0,"",(D6/F6-1))</f>
        <v>1.01272226382877</v>
      </c>
      <c r="H6" s="34" t="n">
        <v>140629.66745</v>
      </c>
      <c r="I6" s="34" t="n">
        <v>169030.56156</v>
      </c>
      <c r="J6" s="35" t="n">
        <f aca="false">IF(H6=0,"",(I6/H6-1))</f>
        <v>0.201955210625082</v>
      </c>
    </row>
    <row r="7" customFormat="false" ht="12.75" hidden="false" customHeight="false" outlineLevel="0" collapsed="false">
      <c r="A7" s="28" t="s">
        <v>44</v>
      </c>
      <c r="C7" s="34" t="n">
        <v>27798.09841</v>
      </c>
      <c r="D7" s="34" t="n">
        <v>25619.99892</v>
      </c>
      <c r="E7" s="35" t="n">
        <f aca="false">IF(C7=0,"",(D7/C7-1))</f>
        <v>-0.0783542621468113</v>
      </c>
      <c r="F7" s="34" t="n">
        <v>23915.04271</v>
      </c>
      <c r="G7" s="35" t="n">
        <f aca="false">IF(F7=0,"",(D7/F7-1))</f>
        <v>0.071292208451172</v>
      </c>
      <c r="H7" s="34" t="n">
        <v>240943.58498</v>
      </c>
      <c r="I7" s="34" t="n">
        <v>206346.46876</v>
      </c>
      <c r="J7" s="35" t="n">
        <f aca="false">IF(H7=0,"",(I7/H7-1))</f>
        <v>-0.143590111448171</v>
      </c>
    </row>
    <row r="8" customFormat="false" ht="12.75" hidden="false" customHeight="false" outlineLevel="0" collapsed="false">
      <c r="A8" s="28" t="s">
        <v>69</v>
      </c>
      <c r="C8" s="34" t="n">
        <v>5855.06002</v>
      </c>
      <c r="D8" s="34" t="n">
        <v>5775.32839</v>
      </c>
      <c r="E8" s="35" t="n">
        <f aca="false">IF(C8=0,"",(D8/C8-1))</f>
        <v>-0.0136175598076961</v>
      </c>
      <c r="F8" s="34" t="n">
        <v>6370.54926</v>
      </c>
      <c r="G8" s="35" t="n">
        <f aca="false">IF(F8=0,"",(D8/F8-1))</f>
        <v>-0.093433210498399</v>
      </c>
      <c r="H8" s="34" t="n">
        <v>58820.27931</v>
      </c>
      <c r="I8" s="34" t="n">
        <v>56569.38666</v>
      </c>
      <c r="J8" s="35" t="n">
        <f aca="false">IF(H8=0,"",(I8/H8-1))</f>
        <v>-0.0382672893839409</v>
      </c>
    </row>
    <row r="9" customFormat="false" ht="12.75" hidden="false" customHeight="false" outlineLevel="0" collapsed="false">
      <c r="A9" s="28" t="s">
        <v>71</v>
      </c>
      <c r="C9" s="34" t="n">
        <v>5823.93517</v>
      </c>
      <c r="D9" s="34" t="n">
        <v>6152.80904</v>
      </c>
      <c r="E9" s="35" t="n">
        <f aca="false">IF(C9=0,"",(D9/C9-1))</f>
        <v>0.0564693562686069</v>
      </c>
      <c r="F9" s="34" t="n">
        <v>5809.02396</v>
      </c>
      <c r="G9" s="35" t="n">
        <f aca="false">IF(F9=0,"",(D9/F9-1))</f>
        <v>0.059181212259968</v>
      </c>
      <c r="H9" s="34" t="n">
        <v>59447.09668</v>
      </c>
      <c r="I9" s="34" t="n">
        <v>50594.07537</v>
      </c>
      <c r="J9" s="35" t="n">
        <f aca="false">IF(H9=0,"",(I9/H9-1))</f>
        <v>-0.14892268595816</v>
      </c>
    </row>
    <row r="10" customFormat="false" ht="12.75" hidden="false" customHeight="false" outlineLevel="0" collapsed="false">
      <c r="A10" s="28" t="s">
        <v>78</v>
      </c>
      <c r="C10" s="34" t="n">
        <v>4260.67976</v>
      </c>
      <c r="D10" s="34" t="n">
        <v>5262.38843</v>
      </c>
      <c r="E10" s="35" t="n">
        <f aca="false">IF(C10=0,"",(D10/C10-1))</f>
        <v>0.235105364971152</v>
      </c>
      <c r="F10" s="34" t="n">
        <v>3187.75739</v>
      </c>
      <c r="G10" s="35" t="n">
        <f aca="false">IF(F10=0,"",(D10/F10-1))</f>
        <v>0.650812087051581</v>
      </c>
      <c r="H10" s="34" t="n">
        <v>42640.11087</v>
      </c>
      <c r="I10" s="34" t="n">
        <v>27544.34401</v>
      </c>
      <c r="J10" s="35" t="n">
        <f aca="false">IF(H10=0,"",(I10/H10-1))</f>
        <v>-0.354027382949907</v>
      </c>
    </row>
    <row r="11" customFormat="false" ht="12.75" hidden="false" customHeight="false" outlineLevel="0" collapsed="false">
      <c r="A11" s="28" t="s">
        <v>22</v>
      </c>
      <c r="C11" s="34" t="n">
        <v>561558.0332</v>
      </c>
      <c r="D11" s="34" t="n">
        <v>514148.53412</v>
      </c>
      <c r="E11" s="35" t="n">
        <f aca="false">IF(C11=0,"",(D11/C11-1))</f>
        <v>-0.0844249325574423</v>
      </c>
      <c r="F11" s="34" t="n">
        <v>514915.09176</v>
      </c>
      <c r="G11" s="35" t="n">
        <f aca="false">IF(F11=0,"",(D11/F11-1))</f>
        <v>-0.0014887068805457</v>
      </c>
      <c r="H11" s="34" t="n">
        <v>4983388.01083</v>
      </c>
      <c r="I11" s="34" t="n">
        <v>4366446.53766</v>
      </c>
      <c r="J11" s="35" t="n">
        <f aca="false">IF(H11=0,"",(I11/H11-1))</f>
        <v>-0.123799606177414</v>
      </c>
    </row>
    <row r="12" customFormat="false" ht="12.75" hidden="false" customHeight="false" outlineLevel="0" collapsed="false">
      <c r="A12" s="28" t="s">
        <v>33</v>
      </c>
      <c r="C12" s="34" t="n">
        <v>67968.44181</v>
      </c>
      <c r="D12" s="34" t="n">
        <v>67937.97869</v>
      </c>
      <c r="E12" s="35" t="n">
        <f aca="false">IF(C12=0,"",(D12/C12-1))</f>
        <v>-0.00044819506213134</v>
      </c>
      <c r="F12" s="34" t="n">
        <v>66314.33388</v>
      </c>
      <c r="G12" s="35" t="n">
        <f aca="false">IF(F12=0,"",(D12/F12-1))</f>
        <v>0.0244840702605575</v>
      </c>
      <c r="H12" s="34" t="n">
        <v>720400.9351</v>
      </c>
      <c r="I12" s="34" t="n">
        <v>685528.74786</v>
      </c>
      <c r="J12" s="35" t="n">
        <f aca="false">IF(H12=0,"",(I12/H12-1))</f>
        <v>-0.0484066379441323</v>
      </c>
    </row>
    <row r="13" customFormat="false" ht="12.75" hidden="false" customHeight="false" outlineLevel="0" collapsed="false">
      <c r="A13" s="28" t="s">
        <v>94</v>
      </c>
      <c r="C13" s="34" t="n">
        <v>115.6426</v>
      </c>
      <c r="D13" s="34" t="n">
        <v>75.86048</v>
      </c>
      <c r="E13" s="35" t="n">
        <f aca="false">IF(C13=0,"",(D13/C13-1))</f>
        <v>-0.344009214597389</v>
      </c>
      <c r="F13" s="34" t="n">
        <v>181.22584</v>
      </c>
      <c r="G13" s="35" t="n">
        <f aca="false">IF(F13=0,"",(D13/F13-1))</f>
        <v>-0.581403623236068</v>
      </c>
      <c r="H13" s="34" t="n">
        <v>756.46192</v>
      </c>
      <c r="I13" s="34" t="n">
        <v>808.54028</v>
      </c>
      <c r="J13" s="35" t="n">
        <f aca="false">IF(H13=0,"",(I13/H13-1))</f>
        <v>0.0688446551281789</v>
      </c>
    </row>
    <row r="14" customFormat="false" ht="12.75" hidden="false" customHeight="false" outlineLevel="0" collapsed="false">
      <c r="A14" s="28" t="s">
        <v>74</v>
      </c>
      <c r="C14" s="34" t="n">
        <v>8163.01316</v>
      </c>
      <c r="D14" s="34" t="n">
        <v>4917.44905</v>
      </c>
      <c r="E14" s="35" t="n">
        <f aca="false">IF(C14=0,"",(D14/C14-1))</f>
        <v>-0.397593884315139</v>
      </c>
      <c r="F14" s="34" t="n">
        <v>5193.88252</v>
      </c>
      <c r="G14" s="35" t="n">
        <f aca="false">IF(F14=0,"",(D14/F14-1))</f>
        <v>-0.0532228961543781</v>
      </c>
      <c r="H14" s="34" t="n">
        <v>54446.99035</v>
      </c>
      <c r="I14" s="34" t="n">
        <v>45333.13884</v>
      </c>
      <c r="J14" s="35" t="n">
        <f aca="false">IF(H14=0,"",(I14/H14-1))</f>
        <v>-0.167389445245985</v>
      </c>
    </row>
    <row r="15" customFormat="false" ht="12.75" hidden="false" customHeight="false" outlineLevel="0" collapsed="false">
      <c r="A15" s="28" t="s">
        <v>40</v>
      </c>
      <c r="C15" s="34" t="n">
        <v>37566.41519</v>
      </c>
      <c r="D15" s="34" t="n">
        <v>38303.71785</v>
      </c>
      <c r="E15" s="35" t="n">
        <f aca="false">IF(C15=0,"",(D15/C15-1))</f>
        <v>0.0196266440721304</v>
      </c>
      <c r="F15" s="34" t="n">
        <v>35314.67413</v>
      </c>
      <c r="G15" s="35" t="n">
        <f aca="false">IF(F15=0,"",(D15/F15-1))</f>
        <v>0.0846402747197035</v>
      </c>
      <c r="H15" s="34" t="n">
        <v>350863.03447</v>
      </c>
      <c r="I15" s="34" t="n">
        <v>312431.58782</v>
      </c>
      <c r="J15" s="35" t="n">
        <f aca="false">IF(H15=0,"",(I15/H15-1))</f>
        <v>-0.109534042843963</v>
      </c>
    </row>
    <row r="16" customFormat="false" ht="12.75" hidden="false" customHeight="false" outlineLevel="0" collapsed="false">
      <c r="A16" s="28" t="s">
        <v>39</v>
      </c>
      <c r="C16" s="34" t="n">
        <v>37992.21854</v>
      </c>
      <c r="D16" s="34" t="n">
        <v>33213.19882</v>
      </c>
      <c r="E16" s="35" t="n">
        <f aca="false">IF(C16=0,"",(D16/C16-1))</f>
        <v>-0.125789435406843</v>
      </c>
      <c r="F16" s="34" t="n">
        <v>53190.10682</v>
      </c>
      <c r="G16" s="35" t="n">
        <f aca="false">IF(F16=0,"",(D16/F16-1))</f>
        <v>-0.37557563228071</v>
      </c>
      <c r="H16" s="34" t="n">
        <v>355345.23064</v>
      </c>
      <c r="I16" s="34" t="n">
        <v>348253.9231</v>
      </c>
      <c r="J16" s="35" t="n">
        <f aca="false">IF(H16=0,"",(I16/H16-1))</f>
        <v>-0.0199561072684952</v>
      </c>
    </row>
    <row r="17" customFormat="false" ht="12.75" hidden="false" customHeight="false" outlineLevel="0" collapsed="false">
      <c r="A17" s="28" t="s">
        <v>87</v>
      </c>
      <c r="C17" s="34" t="n">
        <v>746.07039</v>
      </c>
      <c r="D17" s="34" t="n">
        <v>1193.9845</v>
      </c>
      <c r="E17" s="35" t="n">
        <f aca="false">IF(C17=0,"",(D17/C17-1))</f>
        <v>0.600364410655676</v>
      </c>
      <c r="F17" s="34" t="n">
        <v>791.38228</v>
      </c>
      <c r="G17" s="35" t="n">
        <f aca="false">IF(F17=0,"",(D17/F17-1))</f>
        <v>0.508732922349487</v>
      </c>
      <c r="H17" s="34" t="n">
        <v>7894.953</v>
      </c>
      <c r="I17" s="34" t="n">
        <v>6143.6401</v>
      </c>
      <c r="J17" s="35" t="n">
        <f aca="false">IF(H17=0,"",(I17/H17-1))</f>
        <v>-0.221826893712984</v>
      </c>
    </row>
    <row r="18" customFormat="false" ht="12.75" hidden="false" customHeight="false" outlineLevel="0" collapsed="false">
      <c r="A18" s="28" t="s">
        <v>82</v>
      </c>
      <c r="C18" s="34" t="n">
        <v>3016.98515</v>
      </c>
      <c r="D18" s="34" t="n">
        <v>1818.29618</v>
      </c>
      <c r="E18" s="35" t="n">
        <f aca="false">IF(C18=0,"",(D18/C18-1))</f>
        <v>-0.397313513458958</v>
      </c>
      <c r="F18" s="34" t="n">
        <v>2124.67998</v>
      </c>
      <c r="G18" s="35" t="n">
        <f aca="false">IF(F18=0,"",(D18/F18-1))</f>
        <v>-0.144202328296048</v>
      </c>
      <c r="H18" s="34" t="n">
        <v>32814.89207</v>
      </c>
      <c r="I18" s="34" t="n">
        <v>18437.23257</v>
      </c>
      <c r="J18" s="35" t="n">
        <f aca="false">IF(H18=0,"",(I18/H18-1))</f>
        <v>-0.438144348283392</v>
      </c>
    </row>
    <row r="19" customFormat="false" ht="12.75" hidden="false" customHeight="false" outlineLevel="0" collapsed="false">
      <c r="A19" s="28" t="s">
        <v>89</v>
      </c>
      <c r="C19" s="34" t="n">
        <v>149.70454</v>
      </c>
      <c r="D19" s="34" t="n">
        <v>562.58308</v>
      </c>
      <c r="E19" s="35" t="n">
        <f aca="false">IF(C19=0,"",(D19/C19-1))</f>
        <v>2.7579560379398</v>
      </c>
      <c r="F19" s="34" t="n">
        <v>628.37249</v>
      </c>
      <c r="G19" s="35" t="n">
        <f aca="false">IF(F19=0,"",(D19/F19-1))</f>
        <v>-0.104698106691463</v>
      </c>
      <c r="H19" s="34" t="n">
        <v>641.2079</v>
      </c>
      <c r="I19" s="34" t="n">
        <v>4179.55485</v>
      </c>
      <c r="J19" s="35" t="n">
        <f aca="false">IF(H19=0,"",(I19/H19-1))</f>
        <v>5.51825227044146</v>
      </c>
    </row>
    <row r="20" customFormat="false" ht="12.75" hidden="false" customHeight="false" outlineLevel="0" collapsed="false">
      <c r="A20" s="28" t="s">
        <v>64</v>
      </c>
      <c r="C20" s="34" t="n">
        <v>9645.08321</v>
      </c>
      <c r="D20" s="34" t="n">
        <v>12453.34652</v>
      </c>
      <c r="E20" s="35" t="n">
        <f aca="false">IF(C20=0,"",(D20/C20-1))</f>
        <v>0.291160091505317</v>
      </c>
      <c r="F20" s="34" t="n">
        <v>15526.29551</v>
      </c>
      <c r="G20" s="35" t="n">
        <f aca="false">IF(F20=0,"",(D20/F20-1))</f>
        <v>-0.197919007017534</v>
      </c>
      <c r="H20" s="34" t="n">
        <v>55706.46471</v>
      </c>
      <c r="I20" s="34" t="n">
        <v>91674.2751</v>
      </c>
      <c r="J20" s="35" t="n">
        <f aca="false">IF(H20=0,"",(I20/H20-1))</f>
        <v>0.645666720680326</v>
      </c>
    </row>
    <row r="21" customFormat="false" ht="12.75" hidden="false" customHeight="false" outlineLevel="0" collapsed="false">
      <c r="A21" s="28" t="s">
        <v>90</v>
      </c>
      <c r="C21" s="34" t="n">
        <v>294.28</v>
      </c>
      <c r="D21" s="34" t="n">
        <v>73.03683</v>
      </c>
      <c r="E21" s="35" t="n">
        <f aca="false">IF(C21=0,"",(D21/C21-1))</f>
        <v>-0.7518117778986</v>
      </c>
      <c r="F21" s="34" t="n">
        <v>96.72286</v>
      </c>
      <c r="G21" s="35" t="n">
        <f aca="false">IF(F21=0,"",(D21/F21-1))</f>
        <v>-0.24488554205283</v>
      </c>
      <c r="H21" s="34" t="n">
        <v>5793.59007</v>
      </c>
      <c r="I21" s="34" t="n">
        <v>3150.09886</v>
      </c>
      <c r="J21" s="35" t="n">
        <f aca="false">IF(H21=0,"",(I21/H21-1))</f>
        <v>-0.456278607575009</v>
      </c>
    </row>
    <row r="22" customFormat="false" ht="12.75" hidden="false" customHeight="false" outlineLevel="0" collapsed="false">
      <c r="A22" s="28" t="s">
        <v>91</v>
      </c>
      <c r="C22" s="34" t="n">
        <v>269.38446</v>
      </c>
      <c r="D22" s="34" t="n">
        <v>152.98958</v>
      </c>
      <c r="E22" s="35" t="n">
        <f aca="false">IF(C22=0,"",(D22/C22-1))</f>
        <v>-0.432077188119909</v>
      </c>
      <c r="F22" s="34" t="n">
        <v>520.24778</v>
      </c>
      <c r="G22" s="35" t="n">
        <f aca="false">IF(F22=0,"",(D22/F22-1))</f>
        <v>-0.705929393874588</v>
      </c>
      <c r="H22" s="34" t="n">
        <v>3005.58924</v>
      </c>
      <c r="I22" s="34" t="n">
        <v>3085.97442</v>
      </c>
      <c r="J22" s="35" t="n">
        <f aca="false">IF(H22=0,"",(I22/H22-1))</f>
        <v>0.0267452314941081</v>
      </c>
    </row>
    <row r="23" customFormat="false" ht="12.75" hidden="false" customHeight="false" outlineLevel="0" collapsed="false">
      <c r="A23" s="28" t="s">
        <v>67</v>
      </c>
      <c r="C23" s="34" t="n">
        <v>15262.42699</v>
      </c>
      <c r="D23" s="34" t="n">
        <v>7687.17739</v>
      </c>
      <c r="E23" s="35" t="n">
        <f aca="false">IF(C23=0,"",(D23/C23-1))</f>
        <v>-0.496333224392381</v>
      </c>
      <c r="F23" s="34" t="n">
        <v>14726.94058</v>
      </c>
      <c r="G23" s="35" t="n">
        <f aca="false">IF(F23=0,"",(D23/F23-1))</f>
        <v>-0.478019392538352</v>
      </c>
      <c r="H23" s="34" t="n">
        <v>117448.24674</v>
      </c>
      <c r="I23" s="34" t="n">
        <v>79077.02803</v>
      </c>
      <c r="J23" s="35" t="n">
        <f aca="false">IF(H23=0,"",(I23/H23-1))</f>
        <v>-0.326707462861867</v>
      </c>
    </row>
    <row r="24" customFormat="false" ht="12.75" hidden="false" customHeight="false" outlineLevel="0" collapsed="false">
      <c r="A24" s="28" t="s">
        <v>61</v>
      </c>
      <c r="C24" s="34" t="n">
        <v>10984.71317</v>
      </c>
      <c r="D24" s="34" t="n">
        <v>15589.99451</v>
      </c>
      <c r="E24" s="35" t="n">
        <f aca="false">IF(C24=0,"",(D24/C24-1))</f>
        <v>0.419244569132432</v>
      </c>
      <c r="F24" s="34" t="n">
        <v>14186.40106</v>
      </c>
      <c r="G24" s="35" t="n">
        <f aca="false">IF(F24=0,"",(D24/F24-1))</f>
        <v>0.0989393605935458</v>
      </c>
      <c r="H24" s="34" t="n">
        <v>123414.17422</v>
      </c>
      <c r="I24" s="34" t="n">
        <v>106679.52102</v>
      </c>
      <c r="J24" s="35" t="n">
        <f aca="false">IF(H24=0,"",(I24/H24-1))</f>
        <v>-0.135597497659941</v>
      </c>
    </row>
    <row r="25" customFormat="false" ht="12.75" hidden="false" customHeight="false" outlineLevel="0" collapsed="false">
      <c r="A25" s="28" t="s">
        <v>19</v>
      </c>
      <c r="C25" s="34" t="n">
        <v>747169.21462</v>
      </c>
      <c r="D25" s="34" t="n">
        <v>751965.2448</v>
      </c>
      <c r="E25" s="35" t="n">
        <f aca="false">IF(C25=0,"",(D25/C25-1))</f>
        <v>0.00641893440756824</v>
      </c>
      <c r="F25" s="34" t="n">
        <v>929759.94353</v>
      </c>
      <c r="G25" s="35" t="n">
        <f aca="false">IF(F25=0,"",(D25/F25-1))</f>
        <v>-0.191226455782737</v>
      </c>
      <c r="H25" s="34" t="n">
        <v>8545088.31149</v>
      </c>
      <c r="I25" s="34" t="n">
        <v>7548042.0698</v>
      </c>
      <c r="J25" s="35" t="n">
        <f aca="false">IF(H25=0,"",(I25/H25-1))</f>
        <v>-0.116680624628459</v>
      </c>
    </row>
    <row r="26" customFormat="false" ht="12.75" hidden="false" customHeight="false" outlineLevel="0" collapsed="false">
      <c r="A26" s="28" t="s">
        <v>76</v>
      </c>
      <c r="C26" s="34" t="n">
        <v>2297.04549</v>
      </c>
      <c r="D26" s="34" t="n">
        <v>2780.72465</v>
      </c>
      <c r="E26" s="35" t="n">
        <f aca="false">IF(C26=0,"",(D26/C26-1))</f>
        <v>0.210565773340431</v>
      </c>
      <c r="F26" s="34" t="n">
        <v>4085.61039</v>
      </c>
      <c r="G26" s="35" t="n">
        <f aca="false">IF(F26=0,"",(D26/F26-1))</f>
        <v>-0.319385750338274</v>
      </c>
      <c r="H26" s="34" t="n">
        <v>28825.61813</v>
      </c>
      <c r="I26" s="34" t="n">
        <v>30519.48506</v>
      </c>
      <c r="J26" s="35" t="n">
        <f aca="false">IF(H26=0,"",(I26/H26-1))</f>
        <v>0.0587625535855247</v>
      </c>
    </row>
    <row r="27" customFormat="false" ht="12.75" hidden="false" customHeight="false" outlineLevel="0" collapsed="false">
      <c r="A27" s="28" t="s">
        <v>70</v>
      </c>
      <c r="C27" s="34" t="n">
        <v>7193.94778</v>
      </c>
      <c r="D27" s="34" t="n">
        <v>5680.04826</v>
      </c>
      <c r="E27" s="35" t="n">
        <f aca="false">IF(C27=0,"",(D27/C27-1))</f>
        <v>-0.210440715765107</v>
      </c>
      <c r="F27" s="34" t="n">
        <v>6214.44756</v>
      </c>
      <c r="G27" s="35" t="n">
        <f aca="false">IF(F27=0,"",(D27/F27-1))</f>
        <v>-0.0859930500403161</v>
      </c>
      <c r="H27" s="34" t="n">
        <v>48751.82815</v>
      </c>
      <c r="I27" s="34" t="n">
        <v>51440.38029</v>
      </c>
      <c r="J27" s="35" t="n">
        <f aca="false">IF(H27=0,"",(I27/H27-1))</f>
        <v>0.0551477194194203</v>
      </c>
    </row>
    <row r="28" customFormat="false" ht="12.75" hidden="false" customHeight="false" outlineLevel="0" collapsed="false">
      <c r="A28" s="28" t="s">
        <v>55</v>
      </c>
      <c r="C28" s="34" t="n">
        <v>16935.59203</v>
      </c>
      <c r="D28" s="34" t="n">
        <v>13670.00478</v>
      </c>
      <c r="E28" s="35" t="n">
        <f aca="false">IF(C28=0,"",(D28/C28-1))</f>
        <v>-0.192823920428367</v>
      </c>
      <c r="F28" s="34" t="n">
        <v>16685.48567</v>
      </c>
      <c r="G28" s="35" t="n">
        <f aca="false">IF(F28=0,"",(D28/F28-1))</f>
        <v>-0.180724789774729</v>
      </c>
      <c r="H28" s="34" t="n">
        <v>130798.81469</v>
      </c>
      <c r="I28" s="34" t="n">
        <v>128760.25219</v>
      </c>
      <c r="J28" s="35" t="n">
        <f aca="false">IF(H28=0,"",(I28/H28-1))</f>
        <v>-0.0155854814497478</v>
      </c>
    </row>
    <row r="29" customFormat="false" ht="12.75" hidden="false" customHeight="false" outlineLevel="0" collapsed="false">
      <c r="A29" s="28" t="s">
        <v>25</v>
      </c>
      <c r="C29" s="34" t="n">
        <v>248353.1681</v>
      </c>
      <c r="D29" s="34" t="n">
        <v>207094.64142</v>
      </c>
      <c r="E29" s="35" t="n">
        <f aca="false">IF(C29=0,"",(D29/C29-1))</f>
        <v>-0.166128449238816</v>
      </c>
      <c r="F29" s="34" t="n">
        <v>211672.1555</v>
      </c>
      <c r="G29" s="35" t="n">
        <f aca="false">IF(F29=0,"",(D29/F29-1))</f>
        <v>-0.021625489990345</v>
      </c>
      <c r="H29" s="34" t="n">
        <v>2031974.17988</v>
      </c>
      <c r="I29" s="34" t="n">
        <v>1691183.31006</v>
      </c>
      <c r="J29" s="35" t="n">
        <f aca="false">IF(H29=0,"",(I29/H29-1))</f>
        <v>-0.167714173336654</v>
      </c>
    </row>
    <row r="30" customFormat="false" ht="12.75" hidden="false" customHeight="false" outlineLevel="0" collapsed="false">
      <c r="A30" s="28" t="s">
        <v>56</v>
      </c>
      <c r="C30" s="34" t="n">
        <v>15949.55068</v>
      </c>
      <c r="D30" s="34" t="n">
        <v>17442.38187</v>
      </c>
      <c r="E30" s="35" t="n">
        <f aca="false">IF(C30=0,"",(D30/C30-1))</f>
        <v>0.0935970686542249</v>
      </c>
      <c r="F30" s="34" t="n">
        <v>18518.0555</v>
      </c>
      <c r="G30" s="35" t="n">
        <f aca="false">IF(F30=0,"",(D30/F30-1))</f>
        <v>-0.0580878283899731</v>
      </c>
      <c r="H30" s="34" t="n">
        <v>160122.7026</v>
      </c>
      <c r="I30" s="34" t="n">
        <v>125984.99867</v>
      </c>
      <c r="J30" s="35" t="n">
        <f aca="false">IF(H30=0,"",(I30/H30-1))</f>
        <v>-0.213197150533231</v>
      </c>
    </row>
    <row r="31" customFormat="false" ht="12.75" hidden="false" customHeight="false" outlineLevel="0" collapsed="false">
      <c r="A31" s="28" t="s">
        <v>68</v>
      </c>
      <c r="C31" s="34" t="n">
        <v>8355.56997</v>
      </c>
      <c r="D31" s="34" t="n">
        <v>10585.53407</v>
      </c>
      <c r="E31" s="35" t="n">
        <f aca="false">IF(C31=0,"",(D31/C31-1))</f>
        <v>0.266883540920189</v>
      </c>
      <c r="F31" s="34" t="n">
        <v>8563.77674</v>
      </c>
      <c r="G31" s="35" t="n">
        <f aca="false">IF(F31=0,"",(D31/F31-1))</f>
        <v>0.2360824425229</v>
      </c>
      <c r="H31" s="34" t="n">
        <v>73387.12867</v>
      </c>
      <c r="I31" s="34" t="n">
        <v>69349.65111</v>
      </c>
      <c r="J31" s="35" t="n">
        <f aca="false">IF(H31=0,"",(I31/H31-1))</f>
        <v>-0.0550161538293088</v>
      </c>
    </row>
    <row r="32" customFormat="false" ht="12.75" hidden="false" customHeight="false" outlineLevel="0" collapsed="false">
      <c r="A32" s="28" t="s">
        <v>79</v>
      </c>
      <c r="C32" s="34" t="n">
        <v>3814.18647</v>
      </c>
      <c r="D32" s="34" t="n">
        <v>2643.34042</v>
      </c>
      <c r="E32" s="35" t="n">
        <f aca="false">IF(C32=0,"",(D32/C32-1))</f>
        <v>-0.306971371014276</v>
      </c>
      <c r="F32" s="34" t="n">
        <v>2532.54092</v>
      </c>
      <c r="G32" s="35" t="n">
        <f aca="false">IF(F32=0,"",(D32/F32-1))</f>
        <v>0.0437503296096791</v>
      </c>
      <c r="H32" s="34" t="n">
        <v>23820.76342</v>
      </c>
      <c r="I32" s="34" t="n">
        <v>24537.04069</v>
      </c>
      <c r="J32" s="35" t="n">
        <f aca="false">IF(H32=0,"",(I32/H32-1))</f>
        <v>0.0300694506456756</v>
      </c>
    </row>
    <row r="33" customFormat="false" ht="12.75" hidden="false" customHeight="false" outlineLevel="0" collapsed="false">
      <c r="A33" s="28" t="s">
        <v>58</v>
      </c>
      <c r="C33" s="34" t="n">
        <v>15412.36264</v>
      </c>
      <c r="D33" s="34" t="n">
        <v>12428.73573</v>
      </c>
      <c r="E33" s="35" t="n">
        <f aca="false">IF(C33=0,"",(D33/C33-1))</f>
        <v>-0.193586601852758</v>
      </c>
      <c r="F33" s="34" t="n">
        <v>26020.51597</v>
      </c>
      <c r="G33" s="35" t="n">
        <f aca="false">IF(F33=0,"",(D33/F33-1))</f>
        <v>-0.522348605833584</v>
      </c>
      <c r="H33" s="34" t="n">
        <v>159398.39808</v>
      </c>
      <c r="I33" s="34" t="n">
        <v>120757.41056</v>
      </c>
      <c r="J33" s="35" t="n">
        <f aca="false">IF(H33=0,"",(I33/H33-1))</f>
        <v>-0.242417665330655</v>
      </c>
    </row>
    <row r="34" customFormat="false" ht="12.75" hidden="false" customHeight="false" outlineLevel="0" collapsed="false">
      <c r="A34" s="28" t="s">
        <v>88</v>
      </c>
      <c r="C34" s="34" t="n">
        <v>389.21249</v>
      </c>
      <c r="D34" s="34" t="n">
        <v>378.91041</v>
      </c>
      <c r="E34" s="35" t="n">
        <f aca="false">IF(C34=0,"",(D34/C34-1))</f>
        <v>-0.0264690375172698</v>
      </c>
      <c r="F34" s="34" t="n">
        <v>375.8606</v>
      </c>
      <c r="G34" s="35" t="n">
        <f aca="false">IF(F34=0,"",(D34/F34-1))</f>
        <v>0.00811420510689342</v>
      </c>
      <c r="H34" s="34" t="n">
        <v>4100.12769</v>
      </c>
      <c r="I34" s="34" t="n">
        <v>4964.60405</v>
      </c>
      <c r="J34" s="35" t="n">
        <f aca="false">IF(H34=0,"",(I34/H34-1))</f>
        <v>0.210841326261232</v>
      </c>
    </row>
    <row r="35" customFormat="false" ht="12.75" hidden="false" customHeight="false" outlineLevel="0" collapsed="false">
      <c r="A35" s="28" t="s">
        <v>84</v>
      </c>
      <c r="C35" s="34" t="n">
        <v>2442.88704</v>
      </c>
      <c r="D35" s="34" t="n">
        <v>1889.91404</v>
      </c>
      <c r="E35" s="35" t="n">
        <f aca="false">IF(C35=0,"",(D35/C35-1))</f>
        <v>-0.226360446040108</v>
      </c>
      <c r="F35" s="34" t="n">
        <v>1770.27822</v>
      </c>
      <c r="G35" s="35" t="n">
        <f aca="false">IF(F35=0,"",(D35/F35-1))</f>
        <v>0.0675802360602957</v>
      </c>
      <c r="H35" s="34" t="n">
        <v>26086.02712</v>
      </c>
      <c r="I35" s="34" t="n">
        <v>14833.20364</v>
      </c>
      <c r="J35" s="35" t="n">
        <f aca="false">IF(H35=0,"",(I35/H35-1))</f>
        <v>-0.431373601976076</v>
      </c>
    </row>
    <row r="36" customFormat="false" ht="12.75" hidden="false" customHeight="false" outlineLevel="0" collapsed="false">
      <c r="A36" s="28" t="s">
        <v>34</v>
      </c>
      <c r="C36" s="34" t="n">
        <v>69899.37465</v>
      </c>
      <c r="D36" s="34" t="n">
        <v>61885.04197</v>
      </c>
      <c r="E36" s="35" t="n">
        <f aca="false">IF(C36=0,"",(D36/C36-1))</f>
        <v>-0.114655284401747</v>
      </c>
      <c r="F36" s="34" t="n">
        <v>71271.06144</v>
      </c>
      <c r="G36" s="35" t="n">
        <f aca="false">IF(F36=0,"",(D36/F36-1))</f>
        <v>-0.131694677760646</v>
      </c>
      <c r="H36" s="34" t="n">
        <v>607394.03471</v>
      </c>
      <c r="I36" s="34" t="n">
        <v>552034.79467</v>
      </c>
      <c r="J36" s="35" t="n">
        <f aca="false">IF(H36=0,"",(I36/H36-1))</f>
        <v>-0.0911422188504556</v>
      </c>
    </row>
    <row r="37" customFormat="false" ht="12.75" hidden="false" customHeight="false" outlineLevel="0" collapsed="false">
      <c r="A37" s="28" t="s">
        <v>23</v>
      </c>
      <c r="C37" s="34" t="n">
        <v>480275.48775</v>
      </c>
      <c r="D37" s="34" t="n">
        <v>526356.1626</v>
      </c>
      <c r="E37" s="35" t="n">
        <f aca="false">IF(C37=0,"",(D37/C37-1))</f>
        <v>0.0959463391852025</v>
      </c>
      <c r="F37" s="34" t="n">
        <v>454340.7319</v>
      </c>
      <c r="G37" s="35" t="n">
        <f aca="false">IF(F37=0,"",(D37/F37-1))</f>
        <v>0.158505336730079</v>
      </c>
      <c r="H37" s="34" t="n">
        <v>4226656.29653</v>
      </c>
      <c r="I37" s="34" t="n">
        <v>4074107.81404</v>
      </c>
      <c r="J37" s="35" t="n">
        <f aca="false">IF(H37=0,"",(I37/H37-1))</f>
        <v>-0.0360920008128504</v>
      </c>
    </row>
    <row r="38" customFormat="false" ht="12.75" hidden="false" customHeight="false" outlineLevel="0" collapsed="false">
      <c r="A38" s="28" t="s">
        <v>60</v>
      </c>
      <c r="C38" s="34" t="n">
        <v>12211.32124</v>
      </c>
      <c r="D38" s="34" t="n">
        <v>5338.27794</v>
      </c>
      <c r="E38" s="35" t="n">
        <f aca="false">IF(C38=0,"",(D38/C38-1))</f>
        <v>-0.562841904239348</v>
      </c>
      <c r="F38" s="34" t="n">
        <v>9456.04324</v>
      </c>
      <c r="G38" s="35" t="n">
        <f aca="false">IF(F38=0,"",(D38/F38-1))</f>
        <v>-0.435463882248491</v>
      </c>
      <c r="H38" s="34" t="n">
        <v>103927.11637</v>
      </c>
      <c r="I38" s="34" t="n">
        <v>111943.22766</v>
      </c>
      <c r="J38" s="35" t="n">
        <f aca="false">IF(H38=0,"",(I38/H38-1))</f>
        <v>0.077132047630968</v>
      </c>
    </row>
    <row r="39" customFormat="false" ht="12.75" hidden="false" customHeight="false" outlineLevel="0" collapsed="false">
      <c r="A39" s="28" t="s">
        <v>96</v>
      </c>
      <c r="C39" s="34" t="n">
        <v>43.24</v>
      </c>
      <c r="D39" s="34" t="n">
        <v>65.4</v>
      </c>
      <c r="E39" s="35" t="n">
        <f aca="false">IF(C39=0,"",(D39/C39-1))</f>
        <v>0.512488436632748</v>
      </c>
      <c r="F39" s="34" t="n">
        <v>0</v>
      </c>
      <c r="G39" s="35" t="str">
        <f aca="false">IF(F39=0,"",(D39/F39-1))</f>
        <v/>
      </c>
      <c r="H39" s="34" t="n">
        <v>599.071</v>
      </c>
      <c r="I39" s="34" t="n">
        <v>179.819</v>
      </c>
      <c r="J39" s="35" t="n">
        <f aca="false">IF(H39=0,"",(I39/H39-1))</f>
        <v>-0.699836914155417</v>
      </c>
    </row>
    <row r="40" customFormat="false" ht="12.75" hidden="false" customHeight="false" outlineLevel="0" collapsed="false">
      <c r="A40" s="28" t="s">
        <v>48</v>
      </c>
      <c r="C40" s="34" t="n">
        <v>34995.36893</v>
      </c>
      <c r="D40" s="34" t="n">
        <v>7706.11015</v>
      </c>
      <c r="E40" s="35" t="n">
        <f aca="false">IF(C40=0,"",(D40/C40-1))</f>
        <v>-0.779796287748409</v>
      </c>
      <c r="F40" s="34" t="n">
        <v>43370.58826</v>
      </c>
      <c r="G40" s="35" t="n">
        <f aca="false">IF(F40=0,"",(D40/F40-1))</f>
        <v>-0.822319445984844</v>
      </c>
      <c r="H40" s="34" t="n">
        <v>322417.57164</v>
      </c>
      <c r="I40" s="34" t="n">
        <v>174189.96926</v>
      </c>
      <c r="J40" s="35" t="n">
        <f aca="false">IF(H40=0,"",(I40/H40-1))</f>
        <v>-0.459737977759803</v>
      </c>
    </row>
    <row r="41" customFormat="false" ht="12.75" hidden="false" customHeight="false" outlineLevel="0" collapsed="false">
      <c r="A41" s="28" t="s">
        <v>27</v>
      </c>
      <c r="C41" s="34" t="n">
        <v>116901.06921</v>
      </c>
      <c r="D41" s="34" t="n">
        <v>132120.98826</v>
      </c>
      <c r="E41" s="35" t="n">
        <f aca="false">IF(C41=0,"",(D41/C41-1))</f>
        <v>0.130194866076538</v>
      </c>
      <c r="F41" s="34" t="n">
        <v>117387.30139</v>
      </c>
      <c r="G41" s="35" t="n">
        <f aca="false">IF(F41=0,"",(D41/F41-1))</f>
        <v>0.125513464365705</v>
      </c>
      <c r="H41" s="34" t="n">
        <v>1304831.90006</v>
      </c>
      <c r="I41" s="34" t="n">
        <v>1151542.13488</v>
      </c>
      <c r="J41" s="35" t="n">
        <f aca="false">IF(H41=0,"",(I41/H41-1))</f>
        <v>-0.117478554266608</v>
      </c>
    </row>
    <row r="42" customFormat="false" ht="12.75" hidden="false" customHeight="false" outlineLevel="0" collapsed="false">
      <c r="A42" s="28" t="s">
        <v>65</v>
      </c>
      <c r="C42" s="34" t="n">
        <v>13980.86623</v>
      </c>
      <c r="D42" s="34" t="n">
        <v>11498.49425</v>
      </c>
      <c r="E42" s="35" t="n">
        <f aca="false">IF(C42=0,"",(D42/C42-1))</f>
        <v>-0.177554948253017</v>
      </c>
      <c r="F42" s="34" t="n">
        <v>11295.81753</v>
      </c>
      <c r="G42" s="35" t="n">
        <f aca="false">IF(F42=0,"",(D42/F42-1))</f>
        <v>0.0179426340290749</v>
      </c>
      <c r="H42" s="34" t="n">
        <v>79490.57708</v>
      </c>
      <c r="I42" s="34" t="n">
        <v>88491.99865</v>
      </c>
      <c r="J42" s="35" t="n">
        <f aca="false">IF(H42=0,"",(I42/H42-1))</f>
        <v>0.113238850448159</v>
      </c>
    </row>
    <row r="43" customFormat="false" ht="12.75" hidden="false" customHeight="false" outlineLevel="0" collapsed="false">
      <c r="A43" s="28" t="s">
        <v>53</v>
      </c>
      <c r="C43" s="34" t="n">
        <v>17569.50005</v>
      </c>
      <c r="D43" s="34" t="n">
        <v>19252.12036</v>
      </c>
      <c r="E43" s="35" t="n">
        <f aca="false">IF(C43=0,"",(D43/C43-1))</f>
        <v>0.0957693904329395</v>
      </c>
      <c r="F43" s="34" t="n">
        <v>24035.72569</v>
      </c>
      <c r="G43" s="35" t="n">
        <f aca="false">IF(F43=0,"",(D43/F43-1))</f>
        <v>-0.199020632524118</v>
      </c>
      <c r="H43" s="34" t="n">
        <v>152380.98907</v>
      </c>
      <c r="I43" s="34" t="n">
        <v>133824.56668</v>
      </c>
      <c r="J43" s="35" t="n">
        <f aca="false">IF(H43=0,"",(I43/H43-1))</f>
        <v>-0.121776492614021</v>
      </c>
    </row>
    <row r="44" customFormat="false" ht="12.75" hidden="false" customHeight="false" outlineLevel="0" collapsed="false">
      <c r="A44" s="28" t="s">
        <v>18</v>
      </c>
      <c r="C44" s="34" t="n">
        <v>5132867.15864</v>
      </c>
      <c r="D44" s="34" t="n">
        <v>4932602.2573</v>
      </c>
      <c r="E44" s="35" t="n">
        <f aca="false">IF(C44=0,"",(D44/C44-1))</f>
        <v>-0.0390161863049389</v>
      </c>
      <c r="F44" s="34" t="n">
        <v>4890570.32903</v>
      </c>
      <c r="G44" s="35" t="n">
        <f aca="false">IF(F44=0,"",(D44/F44-1))</f>
        <v>0.00859448396447804</v>
      </c>
      <c r="H44" s="34" t="n">
        <v>44527771.5031</v>
      </c>
      <c r="I44" s="34" t="n">
        <v>39644726.09739</v>
      </c>
      <c r="J44" s="35" t="n">
        <f aca="false">IF(H44=0,"",(I44/H44-1))</f>
        <v>-0.109662919137331</v>
      </c>
    </row>
    <row r="45" customFormat="false" ht="12.75" hidden="false" customHeight="false" outlineLevel="0" collapsed="false">
      <c r="A45" s="28" t="s">
        <v>21</v>
      </c>
      <c r="C45" s="34" t="n">
        <v>724151.87547</v>
      </c>
      <c r="D45" s="34" t="n">
        <v>665537.79438</v>
      </c>
      <c r="E45" s="35" t="n">
        <f aca="false">IF(C45=0,"",(D45/C45-1))</f>
        <v>-0.0809416961765892</v>
      </c>
      <c r="F45" s="34" t="n">
        <v>678396.49506</v>
      </c>
      <c r="G45" s="35" t="n">
        <f aca="false">IF(F45=0,"",(D45/F45-1))</f>
        <v>-0.0189545505816074</v>
      </c>
      <c r="H45" s="34" t="n">
        <v>6299672.4294</v>
      </c>
      <c r="I45" s="34" t="n">
        <v>5303887.63648</v>
      </c>
      <c r="J45" s="35" t="n">
        <f aca="false">IF(H45=0,"",(I45/H45-1))</f>
        <v>-0.158069297107063</v>
      </c>
    </row>
    <row r="46" customFormat="false" ht="12.75" hidden="false" customHeight="false" outlineLevel="0" collapsed="false">
      <c r="A46" s="28" t="s">
        <v>62</v>
      </c>
      <c r="C46" s="34" t="n">
        <v>20194.85605</v>
      </c>
      <c r="D46" s="34" t="n">
        <v>12283.49365</v>
      </c>
      <c r="E46" s="35" t="n">
        <f aca="false">IF(C46=0,"",(D46/C46-1))</f>
        <v>-0.391751363833069</v>
      </c>
      <c r="F46" s="34" t="n">
        <v>13276.65131</v>
      </c>
      <c r="G46" s="35" t="n">
        <f aca="false">IF(F46=0,"",(D46/F46-1))</f>
        <v>-0.0748048311890176</v>
      </c>
      <c r="H46" s="34" t="n">
        <v>152349.98477</v>
      </c>
      <c r="I46" s="34" t="n">
        <v>103104.16678</v>
      </c>
      <c r="J46" s="35" t="n">
        <f aca="false">IF(H46=0,"",(I46/H46-1))</f>
        <v>-0.323241371269879</v>
      </c>
    </row>
    <row r="47" customFormat="false" ht="12.75" hidden="false" customHeight="false" outlineLevel="0" collapsed="false">
      <c r="A47" s="28" t="s">
        <v>46</v>
      </c>
      <c r="C47" s="34" t="n">
        <v>27055.91418</v>
      </c>
      <c r="D47" s="34" t="n">
        <v>23157.83978</v>
      </c>
      <c r="E47" s="35" t="n">
        <f aca="false">IF(C47=0,"",(D47/C47-1))</f>
        <v>-0.14407476214134</v>
      </c>
      <c r="F47" s="34" t="n">
        <v>22114.43346</v>
      </c>
      <c r="G47" s="35" t="n">
        <f aca="false">IF(F47=0,"",(D47/F47-1))</f>
        <v>0.0471821411064988</v>
      </c>
      <c r="H47" s="34" t="n">
        <v>201209.85051</v>
      </c>
      <c r="I47" s="34" t="n">
        <v>186039.59655</v>
      </c>
      <c r="J47" s="35" t="n">
        <f aca="false">IF(H47=0,"",(I47/H47-1))</f>
        <v>-0.0753951852831681</v>
      </c>
    </row>
    <row r="48" customFormat="false" ht="12.75" hidden="false" customHeight="false" outlineLevel="0" collapsed="false">
      <c r="A48" s="28" t="s">
        <v>103</v>
      </c>
      <c r="C48" s="34" t="n">
        <v>119.53563</v>
      </c>
      <c r="D48" s="34" t="n">
        <v>0</v>
      </c>
      <c r="E48" s="35" t="n">
        <f aca="false">IF(C48=0,"",(D48/C48-1))</f>
        <v>-1</v>
      </c>
      <c r="F48" s="34" t="n">
        <v>0</v>
      </c>
      <c r="G48" s="35" t="str">
        <f aca="false">IF(F48=0,"",(D48/F48-1))</f>
        <v/>
      </c>
      <c r="H48" s="34" t="n">
        <v>950.76816</v>
      </c>
      <c r="I48" s="34" t="n">
        <v>0</v>
      </c>
      <c r="J48" s="35" t="n">
        <f aca="false">IF(H48=0,"",(I48/H48-1))</f>
        <v>-1</v>
      </c>
    </row>
    <row r="49" customFormat="false" ht="12.75" hidden="false" customHeight="false" outlineLevel="0" collapsed="false">
      <c r="A49" s="28" t="s">
        <v>77</v>
      </c>
      <c r="C49" s="34" t="n">
        <v>3605.51636</v>
      </c>
      <c r="D49" s="34" t="n">
        <v>3199.54612</v>
      </c>
      <c r="E49" s="35" t="n">
        <f aca="false">IF(C49=0,"",(D49/C49-1))</f>
        <v>-0.11259697626223</v>
      </c>
      <c r="F49" s="34" t="n">
        <v>2521.91271</v>
      </c>
      <c r="G49" s="35" t="n">
        <f aca="false">IF(F49=0,"",(D49/F49-1))</f>
        <v>0.268698201691525</v>
      </c>
      <c r="H49" s="34" t="n">
        <v>30308.30148</v>
      </c>
      <c r="I49" s="34" t="n">
        <v>27928.18948</v>
      </c>
      <c r="J49" s="35" t="n">
        <f aca="false">IF(H49=0,"",(I49/H49-1))</f>
        <v>-0.0785300357913689</v>
      </c>
    </row>
    <row r="50" customFormat="false" ht="12.75" hidden="false" customHeight="false" outlineLevel="0" collapsed="false">
      <c r="A50" s="28" t="s">
        <v>29</v>
      </c>
      <c r="C50" s="34" t="n">
        <v>143979.90866</v>
      </c>
      <c r="D50" s="34" t="n">
        <v>132714.66505</v>
      </c>
      <c r="E50" s="35" t="n">
        <f aca="false">IF(C50=0,"",(D50/C50-1))</f>
        <v>-0.0782417749451569</v>
      </c>
      <c r="F50" s="34" t="n">
        <v>116495.70625</v>
      </c>
      <c r="G50" s="35" t="n">
        <f aca="false">IF(F50=0,"",(D50/F50-1))</f>
        <v>0.139223661730451</v>
      </c>
      <c r="H50" s="34" t="n">
        <v>1221839.83238</v>
      </c>
      <c r="I50" s="34" t="n">
        <v>1048063.30547</v>
      </c>
      <c r="J50" s="35" t="n">
        <f aca="false">IF(H50=0,"",(I50/H50-1))</f>
        <v>-0.142225291977512</v>
      </c>
    </row>
    <row r="51" customFormat="false" ht="12.75" hidden="false" customHeight="false" outlineLevel="0" collapsed="false">
      <c r="A51" s="28" t="s">
        <v>72</v>
      </c>
      <c r="C51" s="34" t="n">
        <v>7275.44475</v>
      </c>
      <c r="D51" s="34" t="n">
        <v>9883.34237</v>
      </c>
      <c r="E51" s="35" t="n">
        <f aca="false">IF(C51=0,"",(D51/C51-1))</f>
        <v>0.358451986045252</v>
      </c>
      <c r="F51" s="34" t="n">
        <v>7924.3672</v>
      </c>
      <c r="G51" s="35" t="n">
        <f aca="false">IF(F51=0,"",(D51/F51-1))</f>
        <v>0.247209035189586</v>
      </c>
      <c r="H51" s="34" t="n">
        <v>26260.70636</v>
      </c>
      <c r="I51" s="34" t="n">
        <v>50572.51001</v>
      </c>
      <c r="J51" s="35" t="n">
        <f aca="false">IF(H51=0,"",(I51/H51-1))</f>
        <v>0.925786356113842</v>
      </c>
    </row>
    <row r="52" customFormat="false" ht="12.75" hidden="false" customHeight="false" outlineLevel="0" collapsed="false">
      <c r="A52" s="28" t="s">
        <v>92</v>
      </c>
      <c r="C52" s="34" t="n">
        <v>920.14705</v>
      </c>
      <c r="D52" s="34" t="n">
        <v>250.44989</v>
      </c>
      <c r="E52" s="35" t="n">
        <f aca="false">IF(C52=0,"",(D52/C52-1))</f>
        <v>-0.727815363859505</v>
      </c>
      <c r="F52" s="34" t="n">
        <v>411.64954</v>
      </c>
      <c r="G52" s="35" t="n">
        <f aca="false">IF(F52=0,"",(D52/F52-1))</f>
        <v>-0.391594388760886</v>
      </c>
      <c r="H52" s="34" t="n">
        <v>5848.81505</v>
      </c>
      <c r="I52" s="34" t="n">
        <v>3025.3704</v>
      </c>
      <c r="J52" s="35" t="n">
        <f aca="false">IF(H52=0,"",(I52/H52-1))</f>
        <v>-0.482737892353085</v>
      </c>
    </row>
    <row r="53" customFormat="false" ht="12.75" hidden="false" customHeight="false" outlineLevel="0" collapsed="false">
      <c r="A53" s="28" t="s">
        <v>50</v>
      </c>
      <c r="C53" s="34" t="n">
        <v>26680.18714</v>
      </c>
      <c r="D53" s="34" t="n">
        <v>20179.91894</v>
      </c>
      <c r="E53" s="35" t="n">
        <f aca="false">IF(C53=0,"",(D53/C53-1))</f>
        <v>-0.243636529455018</v>
      </c>
      <c r="F53" s="34" t="n">
        <v>15729.92972</v>
      </c>
      <c r="G53" s="35" t="n">
        <f aca="false">IF(F53=0,"",(D53/F53-1))</f>
        <v>0.282899497913332</v>
      </c>
      <c r="H53" s="34" t="n">
        <v>157655.08728</v>
      </c>
      <c r="I53" s="34" t="n">
        <v>154369.78791</v>
      </c>
      <c r="J53" s="35" t="n">
        <f aca="false">IF(H53=0,"",(I53/H53-1))</f>
        <v>-0.0208385243171075</v>
      </c>
    </row>
    <row r="54" customFormat="false" ht="12.75" hidden="false" customHeight="false" outlineLevel="0" collapsed="false">
      <c r="A54" s="28" t="s">
        <v>59</v>
      </c>
      <c r="C54" s="34" t="n">
        <v>17029.99639</v>
      </c>
      <c r="D54" s="34" t="n">
        <v>14643.90801</v>
      </c>
      <c r="E54" s="35" t="n">
        <f aca="false">IF(C54=0,"",(D54/C54-1))</f>
        <v>-0.140110915196735</v>
      </c>
      <c r="F54" s="34" t="n">
        <v>13378.90685</v>
      </c>
      <c r="G54" s="35" t="n">
        <f aca="false">IF(F54=0,"",(D54/F54-1))</f>
        <v>0.0945519072808254</v>
      </c>
      <c r="H54" s="34" t="n">
        <v>149749.978</v>
      </c>
      <c r="I54" s="34" t="n">
        <v>117337.58325</v>
      </c>
      <c r="J54" s="35" t="n">
        <f aca="false">IF(H54=0,"",(I54/H54-1))</f>
        <v>-0.216443402415725</v>
      </c>
    </row>
    <row r="55" customFormat="false" ht="12.75" hidden="false" customHeight="false" outlineLevel="0" collapsed="false">
      <c r="A55" s="28" t="s">
        <v>36</v>
      </c>
      <c r="C55" s="34" t="n">
        <v>64973.1848</v>
      </c>
      <c r="D55" s="34" t="n">
        <v>66711.77943</v>
      </c>
      <c r="E55" s="35" t="n">
        <f aca="false">IF(C55=0,"",(D55/C55-1))</f>
        <v>0.0267586487464286</v>
      </c>
      <c r="F55" s="34" t="n">
        <v>65160.84285</v>
      </c>
      <c r="G55" s="35" t="n">
        <f aca="false">IF(F55=0,"",(D55/F55-1))</f>
        <v>0.0238016654199862</v>
      </c>
      <c r="H55" s="34" t="n">
        <v>586594.41545</v>
      </c>
      <c r="I55" s="34" t="n">
        <v>526054.06731</v>
      </c>
      <c r="J55" s="35" t="n">
        <f aca="false">IF(H55=0,"",(I55/H55-1))</f>
        <v>-0.103206485683225</v>
      </c>
    </row>
    <row r="56" customFormat="false" ht="12.75" hidden="false" customHeight="false" outlineLevel="0" collapsed="false">
      <c r="A56" s="28" t="s">
        <v>20</v>
      </c>
      <c r="C56" s="34" t="n">
        <v>872841.02153</v>
      </c>
      <c r="D56" s="34" t="n">
        <v>763621.69806</v>
      </c>
      <c r="E56" s="35" t="n">
        <f aca="false">IF(C56=0,"",(D56/C56-1))</f>
        <v>-0.125130832277509</v>
      </c>
      <c r="F56" s="34" t="n">
        <v>939829.24773</v>
      </c>
      <c r="G56" s="35" t="n">
        <f aca="false">IF(F56=0,"",(D56/F56-1))</f>
        <v>-0.187488897686042</v>
      </c>
      <c r="H56" s="34" t="n">
        <v>8116586.71275</v>
      </c>
      <c r="I56" s="34" t="n">
        <v>7420317.85</v>
      </c>
      <c r="J56" s="35" t="n">
        <f aca="false">IF(H56=0,"",(I56/H56-1))</f>
        <v>-0.0857834564443526</v>
      </c>
    </row>
    <row r="57" customFormat="false" ht="12.75" hidden="false" customHeight="false" outlineLevel="0" collapsed="false">
      <c r="A57" s="28" t="s">
        <v>30</v>
      </c>
      <c r="C57" s="34" t="n">
        <v>106344.31875</v>
      </c>
      <c r="D57" s="34" t="n">
        <v>109064.79898</v>
      </c>
      <c r="E57" s="35" t="n">
        <f aca="false">IF(C57=0,"",(D57/C57-1))</f>
        <v>0.0255818106879357</v>
      </c>
      <c r="F57" s="34" t="n">
        <v>105972.94288</v>
      </c>
      <c r="G57" s="35" t="n">
        <f aca="false">IF(F57=0,"",(D57/F57-1))</f>
        <v>0.0291759010929904</v>
      </c>
      <c r="H57" s="34" t="n">
        <v>1011489.2362</v>
      </c>
      <c r="I57" s="34" t="n">
        <v>916683.58451</v>
      </c>
      <c r="J57" s="35" t="n">
        <f aca="false">IF(H57=0,"",(I57/H57-1))</f>
        <v>-0.0937287796024102</v>
      </c>
    </row>
    <row r="58" customFormat="false" ht="12.75" hidden="false" customHeight="false" outlineLevel="0" collapsed="false">
      <c r="A58" s="28" t="s">
        <v>57</v>
      </c>
      <c r="C58" s="34" t="n">
        <v>14833.23075</v>
      </c>
      <c r="D58" s="34" t="n">
        <v>15487.14579</v>
      </c>
      <c r="E58" s="35" t="n">
        <f aca="false">IF(C58=0,"",(D58/C58-1))</f>
        <v>0.044084464876271</v>
      </c>
      <c r="F58" s="34" t="n">
        <v>16656.82291</v>
      </c>
      <c r="G58" s="35" t="n">
        <f aca="false">IF(F58=0,"",(D58/F58-1))</f>
        <v>-0.0702221021571753</v>
      </c>
      <c r="H58" s="34" t="n">
        <v>130094.83145</v>
      </c>
      <c r="I58" s="34" t="n">
        <v>122501.56046</v>
      </c>
      <c r="J58" s="35" t="n">
        <f aca="false">IF(H58=0,"",(I58/H58-1))</f>
        <v>-0.0583671995679426</v>
      </c>
    </row>
    <row r="59" customFormat="false" ht="12.75" hidden="false" customHeight="false" outlineLevel="0" collapsed="false">
      <c r="A59" s="28" t="s">
        <v>45</v>
      </c>
      <c r="C59" s="34" t="n">
        <v>34474.20855</v>
      </c>
      <c r="D59" s="34" t="n">
        <v>32638.08934</v>
      </c>
      <c r="E59" s="35" t="n">
        <f aca="false">IF(C59=0,"",(D59/C59-1))</f>
        <v>-0.0532606631806202</v>
      </c>
      <c r="F59" s="34" t="n">
        <v>20559.46239</v>
      </c>
      <c r="G59" s="35" t="n">
        <f aca="false">IF(F59=0,"",(D59/F59-1))</f>
        <v>0.587497217625446</v>
      </c>
      <c r="H59" s="34" t="n">
        <v>264712.75679</v>
      </c>
      <c r="I59" s="34" t="n">
        <v>193108.68719</v>
      </c>
      <c r="J59" s="35" t="n">
        <f aca="false">IF(H59=0,"",(I59/H59-1))</f>
        <v>-0.270497238094213</v>
      </c>
    </row>
    <row r="60" customFormat="false" ht="12.75" hidden="false" customHeight="false" outlineLevel="0" collapsed="false">
      <c r="A60" s="28" t="s">
        <v>24</v>
      </c>
      <c r="C60" s="34" t="n">
        <v>337753.52928</v>
      </c>
      <c r="D60" s="34" t="n">
        <v>311144.65508</v>
      </c>
      <c r="E60" s="35" t="n">
        <f aca="false">IF(C60=0,"",(D60/C60-1))</f>
        <v>-0.078781927924552</v>
      </c>
      <c r="F60" s="34" t="n">
        <v>318556.05854</v>
      </c>
      <c r="G60" s="35" t="n">
        <f aca="false">IF(F60=0,"",(D60/F60-1))</f>
        <v>-0.0232656176560189</v>
      </c>
      <c r="H60" s="34" t="n">
        <v>2704503.43962</v>
      </c>
      <c r="I60" s="34" t="n">
        <v>2324197.42182</v>
      </c>
      <c r="J60" s="35" t="n">
        <f aca="false">IF(H60=0,"",(I60/H60-1))</f>
        <v>-0.14061953563403</v>
      </c>
    </row>
    <row r="61" customFormat="false" ht="12.75" hidden="false" customHeight="false" outlineLevel="0" collapsed="false">
      <c r="A61" s="28" t="s">
        <v>35</v>
      </c>
      <c r="C61" s="34" t="n">
        <v>59490.14917</v>
      </c>
      <c r="D61" s="34" t="n">
        <v>78036.15843</v>
      </c>
      <c r="E61" s="35" t="n">
        <f aca="false">IF(C61=0,"",(D61/C61-1))</f>
        <v>0.311749247879723</v>
      </c>
      <c r="F61" s="34" t="n">
        <v>59829.47129</v>
      </c>
      <c r="G61" s="35" t="n">
        <f aca="false">IF(F61=0,"",(D61/F61-1))</f>
        <v>0.304309677947014</v>
      </c>
      <c r="H61" s="34" t="n">
        <v>575647.63706</v>
      </c>
      <c r="I61" s="34" t="n">
        <v>548547.98904</v>
      </c>
      <c r="J61" s="35" t="n">
        <f aca="false">IF(H61=0,"",(I61/H61-1))</f>
        <v>-0.0470767988528638</v>
      </c>
    </row>
    <row r="62" customFormat="false" ht="12.75" hidden="false" customHeight="false" outlineLevel="0" collapsed="false">
      <c r="A62" s="28" t="s">
        <v>31</v>
      </c>
      <c r="C62" s="34" t="n">
        <v>106749.09921</v>
      </c>
      <c r="D62" s="34" t="n">
        <v>81035.53277</v>
      </c>
      <c r="E62" s="35" t="n">
        <f aca="false">IF(C62=0,"",(D62/C62-1))</f>
        <v>-0.240878533217554</v>
      </c>
      <c r="F62" s="34" t="n">
        <v>98687.30622</v>
      </c>
      <c r="G62" s="35" t="n">
        <f aca="false">IF(F62=0,"",(D62/F62-1))</f>
        <v>-0.178865693330909</v>
      </c>
      <c r="H62" s="34" t="n">
        <v>1085771.53575</v>
      </c>
      <c r="I62" s="34" t="n">
        <v>896966.62985</v>
      </c>
      <c r="J62" s="35" t="n">
        <f aca="false">IF(H62=0,"",(I62/H62-1))</f>
        <v>-0.173890086158487</v>
      </c>
    </row>
    <row r="63" customFormat="false" ht="12.75" hidden="false" customHeight="false" outlineLevel="0" collapsed="false">
      <c r="A63" s="28" t="s">
        <v>43</v>
      </c>
      <c r="C63" s="34" t="n">
        <v>33985.41688</v>
      </c>
      <c r="D63" s="34" t="n">
        <v>34199.44232</v>
      </c>
      <c r="E63" s="35" t="n">
        <f aca="false">IF(C63=0,"",(D63/C63-1))</f>
        <v>0.00629756700515727</v>
      </c>
      <c r="F63" s="34" t="n">
        <v>28719.6507</v>
      </c>
      <c r="G63" s="35" t="n">
        <f aca="false">IF(F63=0,"",(D63/F63-1))</f>
        <v>0.190802864465201</v>
      </c>
      <c r="H63" s="34" t="n">
        <v>204703.73576</v>
      </c>
      <c r="I63" s="34" t="n">
        <v>220707.05969</v>
      </c>
      <c r="J63" s="35" t="n">
        <f aca="false">IF(H63=0,"",(I63/H63-1))</f>
        <v>0.0781779769215483</v>
      </c>
    </row>
    <row r="64" customFormat="false" ht="12.75" hidden="false" customHeight="false" outlineLevel="0" collapsed="false">
      <c r="A64" s="28" t="s">
        <v>95</v>
      </c>
      <c r="C64" s="34" t="n">
        <v>0</v>
      </c>
      <c r="D64" s="34" t="n">
        <v>55.71685</v>
      </c>
      <c r="E64" s="35" t="str">
        <f aca="false">IF(C64=0,"",(D64/C64-1))</f>
        <v/>
      </c>
      <c r="F64" s="34" t="n">
        <v>108</v>
      </c>
      <c r="G64" s="35" t="n">
        <f aca="false">IF(F64=0,"",(D64/F64-1))</f>
        <v>-0.484103240740741</v>
      </c>
      <c r="H64" s="34" t="n">
        <v>4290.07227</v>
      </c>
      <c r="I64" s="34" t="n">
        <v>670.49335</v>
      </c>
      <c r="J64" s="35" t="n">
        <f aca="false">IF(H64=0,"",(I64/H64-1))</f>
        <v>-0.843710476700198</v>
      </c>
    </row>
    <row r="65" customFormat="false" ht="12.75" hidden="false" customHeight="false" outlineLevel="0" collapsed="false">
      <c r="A65" s="28" t="s">
        <v>80</v>
      </c>
      <c r="C65" s="34" t="n">
        <v>5239.71626</v>
      </c>
      <c r="D65" s="34" t="n">
        <v>4614.62536</v>
      </c>
      <c r="E65" s="35" t="n">
        <f aca="false">IF(C65=0,"",(D65/C65-1))</f>
        <v>-0.119298616372025</v>
      </c>
      <c r="F65" s="34" t="n">
        <v>3626.58235</v>
      </c>
      <c r="G65" s="35" t="n">
        <f aca="false">IF(F65=0,"",(D65/F65-1))</f>
        <v>0.272444664051266</v>
      </c>
      <c r="H65" s="34" t="n">
        <v>33007.07434</v>
      </c>
      <c r="I65" s="34" t="n">
        <v>21931.03203</v>
      </c>
      <c r="J65" s="35" t="n">
        <f aca="false">IF(H65=0,"",(I65/H65-1))</f>
        <v>-0.335565709214566</v>
      </c>
    </row>
    <row r="66" customFormat="false" ht="12.75" hidden="false" customHeight="false" outlineLevel="0" collapsed="false">
      <c r="A66" s="28" t="s">
        <v>75</v>
      </c>
      <c r="C66" s="34" t="n">
        <v>7088.76543</v>
      </c>
      <c r="D66" s="34" t="n">
        <v>3516.43954</v>
      </c>
      <c r="E66" s="35" t="n">
        <f aca="false">IF(C66=0,"",(D66/C66-1))</f>
        <v>-0.503941895845748</v>
      </c>
      <c r="F66" s="34" t="n">
        <v>3476.6406</v>
      </c>
      <c r="G66" s="35" t="n">
        <f aca="false">IF(F66=0,"",(D66/F66-1))</f>
        <v>0.0114475278232671</v>
      </c>
      <c r="H66" s="34" t="n">
        <v>45070.20407</v>
      </c>
      <c r="I66" s="34" t="n">
        <v>35340.58378</v>
      </c>
      <c r="J66" s="35" t="n">
        <f aca="false">IF(H66=0,"",(I66/H66-1))</f>
        <v>-0.215876996582678</v>
      </c>
    </row>
    <row r="67" customFormat="false" ht="12.75" hidden="false" customHeight="false" outlineLevel="0" collapsed="false">
      <c r="A67" s="28" t="s">
        <v>54</v>
      </c>
      <c r="C67" s="34" t="n">
        <v>14099.71373</v>
      </c>
      <c r="D67" s="34" t="n">
        <v>13571.92849</v>
      </c>
      <c r="E67" s="35" t="n">
        <f aca="false">IF(C67=0,"",(D67/C67-1))</f>
        <v>-0.0374323372876024</v>
      </c>
      <c r="F67" s="34" t="n">
        <v>18500.86532</v>
      </c>
      <c r="G67" s="35" t="n">
        <f aca="false">IF(F67=0,"",(D67/F67-1))</f>
        <v>-0.266416556455425</v>
      </c>
      <c r="H67" s="34" t="n">
        <v>122019.93216</v>
      </c>
      <c r="I67" s="34" t="n">
        <v>132085.39222</v>
      </c>
      <c r="J67" s="35" t="n">
        <f aca="false">IF(H67=0,"",(I67/H67-1))</f>
        <v>0.0824902938546266</v>
      </c>
    </row>
    <row r="68" customFormat="false" ht="12.75" hidden="false" customHeight="false" outlineLevel="0" collapsed="false">
      <c r="A68" s="28" t="s">
        <v>66</v>
      </c>
      <c r="C68" s="34" t="n">
        <v>3988.40547</v>
      </c>
      <c r="D68" s="34" t="n">
        <v>4132.03183</v>
      </c>
      <c r="E68" s="35" t="n">
        <f aca="false">IF(C68=0,"",(D68/C68-1))</f>
        <v>0.0360109725754638</v>
      </c>
      <c r="F68" s="34" t="n">
        <v>9550.81487</v>
      </c>
      <c r="G68" s="35" t="n">
        <f aca="false">IF(F68=0,"",(D68/F68-1))</f>
        <v>-0.567363425399533</v>
      </c>
      <c r="H68" s="34" t="n">
        <v>68899.44479</v>
      </c>
      <c r="I68" s="34" t="n">
        <v>80620.1765</v>
      </c>
      <c r="J68" s="35" t="n">
        <f aca="false">IF(H68=0,"",(I68/H68-1))</f>
        <v>0.170113587209938</v>
      </c>
    </row>
    <row r="69" customFormat="false" ht="12.75" hidden="false" customHeight="false" outlineLevel="0" collapsed="false">
      <c r="A69" s="28" t="s">
        <v>52</v>
      </c>
      <c r="C69" s="34" t="n">
        <v>26210.79059</v>
      </c>
      <c r="D69" s="34" t="n">
        <v>14180.62974</v>
      </c>
      <c r="E69" s="35" t="n">
        <f aca="false">IF(C69=0,"",(D69/C69-1))</f>
        <v>-0.458977412706879</v>
      </c>
      <c r="F69" s="34" t="n">
        <v>18090.86942</v>
      </c>
      <c r="G69" s="35" t="n">
        <f aca="false">IF(F69=0,"",(D69/F69-1))</f>
        <v>-0.216144375884838</v>
      </c>
      <c r="H69" s="34" t="n">
        <v>210216.40418</v>
      </c>
      <c r="I69" s="34" t="n">
        <v>139156.93084</v>
      </c>
      <c r="J69" s="35" t="n">
        <f aca="false">IF(H69=0,"",(I69/H69-1))</f>
        <v>-0.338030105772119</v>
      </c>
    </row>
    <row r="70" customFormat="false" ht="12.75" hidden="false" customHeight="false" outlineLevel="0" collapsed="false">
      <c r="A70" s="28" t="s">
        <v>26</v>
      </c>
      <c r="C70" s="34" t="n">
        <v>135353.76208</v>
      </c>
      <c r="D70" s="34" t="n">
        <v>111746.09849</v>
      </c>
      <c r="E70" s="35" t="n">
        <f aca="false">IF(C70=0,"",(D70/C70-1))</f>
        <v>-0.174414535859349</v>
      </c>
      <c r="F70" s="34" t="n">
        <v>136292.06971</v>
      </c>
      <c r="G70" s="35" t="n">
        <f aca="false">IF(F70=0,"",(D70/F70-1))</f>
        <v>-0.180098308523955</v>
      </c>
      <c r="H70" s="34" t="n">
        <v>1826721.80898</v>
      </c>
      <c r="I70" s="34" t="n">
        <v>1220358.82431</v>
      </c>
      <c r="J70" s="35" t="n">
        <f aca="false">IF(H70=0,"",(I70/H70-1))</f>
        <v>-0.331940518632434</v>
      </c>
    </row>
    <row r="71" customFormat="false" ht="12.75" hidden="false" customHeight="false" outlineLevel="0" collapsed="false">
      <c r="A71" s="28" t="s">
        <v>41</v>
      </c>
      <c r="C71" s="34" t="n">
        <v>36548.42304</v>
      </c>
      <c r="D71" s="34" t="n">
        <v>35401.929</v>
      </c>
      <c r="E71" s="35" t="n">
        <f aca="false">IF(C71=0,"",(D71/C71-1))</f>
        <v>-0.0313691794238356</v>
      </c>
      <c r="F71" s="34" t="n">
        <v>39940.89186</v>
      </c>
      <c r="G71" s="35" t="n">
        <f aca="false">IF(F71=0,"",(D71/F71-1))</f>
        <v>-0.113642000682155</v>
      </c>
      <c r="H71" s="34" t="n">
        <v>310553.95331</v>
      </c>
      <c r="I71" s="34" t="n">
        <v>282031.16721</v>
      </c>
      <c r="J71" s="35" t="n">
        <f aca="false">IF(H71=0,"",(I71/H71-1))</f>
        <v>-0.0918448655893558</v>
      </c>
    </row>
    <row r="72" customFormat="false" ht="12.75" hidden="false" customHeight="false" outlineLevel="0" collapsed="false">
      <c r="A72" s="28" t="s">
        <v>93</v>
      </c>
      <c r="C72" s="34" t="n">
        <v>51</v>
      </c>
      <c r="D72" s="34" t="n">
        <v>660.94269</v>
      </c>
      <c r="E72" s="35" t="n">
        <f aca="false">IF(C72=0,"",(D72/C72-1))</f>
        <v>11.9596605882353</v>
      </c>
      <c r="F72" s="34" t="n">
        <v>66.67051</v>
      </c>
      <c r="G72" s="35" t="n">
        <f aca="false">IF(F72=0,"",(D72/F72-1))</f>
        <v>8.91356883275679</v>
      </c>
      <c r="H72" s="34" t="n">
        <v>228.26333</v>
      </c>
      <c r="I72" s="34" t="n">
        <v>1532.7685</v>
      </c>
      <c r="J72" s="35" t="n">
        <f aca="false">IF(H72=0,"",(I72/H72-1))</f>
        <v>5.7149134291522</v>
      </c>
    </row>
    <row r="73" customFormat="false" ht="12.75" hidden="false" customHeight="false" outlineLevel="0" collapsed="false">
      <c r="A73" s="28" t="s">
        <v>85</v>
      </c>
      <c r="C73" s="34" t="n">
        <v>2884.7434</v>
      </c>
      <c r="D73" s="34" t="n">
        <v>1866.78947</v>
      </c>
      <c r="E73" s="35" t="n">
        <f aca="false">IF(C73=0,"",(D73/C73-1))</f>
        <v>-0.352875035609753</v>
      </c>
      <c r="F73" s="34" t="n">
        <v>2314.4577</v>
      </c>
      <c r="G73" s="35" t="n">
        <f aca="false">IF(F73=0,"",(D73/F73-1))</f>
        <v>-0.193422515347764</v>
      </c>
      <c r="H73" s="34" t="n">
        <v>23795.23357</v>
      </c>
      <c r="I73" s="34" t="n">
        <v>14285.3829</v>
      </c>
      <c r="J73" s="35" t="n">
        <f aca="false">IF(H73=0,"",(I73/H73-1))</f>
        <v>-0.399653596255916</v>
      </c>
    </row>
    <row r="74" customFormat="false" ht="12.75" hidden="false" customHeight="false" outlineLevel="0" collapsed="false">
      <c r="A74" s="28" t="s">
        <v>73</v>
      </c>
      <c r="C74" s="34" t="n">
        <v>5471.93147</v>
      </c>
      <c r="D74" s="34" t="n">
        <v>4624.98322</v>
      </c>
      <c r="E74" s="35" t="n">
        <f aca="false">IF(C74=0,"",(D74/C74-1))</f>
        <v>-0.154780492892394</v>
      </c>
      <c r="F74" s="34" t="n">
        <v>7375.37949</v>
      </c>
      <c r="G74" s="35" t="n">
        <f aca="false">IF(F74=0,"",(D74/F74-1))</f>
        <v>-0.372915898596019</v>
      </c>
      <c r="H74" s="34" t="n">
        <v>52917.01386</v>
      </c>
      <c r="I74" s="34" t="n">
        <v>49312.68226</v>
      </c>
      <c r="J74" s="35" t="n">
        <f aca="false">IF(H74=0,"",(I74/H74-1))</f>
        <v>-0.0681129061729713</v>
      </c>
    </row>
    <row r="75" customFormat="false" ht="12.75" hidden="false" customHeight="false" outlineLevel="0" collapsed="false">
      <c r="A75" s="28" t="s">
        <v>47</v>
      </c>
      <c r="C75" s="34" t="n">
        <v>17187.85276</v>
      </c>
      <c r="D75" s="34" t="n">
        <v>21644.12761</v>
      </c>
      <c r="E75" s="35" t="n">
        <f aca="false">IF(C75=0,"",(D75/C75-1))</f>
        <v>0.259268851800427</v>
      </c>
      <c r="F75" s="34" t="n">
        <v>17574.98585</v>
      </c>
      <c r="G75" s="35" t="n">
        <f aca="false">IF(F75=0,"",(D75/F75-1))</f>
        <v>0.231530300776885</v>
      </c>
      <c r="H75" s="34" t="n">
        <v>164417.73377</v>
      </c>
      <c r="I75" s="34" t="n">
        <v>176096.42709</v>
      </c>
      <c r="J75" s="35" t="n">
        <f aca="false">IF(H75=0,"",(I75/H75-1))</f>
        <v>0.0710306184875231</v>
      </c>
    </row>
    <row r="76" customFormat="false" ht="12.75" hidden="false" customHeight="false" outlineLevel="0" collapsed="false">
      <c r="A76" s="28" t="s">
        <v>37</v>
      </c>
      <c r="C76" s="34" t="n">
        <v>40523.23551</v>
      </c>
      <c r="D76" s="34" t="n">
        <v>38186.22562</v>
      </c>
      <c r="E76" s="35" t="n">
        <f aca="false">IF(C76=0,"",(D76/C76-1))</f>
        <v>-0.0576708611883494</v>
      </c>
      <c r="F76" s="34" t="n">
        <v>40510.22711</v>
      </c>
      <c r="G76" s="35" t="n">
        <f aca="false">IF(F76=0,"",(D76/F76-1))</f>
        <v>-0.0573682661341171</v>
      </c>
      <c r="H76" s="34" t="n">
        <v>571916.14925</v>
      </c>
      <c r="I76" s="34" t="n">
        <v>442337.66294</v>
      </c>
      <c r="J76" s="35" t="n">
        <f aca="false">IF(H76=0,"",(I76/H76-1))</f>
        <v>-0.226569028484205</v>
      </c>
    </row>
    <row r="77" customFormat="false" ht="12.75" hidden="false" customHeight="false" outlineLevel="0" collapsed="false">
      <c r="A77" s="28" t="s">
        <v>38</v>
      </c>
      <c r="C77" s="34" t="n">
        <v>63337.61616</v>
      </c>
      <c r="D77" s="34" t="n">
        <v>53914.2814</v>
      </c>
      <c r="E77" s="35" t="n">
        <f aca="false">IF(C77=0,"",(D77/C77-1))</f>
        <v>-0.148779435212643</v>
      </c>
      <c r="F77" s="34" t="n">
        <v>57177.91309</v>
      </c>
      <c r="G77" s="35" t="n">
        <f aca="false">IF(F77=0,"",(D77/F77-1))</f>
        <v>-0.0570785380862525</v>
      </c>
      <c r="H77" s="34" t="n">
        <v>510785.21257</v>
      </c>
      <c r="I77" s="34" t="n">
        <v>430148.52163</v>
      </c>
      <c r="J77" s="35" t="n">
        <f aca="false">IF(H77=0,"",(I77/H77-1))</f>
        <v>-0.157868099850187</v>
      </c>
    </row>
    <row r="78" customFormat="false" ht="12.75" hidden="false" customHeight="false" outlineLevel="0" collapsed="false">
      <c r="A78" s="28" t="s">
        <v>83</v>
      </c>
      <c r="C78" s="34" t="n">
        <v>2598.6801</v>
      </c>
      <c r="D78" s="34" t="n">
        <v>1599.07595</v>
      </c>
      <c r="E78" s="35" t="n">
        <f aca="false">IF(C78=0,"",(D78/C78-1))</f>
        <v>-0.384658407935629</v>
      </c>
      <c r="F78" s="34" t="n">
        <v>2077.65854</v>
      </c>
      <c r="G78" s="35" t="n">
        <f aca="false">IF(F78=0,"",(D78/F78-1))</f>
        <v>-0.230347085811319</v>
      </c>
      <c r="H78" s="34" t="n">
        <v>18557.31605</v>
      </c>
      <c r="I78" s="34" t="n">
        <v>17762.63606</v>
      </c>
      <c r="J78" s="35" t="n">
        <f aca="false">IF(H78=0,"",(I78/H78-1))</f>
        <v>-0.0428230024136492</v>
      </c>
    </row>
    <row r="79" customFormat="false" ht="12.75" hidden="false" customHeight="false" outlineLevel="0" collapsed="false">
      <c r="A79" s="28" t="s">
        <v>32</v>
      </c>
      <c r="C79" s="34" t="n">
        <v>90628.63031</v>
      </c>
      <c r="D79" s="34" t="n">
        <v>100904.81911</v>
      </c>
      <c r="E79" s="35" t="n">
        <f aca="false">IF(C79=0,"",(D79/C79-1))</f>
        <v>0.113387885978744</v>
      </c>
      <c r="F79" s="34" t="n">
        <v>108502.67522</v>
      </c>
      <c r="G79" s="35" t="n">
        <f aca="false">IF(F79=0,"",(D79/F79-1))</f>
        <v>-0.0700245970396084</v>
      </c>
      <c r="H79" s="34" t="n">
        <v>779110.37458</v>
      </c>
      <c r="I79" s="34" t="n">
        <v>870970.94465</v>
      </c>
      <c r="J79" s="35" t="n">
        <f aca="false">IF(H79=0,"",(I79/H79-1))</f>
        <v>0.117904436992666</v>
      </c>
    </row>
    <row r="80" customFormat="false" ht="12.75" hidden="false" customHeight="false" outlineLevel="0" collapsed="false">
      <c r="A80" s="28" t="s">
        <v>97</v>
      </c>
      <c r="C80" s="34" t="n">
        <v>11.7176</v>
      </c>
      <c r="D80" s="34" t="n">
        <v>0</v>
      </c>
      <c r="E80" s="35" t="n">
        <f aca="false">IF(C80=0,"",(D80/C80-1))</f>
        <v>-1</v>
      </c>
      <c r="F80" s="34" t="n">
        <v>2.44274</v>
      </c>
      <c r="G80" s="35" t="n">
        <f aca="false">IF(F80=0,"",(D80/F80-1))</f>
        <v>-1</v>
      </c>
      <c r="H80" s="34" t="n">
        <v>66.57356</v>
      </c>
      <c r="I80" s="34" t="n">
        <v>89.04451</v>
      </c>
      <c r="J80" s="35" t="n">
        <f aca="false">IF(H80=0,"",(I80/H80-1))</f>
        <v>0.337535652291991</v>
      </c>
    </row>
    <row r="81" customFormat="false" ht="12.75" hidden="false" customHeight="false" outlineLevel="0" collapsed="false">
      <c r="A81" s="28" t="s">
        <v>51</v>
      </c>
      <c r="C81" s="34" t="n">
        <v>18312.57177</v>
      </c>
      <c r="D81" s="34" t="n">
        <v>17340.3854</v>
      </c>
      <c r="E81" s="35" t="n">
        <f aca="false">IF(C81=0,"",(D81/C81-1))</f>
        <v>-0.0530884674315736</v>
      </c>
      <c r="F81" s="34" t="n">
        <v>22831.86256</v>
      </c>
      <c r="G81" s="35" t="n">
        <f aca="false">IF(F81=0,"",(D81/F81-1))</f>
        <v>-0.240518141941724</v>
      </c>
      <c r="H81" s="34" t="n">
        <v>180553.48608</v>
      </c>
      <c r="I81" s="34" t="n">
        <v>139910.36393</v>
      </c>
      <c r="J81" s="35" t="n">
        <f aca="false">IF(H81=0,"",(I81/H81-1))</f>
        <v>-0.225102948895663</v>
      </c>
    </row>
    <row r="82" customFormat="false" ht="12.75" hidden="false" customHeight="false" outlineLevel="0" collapsed="false">
      <c r="A82" s="28" t="s">
        <v>81</v>
      </c>
      <c r="C82" s="34" t="n">
        <v>4511.32585</v>
      </c>
      <c r="D82" s="34" t="n">
        <v>1575.09564</v>
      </c>
      <c r="E82" s="35" t="n">
        <f aca="false">IF(C82=0,"",(D82/C82-1))</f>
        <v>-0.650857487937831</v>
      </c>
      <c r="F82" s="34" t="n">
        <v>2322.55689</v>
      </c>
      <c r="G82" s="35" t="n">
        <f aca="false">IF(F82=0,"",(D82/F82-1))</f>
        <v>-0.321826885368565</v>
      </c>
      <c r="H82" s="34" t="n">
        <v>22227.31561</v>
      </c>
      <c r="I82" s="34" t="n">
        <v>19139.84737</v>
      </c>
      <c r="J82" s="35" t="n">
        <f aca="false">IF(H82=0,"",(I82/H82-1))</f>
        <v>-0.138904233609341</v>
      </c>
    </row>
    <row r="83" customFormat="false" ht="12.75" hidden="false" customHeight="false" outlineLevel="0" collapsed="false">
      <c r="A83" s="28" t="s">
        <v>42</v>
      </c>
      <c r="C83" s="34" t="n">
        <v>3052.98462</v>
      </c>
      <c r="D83" s="34" t="n">
        <v>52783.03937</v>
      </c>
      <c r="E83" s="35" t="n">
        <f aca="false">IF(C83=0,"",(D83/C83-1))</f>
        <v>16.2889961594369</v>
      </c>
      <c r="F83" s="34" t="n">
        <v>45006.60778</v>
      </c>
      <c r="G83" s="35" t="n">
        <f aca="false">IF(F83=0,"",(D83/F83-1))</f>
        <v>0.172784219330915</v>
      </c>
      <c r="H83" s="34" t="n">
        <v>208184.9893</v>
      </c>
      <c r="I83" s="34" t="n">
        <v>225446.51764</v>
      </c>
      <c r="J83" s="35" t="n">
        <f aca="false">IF(H83=0,"",(I83/H83-1))</f>
        <v>0.0829143753257142</v>
      </c>
    </row>
    <row r="84" customFormat="false" ht="12.75" hidden="false" customHeight="false" outlineLevel="0" collapsed="false">
      <c r="A84" s="28" t="s">
        <v>86</v>
      </c>
      <c r="C84" s="34" t="n">
        <v>730.20457</v>
      </c>
      <c r="D84" s="34" t="n">
        <v>655.71156</v>
      </c>
      <c r="E84" s="35" t="n">
        <f aca="false">IF(C84=0,"",(D84/C84-1))</f>
        <v>-0.102016630764171</v>
      </c>
      <c r="F84" s="34" t="n">
        <v>426.46197</v>
      </c>
      <c r="G84" s="35" t="n">
        <f aca="false">IF(F84=0,"",(D84/F84-1))</f>
        <v>0.537561625952251</v>
      </c>
      <c r="H84" s="34" t="n">
        <v>10618.91996</v>
      </c>
      <c r="I84" s="34" t="n">
        <v>6820.3257</v>
      </c>
      <c r="J84" s="35" t="n">
        <f aca="false">IF(H84=0,"",(I84/H84-1))</f>
        <v>-0.357719454926563</v>
      </c>
    </row>
    <row r="85" customFormat="false" ht="12.75" hidden="false" customHeight="false" outlineLevel="0" collapsed="false">
      <c r="A85" s="28" t="s">
        <v>63</v>
      </c>
      <c r="C85" s="34" t="n">
        <v>39378.70337</v>
      </c>
      <c r="D85" s="34" t="n">
        <v>11148.27118</v>
      </c>
      <c r="E85" s="35" t="n">
        <f aca="false">IF(C85=0,"",(D85/C85-1))</f>
        <v>-0.716895930390305</v>
      </c>
      <c r="F85" s="34" t="n">
        <v>14202.76896</v>
      </c>
      <c r="G85" s="35" t="n">
        <f aca="false">IF(F85=0,"",(D85/F85-1))</f>
        <v>-0.215063540680169</v>
      </c>
      <c r="H85" s="34" t="n">
        <v>254394.75912</v>
      </c>
      <c r="I85" s="34" t="n">
        <v>101304.57267</v>
      </c>
      <c r="J85" s="35" t="n">
        <f aca="false">IF(H85=0,"",(I85/H85-1))</f>
        <v>-0.601781998102352</v>
      </c>
    </row>
    <row r="86" customFormat="false" ht="12.75" hidden="false" customHeight="false" outlineLevel="0" collapsed="false">
      <c r="A86" s="31" t="s">
        <v>98</v>
      </c>
      <c r="C86" s="36" t="n">
        <v>11027532.94864</v>
      </c>
      <c r="D86" s="36" t="n">
        <v>10482986.52266</v>
      </c>
      <c r="E86" s="37" t="n">
        <f aca="false">IF(C86=0,"",(D86/C86-1))</f>
        <v>-0.0493806210796366</v>
      </c>
      <c r="F86" s="36" t="n">
        <v>10831863.70128</v>
      </c>
      <c r="G86" s="37" t="n">
        <f aca="false">IF(F86=0,"",(D86/F86-1))</f>
        <v>-0.0322084165976694</v>
      </c>
      <c r="H86" s="36" t="n">
        <v>99485406.48296</v>
      </c>
      <c r="I86" s="36" t="n">
        <v>87948866.89322</v>
      </c>
      <c r="J86" s="37" t="n">
        <f aca="false">IF(H86=0,"",(I86/H86-1))</f>
        <v>-0.115962129498018</v>
      </c>
    </row>
    <row r="87" customFormat="false" ht="12.75" hidden="false" customHeight="false" outlineLevel="0" collapsed="false">
      <c r="A87" s="31" t="s">
        <v>98</v>
      </c>
      <c r="C87" s="36" t="n">
        <v>0</v>
      </c>
      <c r="D87" s="36" t="n">
        <v>0</v>
      </c>
      <c r="E87" s="37" t="str">
        <f aca="false">IF(C87=0,"",(D87/C87-1))</f>
        <v/>
      </c>
      <c r="F87" s="36" t="n">
        <v>0</v>
      </c>
      <c r="G87" s="37" t="str">
        <f aca="false">IF(F87=0,"",(D87/F87-1))</f>
        <v/>
      </c>
      <c r="H87" s="36" t="n">
        <v>0</v>
      </c>
      <c r="I87" s="36" t="n">
        <v>0</v>
      </c>
      <c r="J87" s="37" t="str">
        <f aca="false">IF(H87=0,"",(I87/H87-1))</f>
        <v/>
      </c>
    </row>
    <row r="88" customFormat="false" ht="12.75" hidden="false" customHeight="false" outlineLevel="0" collapsed="false">
      <c r="A88" s="31" t="s">
        <v>98</v>
      </c>
      <c r="C88" s="36"/>
      <c r="D88" s="36"/>
      <c r="E88" s="37" t="str">
        <f aca="false">IF(C88=0,"",(D88/C88-1))</f>
        <v/>
      </c>
      <c r="F88" s="36"/>
      <c r="G88" s="37" t="str">
        <f aca="false">IF(F88=0,"",(D88/F88-1))</f>
        <v/>
      </c>
      <c r="H88" s="36"/>
      <c r="I88" s="36"/>
      <c r="J88" s="37" t="str">
        <f aca="false">IF(H88=0,"",(I88/H88-1))</f>
        <v/>
      </c>
    </row>
    <row r="89" customFormat="false" ht="12.75" hidden="false" customHeight="false" outlineLevel="0" collapsed="false">
      <c r="C89" s="34"/>
      <c r="D89" s="34"/>
      <c r="E89" s="35" t="str">
        <f aca="false">IF(C89=0,"",(D89/C89-1))</f>
        <v/>
      </c>
      <c r="F89" s="34"/>
      <c r="G89" s="35" t="str">
        <f aca="false">IF(F89=0,"",(D89/F89-1))</f>
        <v/>
      </c>
      <c r="H89" s="34"/>
      <c r="I89" s="34"/>
      <c r="J89" s="35" t="str">
        <f aca="false">IF(H89=0,"",(I89/H89-1))</f>
        <v/>
      </c>
    </row>
    <row r="90" customFormat="false" ht="12.75" hidden="false" customHeight="false" outlineLevel="0" collapsed="false">
      <c r="C90" s="34"/>
      <c r="D90" s="34"/>
      <c r="E90" s="35" t="str">
        <f aca="false">IF(C90=0,"",(D90/C90-1))</f>
        <v/>
      </c>
      <c r="F90" s="34"/>
      <c r="G90" s="35" t="str">
        <f aca="false">IF(F90=0,"",(D90/F90-1))</f>
        <v/>
      </c>
      <c r="H90" s="34"/>
      <c r="I90" s="34"/>
      <c r="J90" s="35" t="str">
        <f aca="false">IF(H90=0,"",(I90/H90-1))</f>
        <v/>
      </c>
    </row>
    <row r="91" customFormat="false" ht="12.75" hidden="false" customHeight="false" outlineLevel="0" collapsed="false">
      <c r="C91" s="34"/>
      <c r="D91" s="34"/>
      <c r="E91" s="35" t="str">
        <f aca="false">IF(C91=0,"",(D91/C91-1))</f>
        <v/>
      </c>
      <c r="F91" s="34"/>
      <c r="G91" s="35" t="str">
        <f aca="false">IF(F91=0,"",(D91/F91-1))</f>
        <v/>
      </c>
      <c r="H91" s="34"/>
      <c r="I91" s="34"/>
      <c r="J91" s="35" t="str">
        <f aca="false">IF(H91=0,"",(I91/H91-1))</f>
        <v/>
      </c>
    </row>
    <row r="92" customFormat="false" ht="12.75" hidden="false" customHeight="false" outlineLevel="0" collapsed="false">
      <c r="C92" s="34"/>
      <c r="D92" s="34"/>
      <c r="E92" s="35" t="str">
        <f aca="false">IF(C92=0,"",(D92/C92-1))</f>
        <v/>
      </c>
      <c r="F92" s="34"/>
      <c r="G92" s="35" t="str">
        <f aca="false">IF(F92=0,"",(D92/F92-1))</f>
        <v/>
      </c>
      <c r="H92" s="34"/>
      <c r="I92" s="34"/>
      <c r="J92" s="35" t="str">
        <f aca="false">IF(H92=0,"",(I92/H92-1))</f>
        <v/>
      </c>
    </row>
    <row r="93" customFormat="false" ht="12.75" hidden="false" customHeight="false" outlineLevel="0" collapsed="false">
      <c r="C93" s="34"/>
      <c r="D93" s="34"/>
      <c r="E93" s="35" t="str">
        <f aca="false">IF(C93=0,"",(D93/C93-1))</f>
        <v/>
      </c>
      <c r="F93" s="34"/>
      <c r="G93" s="35" t="str">
        <f aca="false">IF(F93=0,"",(D93/F93-1))</f>
        <v/>
      </c>
      <c r="H93" s="34"/>
      <c r="I93" s="34"/>
      <c r="J93" s="35" t="str">
        <f aca="false">IF(H93=0,"",(I93/H93-1))</f>
        <v/>
      </c>
    </row>
    <row r="94" customFormat="false" ht="12.75" hidden="false" customHeight="false" outlineLevel="0" collapsed="false">
      <c r="C94" s="34"/>
      <c r="D94" s="34"/>
      <c r="E94" s="35" t="str">
        <f aca="false">IF(C94=0,"",(D94/C94-1))</f>
        <v/>
      </c>
      <c r="F94" s="34"/>
      <c r="G94" s="35" t="str">
        <f aca="false">IF(F94=0,"",(D94/F94-1))</f>
        <v/>
      </c>
      <c r="H94" s="34"/>
      <c r="I94" s="34"/>
      <c r="J94" s="35" t="str">
        <f aca="false">IF(H94=0,"",(I94/H94-1))</f>
        <v/>
      </c>
    </row>
    <row r="95" customFormat="false" ht="12.75" hidden="false" customHeight="false" outlineLevel="0" collapsed="false">
      <c r="C95" s="34"/>
      <c r="D95" s="34"/>
      <c r="E95" s="35" t="str">
        <f aca="false">IF(C95=0,"",(D95/C95-1))</f>
        <v/>
      </c>
      <c r="F95" s="34"/>
      <c r="G95" s="35" t="str">
        <f aca="false">IF(F95=0,"",(D95/F95-1))</f>
        <v/>
      </c>
      <c r="H95" s="34"/>
      <c r="I95" s="34"/>
      <c r="J95" s="35" t="str">
        <f aca="false">IF(H95=0,"",(I95/H95-1))</f>
        <v/>
      </c>
    </row>
    <row r="96" customFormat="false" ht="12.75" hidden="false" customHeight="false" outlineLevel="0" collapsed="false">
      <c r="C96" s="34"/>
      <c r="D96" s="34"/>
      <c r="E96" s="35" t="str">
        <f aca="false">IF(C96=0,"",(D96/C96-1))</f>
        <v/>
      </c>
      <c r="F96" s="34"/>
      <c r="G96" s="35" t="str">
        <f aca="false">IF(F96=0,"",(D96/F96-1))</f>
        <v/>
      </c>
      <c r="H96" s="34"/>
      <c r="I96" s="34"/>
      <c r="J96" s="35" t="str">
        <f aca="false">IF(H96=0,"",(I96/H96-1))</f>
        <v/>
      </c>
    </row>
    <row r="97" customFormat="false" ht="12.75" hidden="false" customHeight="false" outlineLevel="0" collapsed="false">
      <c r="C97" s="34"/>
      <c r="D97" s="34"/>
      <c r="E97" s="35" t="str">
        <f aca="false">IF(C97=0,"",(D97/C97-1))</f>
        <v/>
      </c>
      <c r="F97" s="34"/>
      <c r="G97" s="35" t="str">
        <f aca="false">IF(F97=0,"",(D97/F97-1))</f>
        <v/>
      </c>
      <c r="H97" s="34"/>
      <c r="I97" s="34"/>
      <c r="J97" s="35" t="str">
        <f aca="false">IF(H97=0,"",(I97/H97-1))</f>
        <v/>
      </c>
    </row>
    <row r="98" customFormat="false" ht="12.75" hidden="false" customHeight="false" outlineLevel="0" collapsed="false">
      <c r="C98" s="34"/>
      <c r="D98" s="34"/>
      <c r="E98" s="35" t="str">
        <f aca="false">IF(C98=0,"",(D98/C98-1))</f>
        <v/>
      </c>
      <c r="F98" s="34"/>
      <c r="G98" s="35" t="str">
        <f aca="false">IF(F98=0,"",(D98/F98-1))</f>
        <v/>
      </c>
      <c r="H98" s="34"/>
      <c r="I98" s="34"/>
      <c r="J98" s="35" t="str">
        <f aca="false">IF(H98=0,"",(I98/H98-1))</f>
        <v/>
      </c>
    </row>
    <row r="99" customFormat="false" ht="12.75" hidden="false" customHeight="false" outlineLevel="0" collapsed="false">
      <c r="C99" s="34"/>
      <c r="D99" s="34"/>
      <c r="E99" s="35" t="str">
        <f aca="false">IF(C99=0,"",(D99/C99-1))</f>
        <v/>
      </c>
      <c r="F99" s="34"/>
      <c r="G99" s="35" t="str">
        <f aca="false">IF(F99=0,"",(D99/F99-1))</f>
        <v/>
      </c>
      <c r="H99" s="34"/>
      <c r="I99" s="34"/>
      <c r="J99" s="35" t="str">
        <f aca="false">IF(H99=0,"",(I99/H99-1))</f>
        <v/>
      </c>
    </row>
    <row r="100" customFormat="false" ht="12.75" hidden="false" customHeight="false" outlineLevel="0" collapsed="false">
      <c r="C100" s="34"/>
      <c r="D100" s="34"/>
      <c r="E100" s="35" t="str">
        <f aca="false">IF(C100=0,"",(D100/C100-1))</f>
        <v/>
      </c>
      <c r="F100" s="34"/>
      <c r="G100" s="35" t="str">
        <f aca="false">IF(F100=0,"",(D100/F100-1))</f>
        <v/>
      </c>
      <c r="H100" s="34"/>
      <c r="I100" s="34"/>
      <c r="J100" s="35" t="str">
        <f aca="false">IF(H100=0,"",(I100/H100-1))</f>
        <v/>
      </c>
    </row>
    <row r="101" customFormat="false" ht="12.75" hidden="false" customHeight="false" outlineLevel="0" collapsed="false">
      <c r="C101" s="34"/>
      <c r="D101" s="34"/>
      <c r="E101" s="35" t="str">
        <f aca="false">IF(C101=0,"",(D101/C101-1))</f>
        <v/>
      </c>
      <c r="F101" s="34"/>
      <c r="G101" s="35" t="str">
        <f aca="false">IF(F101=0,"",(D101/F101-1))</f>
        <v/>
      </c>
      <c r="H101" s="34"/>
      <c r="I101" s="34"/>
      <c r="J101" s="35" t="str">
        <f aca="false">IF(H101=0,"",(I101/H101-1))</f>
        <v/>
      </c>
    </row>
    <row r="102" customFormat="false" ht="12.75" hidden="false" customHeight="false" outlineLevel="0" collapsed="false">
      <c r="C102" s="34"/>
      <c r="D102" s="34"/>
      <c r="E102" s="35" t="str">
        <f aca="false">IF(C102=0,"",(D102/C102-1))</f>
        <v/>
      </c>
      <c r="F102" s="34"/>
      <c r="G102" s="35" t="str">
        <f aca="false">IF(F102=0,"",(D102/F102-1))</f>
        <v/>
      </c>
      <c r="H102" s="34"/>
      <c r="I102" s="34"/>
      <c r="J102" s="35" t="str">
        <f aca="false">IF(H102=0,"",(I102/H102-1))</f>
        <v/>
      </c>
    </row>
    <row r="103" customFormat="false" ht="12.75" hidden="false" customHeight="false" outlineLevel="0" collapsed="false">
      <c r="C103" s="34"/>
      <c r="D103" s="34"/>
      <c r="E103" s="35" t="str">
        <f aca="false">IF(C103=0,"",(D103/C103-1))</f>
        <v/>
      </c>
      <c r="F103" s="34"/>
      <c r="G103" s="35" t="str">
        <f aca="false">IF(F103=0,"",(D103/F103-1))</f>
        <v/>
      </c>
      <c r="H103" s="34"/>
      <c r="I103" s="34"/>
      <c r="J103" s="35" t="str">
        <f aca="false">IF(H103=0,"",(I103/H103-1))</f>
        <v/>
      </c>
    </row>
    <row r="104" customFormat="false" ht="12.75" hidden="false" customHeight="false" outlineLevel="0" collapsed="false">
      <c r="C104" s="34"/>
      <c r="D104" s="34"/>
      <c r="E104" s="35" t="str">
        <f aca="false">IF(C104=0,"",(D104/C104-1))</f>
        <v/>
      </c>
      <c r="F104" s="34"/>
      <c r="G104" s="35" t="str">
        <f aca="false">IF(F104=0,"",(D104/F104-1))</f>
        <v/>
      </c>
      <c r="H104" s="34"/>
      <c r="I104" s="34"/>
      <c r="J104" s="35" t="str">
        <f aca="false">IF(H104=0,"",(I104/H104-1))</f>
        <v/>
      </c>
    </row>
    <row r="105" customFormat="false" ht="12.75" hidden="false" customHeight="false" outlineLevel="0" collapsed="false">
      <c r="C105" s="34"/>
      <c r="D105" s="34"/>
      <c r="E105" s="35" t="str">
        <f aca="false">IF(C105=0,"",(D105/C105-1))</f>
        <v/>
      </c>
      <c r="F105" s="34"/>
      <c r="G105" s="35" t="str">
        <f aca="false">IF(F105=0,"",(D105/F105-1))</f>
        <v/>
      </c>
      <c r="H105" s="34"/>
      <c r="I105" s="34"/>
      <c r="J105" s="35" t="str">
        <f aca="false">IF(H105=0,"",(I105/H105-1))</f>
        <v/>
      </c>
    </row>
    <row r="106" customFormat="false" ht="12.75" hidden="false" customHeight="false" outlineLevel="0" collapsed="false">
      <c r="C106" s="34"/>
      <c r="D106" s="34"/>
      <c r="E106" s="35" t="str">
        <f aca="false">IF(C106=0,"",(D106/C106-1))</f>
        <v/>
      </c>
      <c r="F106" s="34"/>
      <c r="G106" s="35" t="str">
        <f aca="false">IF(F106=0,"",(D106/F106-1))</f>
        <v/>
      </c>
      <c r="H106" s="34"/>
      <c r="I106" s="34"/>
      <c r="J106" s="35" t="str">
        <f aca="false">IF(H106=0,"",(I106/H106-1))</f>
        <v/>
      </c>
    </row>
    <row r="107" customFormat="false" ht="12.75" hidden="false" customHeight="false" outlineLevel="0" collapsed="false">
      <c r="C107" s="34"/>
      <c r="D107" s="34"/>
      <c r="E107" s="35" t="str">
        <f aca="false">IF(C107=0,"",(D107/C107-1))</f>
        <v/>
      </c>
      <c r="F107" s="34"/>
      <c r="G107" s="35" t="str">
        <f aca="false">IF(F107=0,"",(D107/F107-1))</f>
        <v/>
      </c>
      <c r="H107" s="34"/>
      <c r="I107" s="34"/>
      <c r="J107" s="35" t="str">
        <f aca="false">IF(H107=0,"",(I107/H107-1))</f>
        <v/>
      </c>
    </row>
    <row r="108" customFormat="false" ht="12.75" hidden="false" customHeight="false" outlineLevel="0" collapsed="false">
      <c r="C108" s="34"/>
      <c r="D108" s="34"/>
      <c r="E108" s="35" t="str">
        <f aca="false">IF(C108=0,"",(D108/C108-1))</f>
        <v/>
      </c>
      <c r="F108" s="34"/>
      <c r="G108" s="35" t="str">
        <f aca="false">IF(F108=0,"",(D108/F108-1))</f>
        <v/>
      </c>
      <c r="H108" s="34"/>
      <c r="I108" s="34"/>
      <c r="J108" s="35" t="str">
        <f aca="false">IF(H108=0,"",(I108/H108-1))</f>
        <v/>
      </c>
    </row>
    <row r="109" customFormat="false" ht="12.75" hidden="false" customHeight="false" outlineLevel="0" collapsed="false">
      <c r="C109" s="34"/>
      <c r="D109" s="34"/>
      <c r="E109" s="35" t="str">
        <f aca="false">IF(C109=0,"",(D109/C109-1))</f>
        <v/>
      </c>
      <c r="F109" s="34"/>
      <c r="G109" s="35" t="str">
        <f aca="false">IF(F109=0,"",(D109/F109-1))</f>
        <v/>
      </c>
      <c r="H109" s="34"/>
      <c r="I109" s="34"/>
      <c r="J109" s="35" t="str">
        <f aca="false">IF(H109=0,"",(I109/H109-1))</f>
        <v/>
      </c>
    </row>
    <row r="110" customFormat="false" ht="12.75" hidden="false" customHeight="false" outlineLevel="0" collapsed="false">
      <c r="C110" s="34"/>
      <c r="D110" s="34"/>
      <c r="E110" s="35" t="str">
        <f aca="false">IF(C110=0,"",(D110/C110-1))</f>
        <v/>
      </c>
      <c r="F110" s="34"/>
      <c r="G110" s="35" t="str">
        <f aca="false">IF(F110=0,"",(D110/F110-1))</f>
        <v/>
      </c>
      <c r="H110" s="34"/>
      <c r="I110" s="34"/>
      <c r="J110" s="35" t="str">
        <f aca="false">IF(H110=0,"",(I110/H110-1))</f>
        <v/>
      </c>
    </row>
    <row r="111" customFormat="false" ht="12.75" hidden="false" customHeight="false" outlineLevel="0" collapsed="false">
      <c r="C111" s="34"/>
      <c r="D111" s="34"/>
      <c r="E111" s="35" t="str">
        <f aca="false">IF(C111=0,"",(D111/C111-1))</f>
        <v/>
      </c>
      <c r="F111" s="34"/>
      <c r="G111" s="35" t="str">
        <f aca="false">IF(F111=0,"",(D111/F111-1))</f>
        <v/>
      </c>
      <c r="H111" s="34"/>
      <c r="I111" s="34"/>
      <c r="J111" s="35" t="str">
        <f aca="false">IF(H111=0,"",(I111/H111-1))</f>
        <v/>
      </c>
    </row>
    <row r="112" customFormat="false" ht="12.75" hidden="false" customHeight="false" outlineLevel="0" collapsed="false">
      <c r="C112" s="34"/>
      <c r="D112" s="34"/>
      <c r="E112" s="35" t="str">
        <f aca="false">IF(C112=0,"",(D112/C112-1))</f>
        <v/>
      </c>
      <c r="F112" s="34"/>
      <c r="G112" s="35" t="str">
        <f aca="false">IF(F112=0,"",(D112/F112-1))</f>
        <v/>
      </c>
      <c r="H112" s="34"/>
      <c r="I112" s="34"/>
      <c r="J112" s="35" t="str">
        <f aca="false">IF(H112=0,"",(I112/H112-1))</f>
        <v/>
      </c>
    </row>
    <row r="113" customFormat="false" ht="12.75" hidden="false" customHeight="false" outlineLevel="0" collapsed="false">
      <c r="C113" s="34"/>
      <c r="D113" s="34"/>
      <c r="E113" s="35" t="str">
        <f aca="false">IF(C113=0,"",(D113/C113-1))</f>
        <v/>
      </c>
      <c r="F113" s="34"/>
      <c r="G113" s="35" t="str">
        <f aca="false">IF(F113=0,"",(D113/F113-1))</f>
        <v/>
      </c>
      <c r="H113" s="34"/>
      <c r="I113" s="34"/>
      <c r="J113" s="35" t="str">
        <f aca="false">IF(H113=0,"",(I113/H113-1))</f>
        <v/>
      </c>
    </row>
    <row r="114" customFormat="false" ht="12.75" hidden="false" customHeight="false" outlineLevel="0" collapsed="false">
      <c r="C114" s="34"/>
      <c r="D114" s="34"/>
      <c r="E114" s="35" t="str">
        <f aca="false">IF(C114=0,"",(D114/C114-1))</f>
        <v/>
      </c>
      <c r="F114" s="34"/>
      <c r="G114" s="35" t="str">
        <f aca="false">IF(F114=0,"",(D114/F114-1))</f>
        <v/>
      </c>
      <c r="H114" s="34"/>
      <c r="I114" s="34"/>
      <c r="J114" s="35" t="str">
        <f aca="false">IF(H114=0,"",(I114/H114-1))</f>
        <v/>
      </c>
    </row>
    <row r="115" customFormat="false" ht="12.75" hidden="false" customHeight="false" outlineLevel="0" collapsed="false">
      <c r="C115" s="34"/>
      <c r="D115" s="34"/>
      <c r="E115" s="35" t="str">
        <f aca="false">IF(C115=0,"",(D115/C115-1))</f>
        <v/>
      </c>
      <c r="F115" s="34"/>
      <c r="G115" s="35" t="str">
        <f aca="false">IF(F115=0,"",(D115/F115-1))</f>
        <v/>
      </c>
      <c r="H115" s="34"/>
      <c r="I115" s="34"/>
      <c r="J115" s="35" t="str">
        <f aca="false">IF(H115=0,"",(I115/H115-1))</f>
        <v/>
      </c>
    </row>
    <row r="116" customFormat="false" ht="12.75" hidden="false" customHeight="false" outlineLevel="0" collapsed="false">
      <c r="C116" s="34"/>
      <c r="D116" s="34"/>
      <c r="E116" s="35" t="str">
        <f aca="false">IF(C116=0,"",(D116/C116-1))</f>
        <v/>
      </c>
      <c r="F116" s="34"/>
      <c r="G116" s="35" t="str">
        <f aca="false">IF(F116=0,"",(D116/F116-1))</f>
        <v/>
      </c>
      <c r="H116" s="34"/>
      <c r="I116" s="34"/>
      <c r="J116" s="35" t="str">
        <f aca="false">IF(H116=0,"",(I116/H116-1))</f>
        <v/>
      </c>
    </row>
    <row r="117" customFormat="false" ht="12.75" hidden="false" customHeight="false" outlineLevel="0" collapsed="false">
      <c r="C117" s="34"/>
      <c r="D117" s="34"/>
      <c r="E117" s="35" t="str">
        <f aca="false">IF(C117=0,"",(D117/C117-1))</f>
        <v/>
      </c>
      <c r="F117" s="34"/>
      <c r="G117" s="35" t="str">
        <f aca="false">IF(F117=0,"",(D117/F117-1))</f>
        <v/>
      </c>
      <c r="H117" s="34"/>
      <c r="I117" s="34"/>
      <c r="J117" s="35" t="str">
        <f aca="false">IF(H117=0,"",(I117/H117-1))</f>
        <v/>
      </c>
    </row>
    <row r="118" customFormat="false" ht="12.75" hidden="false" customHeight="false" outlineLevel="0" collapsed="false">
      <c r="C118" s="34"/>
      <c r="D118" s="34"/>
      <c r="E118" s="35" t="str">
        <f aca="false">IF(C118=0,"",(D118/C118-1))</f>
        <v/>
      </c>
      <c r="F118" s="34"/>
      <c r="G118" s="35" t="str">
        <f aca="false">IF(F118=0,"",(D118/F118-1))</f>
        <v/>
      </c>
      <c r="H118" s="34"/>
      <c r="I118" s="34"/>
      <c r="J118" s="35" t="str">
        <f aca="false">IF(H118=0,"",(I118/H118-1))</f>
        <v/>
      </c>
    </row>
    <row r="119" customFormat="false" ht="12.75" hidden="false" customHeight="false" outlineLevel="0" collapsed="false">
      <c r="C119" s="34"/>
      <c r="D119" s="34"/>
      <c r="E119" s="35" t="str">
        <f aca="false">IF(C119=0,"",(D119/C119-1))</f>
        <v/>
      </c>
      <c r="F119" s="34"/>
      <c r="G119" s="35" t="str">
        <f aca="false">IF(F119=0,"",(D119/F119-1))</f>
        <v/>
      </c>
      <c r="H119" s="34"/>
      <c r="I119" s="34"/>
      <c r="J119" s="35" t="str">
        <f aca="false">IF(H119=0,"",(I119/H119-1))</f>
        <v/>
      </c>
    </row>
    <row r="120" customFormat="false" ht="12.75" hidden="false" customHeight="false" outlineLevel="0" collapsed="false">
      <c r="C120" s="34"/>
      <c r="D120" s="34"/>
      <c r="E120" s="35" t="str">
        <f aca="false">IF(C120=0,"",(D120/C120-1))</f>
        <v/>
      </c>
      <c r="F120" s="34"/>
      <c r="G120" s="35" t="str">
        <f aca="false">IF(F120=0,"",(D120/F120-1))</f>
        <v/>
      </c>
      <c r="H120" s="34"/>
      <c r="I120" s="34"/>
      <c r="J120" s="35" t="str">
        <f aca="false">IF(H120=0,"",(I120/H120-1))</f>
        <v/>
      </c>
    </row>
    <row r="121" customFormat="false" ht="12.75" hidden="false" customHeight="false" outlineLevel="0" collapsed="false">
      <c r="C121" s="34"/>
      <c r="D121" s="34"/>
      <c r="E121" s="35" t="str">
        <f aca="false">IF(C121=0,"",(D121/C121-1))</f>
        <v/>
      </c>
      <c r="F121" s="34"/>
      <c r="G121" s="35" t="str">
        <f aca="false">IF(F121=0,"",(D121/F121-1))</f>
        <v/>
      </c>
      <c r="H121" s="34"/>
      <c r="I121" s="34"/>
      <c r="J121" s="35" t="str">
        <f aca="false">IF(H121=0,"",(I121/H121-1))</f>
        <v/>
      </c>
    </row>
    <row r="122" customFormat="false" ht="12.75" hidden="false" customHeight="false" outlineLevel="0" collapsed="false">
      <c r="C122" s="34"/>
      <c r="D122" s="34"/>
      <c r="E122" s="35" t="str">
        <f aca="false">IF(C122=0,"",(D122/C122-1))</f>
        <v/>
      </c>
      <c r="F122" s="34"/>
      <c r="G122" s="35" t="str">
        <f aca="false">IF(F122=0,"",(D122/F122-1))</f>
        <v/>
      </c>
      <c r="H122" s="34"/>
      <c r="I122" s="34"/>
      <c r="J122" s="35" t="str">
        <f aca="false">IF(H122=0,"",(I122/H122-1))</f>
        <v/>
      </c>
    </row>
    <row r="123" customFormat="false" ht="12.75" hidden="false" customHeight="false" outlineLevel="0" collapsed="false">
      <c r="C123" s="34"/>
      <c r="D123" s="34"/>
      <c r="E123" s="35" t="str">
        <f aca="false">IF(C123=0,"",(D123/C123-1))</f>
        <v/>
      </c>
      <c r="F123" s="34"/>
      <c r="G123" s="35" t="str">
        <f aca="false">IF(F123=0,"",(D123/F123-1))</f>
        <v/>
      </c>
      <c r="H123" s="34"/>
      <c r="I123" s="34"/>
      <c r="J123" s="35" t="str">
        <f aca="false">IF(H123=0,"",(I123/H123-1))</f>
        <v/>
      </c>
    </row>
    <row r="124" customFormat="false" ht="12.75" hidden="false" customHeight="false" outlineLevel="0" collapsed="false">
      <c r="C124" s="34"/>
      <c r="D124" s="34"/>
      <c r="E124" s="35" t="str">
        <f aca="false">IF(C124=0,"",(D124/C124-1))</f>
        <v/>
      </c>
      <c r="F124" s="34"/>
      <c r="G124" s="35" t="str">
        <f aca="false">IF(F124=0,"",(D124/F124-1))</f>
        <v/>
      </c>
      <c r="H124" s="34"/>
      <c r="I124" s="34"/>
      <c r="J124" s="35" t="str">
        <f aca="false">IF(H124=0,"",(I124/H124-1))</f>
        <v/>
      </c>
    </row>
    <row r="125" customFormat="false" ht="12.75" hidden="false" customHeight="false" outlineLevel="0" collapsed="false">
      <c r="C125" s="34"/>
      <c r="D125" s="34"/>
      <c r="E125" s="35" t="str">
        <f aca="false">IF(C125=0,"",(D125/C125-1))</f>
        <v/>
      </c>
      <c r="F125" s="34"/>
      <c r="G125" s="35" t="str">
        <f aca="false">IF(F125=0,"",(D125/F125-1))</f>
        <v/>
      </c>
      <c r="H125" s="34"/>
      <c r="I125" s="34"/>
      <c r="J125" s="35" t="str">
        <f aca="false">IF(H125=0,"",(I125/H125-1))</f>
        <v/>
      </c>
    </row>
    <row r="126" customFormat="false" ht="12.75" hidden="false" customHeight="false" outlineLevel="0" collapsed="false">
      <c r="C126" s="34"/>
      <c r="D126" s="34"/>
      <c r="E126" s="35" t="str">
        <f aca="false">IF(C126=0,"",(D126/C126-1))</f>
        <v/>
      </c>
      <c r="F126" s="34"/>
      <c r="G126" s="35" t="str">
        <f aca="false">IF(F126=0,"",(D126/F126-1))</f>
        <v/>
      </c>
      <c r="H126" s="34"/>
      <c r="I126" s="34"/>
      <c r="J126" s="35" t="str">
        <f aca="false">IF(H126=0,"",(I126/H126-1))</f>
        <v/>
      </c>
    </row>
    <row r="127" customFormat="false" ht="12.75" hidden="false" customHeight="false" outlineLevel="0" collapsed="false">
      <c r="C127" s="34"/>
      <c r="D127" s="34"/>
      <c r="E127" s="35" t="str">
        <f aca="false">IF(C127=0,"",(D127/C127-1))</f>
        <v/>
      </c>
      <c r="F127" s="34"/>
      <c r="G127" s="35" t="str">
        <f aca="false">IF(F127=0,"",(D127/F127-1))</f>
        <v/>
      </c>
      <c r="H127" s="34"/>
      <c r="I127" s="34"/>
      <c r="J127" s="35" t="str">
        <f aca="false">IF(H127=0,"",(I127/H127-1))</f>
        <v/>
      </c>
    </row>
    <row r="128" customFormat="false" ht="12.75" hidden="false" customHeight="false" outlineLevel="0" collapsed="false">
      <c r="C128" s="34"/>
      <c r="D128" s="34"/>
      <c r="E128" s="35" t="str">
        <f aca="false">IF(C128=0,"",(D128/C128-1))</f>
        <v/>
      </c>
      <c r="F128" s="34"/>
      <c r="G128" s="35" t="str">
        <f aca="false">IF(F128=0,"",(D128/F128-1))</f>
        <v/>
      </c>
      <c r="H128" s="34"/>
      <c r="I128" s="34"/>
      <c r="J128" s="35" t="str">
        <f aca="false">IF(H128=0,"",(I128/H128-1))</f>
        <v/>
      </c>
    </row>
    <row r="129" customFormat="false" ht="12.75" hidden="false" customHeight="false" outlineLevel="0" collapsed="false">
      <c r="C129" s="34"/>
      <c r="D129" s="34"/>
      <c r="E129" s="35" t="str">
        <f aca="false">IF(C129=0,"",(D129/C129-1))</f>
        <v/>
      </c>
      <c r="F129" s="34"/>
      <c r="G129" s="35" t="str">
        <f aca="false">IF(F129=0,"",(D129/F129-1))</f>
        <v/>
      </c>
      <c r="H129" s="34"/>
      <c r="I129" s="34"/>
      <c r="J129" s="35" t="str">
        <f aca="false">IF(H129=0,"",(I129/H129-1))</f>
        <v/>
      </c>
    </row>
    <row r="130" customFormat="false" ht="12.75" hidden="false" customHeight="false" outlineLevel="0" collapsed="false">
      <c r="C130" s="34"/>
      <c r="D130" s="34"/>
      <c r="E130" s="35" t="str">
        <f aca="false">IF(C130=0,"",(D130/C130-1))</f>
        <v/>
      </c>
      <c r="F130" s="34"/>
      <c r="G130" s="35" t="str">
        <f aca="false">IF(F130=0,"",(D130/F130-1))</f>
        <v/>
      </c>
      <c r="H130" s="34"/>
      <c r="I130" s="34"/>
      <c r="J130" s="35" t="str">
        <f aca="false">IF(H130=0,"",(I130/H130-1))</f>
        <v/>
      </c>
    </row>
    <row r="131" customFormat="false" ht="12.75" hidden="false" customHeight="false" outlineLevel="0" collapsed="false">
      <c r="C131" s="34"/>
      <c r="D131" s="34"/>
      <c r="E131" s="35" t="str">
        <f aca="false">IF(C131=0,"",(D131/C131-1))</f>
        <v/>
      </c>
      <c r="F131" s="34"/>
      <c r="G131" s="35" t="str">
        <f aca="false">IF(F131=0,"",(D131/F131-1))</f>
        <v/>
      </c>
      <c r="H131" s="34"/>
      <c r="I131" s="34"/>
      <c r="J131" s="35" t="str">
        <f aca="false">IF(H131=0,"",(I131/H131-1))</f>
        <v/>
      </c>
    </row>
    <row r="132" customFormat="false" ht="12.75" hidden="false" customHeight="false" outlineLevel="0" collapsed="false">
      <c r="C132" s="34"/>
      <c r="D132" s="34"/>
      <c r="E132" s="35" t="str">
        <f aca="false">IF(C132=0,"",(D132/C132-1))</f>
        <v/>
      </c>
      <c r="F132" s="34"/>
      <c r="G132" s="35" t="str">
        <f aca="false">IF(F132=0,"",(D132/F132-1))</f>
        <v/>
      </c>
      <c r="H132" s="34"/>
      <c r="I132" s="34"/>
      <c r="J132" s="35" t="str">
        <f aca="false">IF(H132=0,"",(I132/H132-1))</f>
        <v/>
      </c>
    </row>
    <row r="133" customFormat="false" ht="12.75" hidden="false" customHeight="false" outlineLevel="0" collapsed="false">
      <c r="C133" s="34"/>
      <c r="D133" s="34"/>
      <c r="E133" s="35" t="str">
        <f aca="false">IF(C133=0,"",(D133/C133-1))</f>
        <v/>
      </c>
      <c r="F133" s="34"/>
      <c r="G133" s="35" t="str">
        <f aca="false">IF(F133=0,"",(D133/F133-1))</f>
        <v/>
      </c>
      <c r="H133" s="34"/>
      <c r="I133" s="34"/>
      <c r="J133" s="35" t="str">
        <f aca="false">IF(H133=0,"",(I133/H133-1))</f>
        <v/>
      </c>
    </row>
    <row r="134" customFormat="false" ht="12.75" hidden="false" customHeight="false" outlineLevel="0" collapsed="false">
      <c r="C134" s="34"/>
      <c r="D134" s="34"/>
      <c r="E134" s="35" t="str">
        <f aca="false">IF(C134=0,"",(D134/C134-1))</f>
        <v/>
      </c>
      <c r="F134" s="34"/>
      <c r="G134" s="35" t="str">
        <f aca="false">IF(F134=0,"",(D134/F134-1))</f>
        <v/>
      </c>
      <c r="H134" s="34"/>
      <c r="I134" s="34"/>
      <c r="J134" s="35" t="str">
        <f aca="false">IF(H134=0,"",(I134/H134-1))</f>
        <v/>
      </c>
    </row>
    <row r="135" customFormat="false" ht="12.75" hidden="false" customHeight="false" outlineLevel="0" collapsed="false">
      <c r="C135" s="34"/>
      <c r="D135" s="34"/>
      <c r="E135" s="35" t="str">
        <f aca="false">IF(C135=0,"",(D135/C135-1))</f>
        <v/>
      </c>
      <c r="F135" s="34"/>
      <c r="G135" s="35" t="str">
        <f aca="false">IF(F135=0,"",(D135/F135-1))</f>
        <v/>
      </c>
      <c r="H135" s="34"/>
      <c r="I135" s="34"/>
      <c r="J135" s="35" t="str">
        <f aca="false">IF(H135=0,"",(I135/H135-1))</f>
        <v/>
      </c>
    </row>
    <row r="136" customFormat="false" ht="12.75" hidden="false" customHeight="false" outlineLevel="0" collapsed="false">
      <c r="C136" s="34"/>
      <c r="D136" s="34"/>
      <c r="E136" s="35" t="str">
        <f aca="false">IF(C136=0,"",(D136/C136-1))</f>
        <v/>
      </c>
      <c r="F136" s="34"/>
      <c r="G136" s="35" t="str">
        <f aca="false">IF(F136=0,"",(D136/F136-1))</f>
        <v/>
      </c>
      <c r="H136" s="34"/>
      <c r="I136" s="34"/>
      <c r="J136" s="35" t="str">
        <f aca="false">IF(H136=0,"",(I136/H136-1))</f>
        <v/>
      </c>
    </row>
    <row r="137" customFormat="false" ht="12.75" hidden="false" customHeight="false" outlineLevel="0" collapsed="false">
      <c r="C137" s="34"/>
      <c r="D137" s="34"/>
      <c r="E137" s="35" t="str">
        <f aca="false">IF(C137=0,"",(D137/C137-1))</f>
        <v/>
      </c>
      <c r="F137" s="34"/>
      <c r="G137" s="35" t="str">
        <f aca="false">IF(F137=0,"",(D137/F137-1))</f>
        <v/>
      </c>
      <c r="H137" s="34"/>
      <c r="I137" s="34"/>
      <c r="J137" s="35" t="str">
        <f aca="false">IF(H137=0,"",(I137/H137-1))</f>
        <v/>
      </c>
    </row>
    <row r="138" customFormat="false" ht="12.75" hidden="false" customHeight="false" outlineLevel="0" collapsed="false">
      <c r="C138" s="34"/>
      <c r="D138" s="34"/>
      <c r="E138" s="35" t="str">
        <f aca="false">IF(C138=0,"",(D138/C138-1))</f>
        <v/>
      </c>
      <c r="F138" s="34"/>
      <c r="G138" s="35" t="str">
        <f aca="false">IF(F138=0,"",(D138/F138-1))</f>
        <v/>
      </c>
      <c r="H138" s="34"/>
      <c r="I138" s="34"/>
      <c r="J138" s="35" t="str">
        <f aca="false">IF(H138=0,"",(I138/H138-1))</f>
        <v/>
      </c>
    </row>
    <row r="139" customFormat="false" ht="12.75" hidden="false" customHeight="false" outlineLevel="0" collapsed="false">
      <c r="C139" s="34"/>
      <c r="D139" s="34"/>
      <c r="E139" s="35" t="str">
        <f aca="false">IF(C139=0,"",(D139/C139-1))</f>
        <v/>
      </c>
      <c r="F139" s="34"/>
      <c r="G139" s="35" t="str">
        <f aca="false">IF(F139=0,"",(D139/F139-1))</f>
        <v/>
      </c>
      <c r="H139" s="34"/>
      <c r="I139" s="34"/>
      <c r="J139" s="35" t="str">
        <f aca="false">IF(H139=0,"",(I139/H139-1))</f>
        <v/>
      </c>
    </row>
    <row r="140" customFormat="false" ht="12.75" hidden="false" customHeight="false" outlineLevel="0" collapsed="false">
      <c r="C140" s="34"/>
      <c r="D140" s="34"/>
      <c r="E140" s="35" t="str">
        <f aca="false">IF(C140=0,"",(D140/C140-1))</f>
        <v/>
      </c>
      <c r="F140" s="34"/>
      <c r="G140" s="35" t="str">
        <f aca="false">IF(F140=0,"",(D140/F140-1))</f>
        <v/>
      </c>
      <c r="H140" s="34"/>
      <c r="I140" s="34"/>
      <c r="J140" s="35" t="str">
        <f aca="false">IF(H140=0,"",(I140/H140-1))</f>
        <v/>
      </c>
    </row>
    <row r="141" customFormat="false" ht="12.75" hidden="false" customHeight="false" outlineLevel="0" collapsed="false">
      <c r="C141" s="34"/>
      <c r="D141" s="34"/>
      <c r="E141" s="35" t="str">
        <f aca="false">IF(C141=0,"",(D141/C141-1))</f>
        <v/>
      </c>
      <c r="F141" s="34"/>
      <c r="G141" s="35" t="str">
        <f aca="false">IF(F141=0,"",(D141/F141-1))</f>
        <v/>
      </c>
      <c r="H141" s="34"/>
      <c r="I141" s="34"/>
      <c r="J141" s="35" t="str">
        <f aca="false">IF(H141=0,"",(I141/H141-1))</f>
        <v/>
      </c>
    </row>
    <row r="142" customFormat="false" ht="12.75" hidden="false" customHeight="false" outlineLevel="0" collapsed="false">
      <c r="C142" s="34"/>
      <c r="D142" s="34"/>
      <c r="E142" s="35" t="str">
        <f aca="false">IF(C142=0,"",(D142/C142-1))</f>
        <v/>
      </c>
      <c r="F142" s="34"/>
      <c r="G142" s="35" t="str">
        <f aca="false">IF(F142=0,"",(D142/F142-1))</f>
        <v/>
      </c>
      <c r="H142" s="34"/>
      <c r="I142" s="34"/>
      <c r="J142" s="35" t="str">
        <f aca="false">IF(H142=0,"",(I142/H142-1))</f>
        <v/>
      </c>
    </row>
    <row r="143" customFormat="false" ht="12.75" hidden="false" customHeight="false" outlineLevel="0" collapsed="false">
      <c r="C143" s="34"/>
      <c r="D143" s="34"/>
      <c r="E143" s="35" t="str">
        <f aca="false">IF(C143=0,"",(D143/C143-1))</f>
        <v/>
      </c>
      <c r="F143" s="34"/>
      <c r="G143" s="35" t="str">
        <f aca="false">IF(F143=0,"",(D143/F143-1))</f>
        <v/>
      </c>
      <c r="H143" s="34"/>
      <c r="I143" s="34"/>
      <c r="J143" s="35" t="str">
        <f aca="false">IF(H143=0,"",(I143/H143-1))</f>
        <v/>
      </c>
    </row>
    <row r="144" customFormat="false" ht="12.75" hidden="false" customHeight="false" outlineLevel="0" collapsed="false">
      <c r="C144" s="34"/>
      <c r="D144" s="34"/>
      <c r="E144" s="35" t="str">
        <f aca="false">IF(C144=0,"",(D144/C144-1))</f>
        <v/>
      </c>
      <c r="F144" s="34"/>
      <c r="G144" s="35" t="str">
        <f aca="false">IF(F144=0,"",(D144/F144-1))</f>
        <v/>
      </c>
      <c r="H144" s="34"/>
      <c r="I144" s="34"/>
      <c r="J144" s="35" t="str">
        <f aca="false">IF(H144=0,"",(I144/H144-1))</f>
        <v/>
      </c>
    </row>
    <row r="145" customFormat="false" ht="12.75" hidden="false" customHeight="false" outlineLevel="0" collapsed="false">
      <c r="C145" s="34"/>
      <c r="D145" s="34"/>
      <c r="E145" s="35" t="str">
        <f aca="false">IF(C145=0,"",(D145/C145-1))</f>
        <v/>
      </c>
      <c r="F145" s="34"/>
      <c r="G145" s="35" t="str">
        <f aca="false">IF(F145=0,"",(D145/F145-1))</f>
        <v/>
      </c>
      <c r="H145" s="34"/>
      <c r="I145" s="34"/>
      <c r="J145" s="35" t="str">
        <f aca="false">IF(H145=0,"",(I145/H145-1))</f>
        <v/>
      </c>
    </row>
    <row r="146" customFormat="false" ht="12.75" hidden="false" customHeight="false" outlineLevel="0" collapsed="false">
      <c r="C146" s="34"/>
      <c r="D146" s="34"/>
      <c r="E146" s="35" t="str">
        <f aca="false">IF(C146=0,"",(D146/C146-1))</f>
        <v/>
      </c>
      <c r="F146" s="34"/>
      <c r="G146" s="35" t="str">
        <f aca="false">IF(F146=0,"",(D146/F146-1))</f>
        <v/>
      </c>
      <c r="H146" s="34"/>
      <c r="I146" s="34"/>
      <c r="J146" s="35" t="str">
        <f aca="false">IF(H146=0,"",(I146/H146-1))</f>
        <v/>
      </c>
    </row>
    <row r="147" customFormat="false" ht="12.75" hidden="false" customHeight="false" outlineLevel="0" collapsed="false">
      <c r="C147" s="34"/>
      <c r="D147" s="34"/>
      <c r="E147" s="35" t="str">
        <f aca="false">IF(C147=0,"",(D147/C147-1))</f>
        <v/>
      </c>
      <c r="F147" s="34"/>
      <c r="G147" s="35" t="str">
        <f aca="false">IF(F147=0,"",(D147/F147-1))</f>
        <v/>
      </c>
      <c r="H147" s="34"/>
      <c r="I147" s="34"/>
      <c r="J147" s="35" t="str">
        <f aca="false">IF(H147=0,"",(I147/H147-1))</f>
        <v/>
      </c>
    </row>
    <row r="148" customFormat="false" ht="12.75" hidden="false" customHeight="false" outlineLevel="0" collapsed="false">
      <c r="C148" s="34"/>
      <c r="D148" s="34"/>
      <c r="E148" s="35" t="str">
        <f aca="false">IF(C148=0,"",(D148/C148-1))</f>
        <v/>
      </c>
      <c r="F148" s="34"/>
      <c r="G148" s="35" t="str">
        <f aca="false">IF(F148=0,"",(D148/F148-1))</f>
        <v/>
      </c>
      <c r="H148" s="34"/>
      <c r="I148" s="34"/>
      <c r="J148" s="35" t="str">
        <f aca="false">IF(H148=0,"",(I148/H148-1))</f>
        <v/>
      </c>
    </row>
    <row r="149" customFormat="false" ht="12.75" hidden="false" customHeight="false" outlineLevel="0" collapsed="false">
      <c r="C149" s="34"/>
      <c r="D149" s="34"/>
      <c r="E149" s="35" t="str">
        <f aca="false">IF(C149=0,"",(D149/C149-1))</f>
        <v/>
      </c>
      <c r="F149" s="34"/>
      <c r="G149" s="35" t="str">
        <f aca="false">IF(F149=0,"",(D149/F149-1))</f>
        <v/>
      </c>
      <c r="H149" s="34"/>
      <c r="I149" s="34"/>
      <c r="J149" s="35" t="str">
        <f aca="false">IF(H149=0,"",(I149/H149-1))</f>
        <v/>
      </c>
    </row>
    <row r="150" customFormat="false" ht="12.75" hidden="false" customHeight="false" outlineLevel="0" collapsed="false">
      <c r="C150" s="34"/>
      <c r="D150" s="34"/>
      <c r="E150" s="35" t="str">
        <f aca="false">IF(C150=0,"",(D150/C150-1))</f>
        <v/>
      </c>
      <c r="F150" s="34"/>
      <c r="G150" s="35" t="str">
        <f aca="false">IF(F150=0,"",(D150/F150-1))</f>
        <v/>
      </c>
      <c r="H150" s="34"/>
      <c r="I150" s="34"/>
      <c r="J150" s="35" t="str">
        <f aca="false">IF(H150=0,"",(I150/H150-1))</f>
        <v/>
      </c>
    </row>
    <row r="151" customFormat="false" ht="12.75" hidden="false" customHeight="false" outlineLevel="0" collapsed="false">
      <c r="C151" s="34"/>
      <c r="D151" s="34"/>
      <c r="E151" s="35" t="str">
        <f aca="false">IF(C151=0,"",(D151/C151-1))</f>
        <v/>
      </c>
      <c r="F151" s="34"/>
      <c r="G151" s="35" t="str">
        <f aca="false">IF(F151=0,"",(D151/F151-1))</f>
        <v/>
      </c>
      <c r="H151" s="34"/>
      <c r="I151" s="34"/>
      <c r="J151" s="35" t="str">
        <f aca="false">IF(H151=0,"",(I151/H151-1))</f>
        <v/>
      </c>
    </row>
    <row r="152" customFormat="false" ht="12.75" hidden="false" customHeight="false" outlineLevel="0" collapsed="false">
      <c r="C152" s="34"/>
      <c r="D152" s="34"/>
      <c r="E152" s="35" t="str">
        <f aca="false">IF(C152=0,"",(D152/C152-1))</f>
        <v/>
      </c>
      <c r="F152" s="34"/>
      <c r="G152" s="35" t="str">
        <f aca="false">IF(F152=0,"",(D152/F152-1))</f>
        <v/>
      </c>
      <c r="H152" s="34"/>
      <c r="I152" s="34"/>
      <c r="J152" s="35" t="str">
        <f aca="false">IF(H152=0,"",(I152/H152-1))</f>
        <v/>
      </c>
    </row>
    <row r="153" customFormat="false" ht="12.75" hidden="false" customHeight="false" outlineLevel="0" collapsed="false">
      <c r="C153" s="34"/>
      <c r="D153" s="34"/>
      <c r="E153" s="35" t="str">
        <f aca="false">IF(C153=0,"",(D153/C153-1))</f>
        <v/>
      </c>
      <c r="F153" s="34"/>
      <c r="G153" s="35" t="str">
        <f aca="false">IF(F153=0,"",(D153/F153-1))</f>
        <v/>
      </c>
      <c r="H153" s="34"/>
      <c r="I153" s="34"/>
      <c r="J153" s="35" t="str">
        <f aca="false">IF(H153=0,"",(I153/H153-1))</f>
        <v/>
      </c>
    </row>
    <row r="154" customFormat="false" ht="12.75" hidden="false" customHeight="false" outlineLevel="0" collapsed="false">
      <c r="C154" s="34"/>
      <c r="D154" s="34"/>
      <c r="E154" s="35" t="str">
        <f aca="false">IF(C154=0,"",(D154/C154-1))</f>
        <v/>
      </c>
      <c r="F154" s="34"/>
      <c r="G154" s="35" t="str">
        <f aca="false">IF(F154=0,"",(D154/F154-1))</f>
        <v/>
      </c>
      <c r="H154" s="34"/>
      <c r="I154" s="34"/>
      <c r="J154" s="35" t="str">
        <f aca="false">IF(H154=0,"",(I154/H154-1))</f>
        <v/>
      </c>
    </row>
    <row r="155" customFormat="false" ht="12.75" hidden="false" customHeight="false" outlineLevel="0" collapsed="false">
      <c r="C155" s="34"/>
      <c r="D155" s="34"/>
      <c r="E155" s="35" t="str">
        <f aca="false">IF(C155=0,"",(D155/C155-1))</f>
        <v/>
      </c>
      <c r="F155" s="34"/>
      <c r="G155" s="35" t="str">
        <f aca="false">IF(F155=0,"",(D155/F155-1))</f>
        <v/>
      </c>
      <c r="H155" s="34"/>
      <c r="I155" s="34"/>
      <c r="J155" s="35" t="str">
        <f aca="false">IF(H155=0,"",(I155/H155-1))</f>
        <v/>
      </c>
    </row>
    <row r="156" customFormat="false" ht="12.75" hidden="false" customHeight="false" outlineLevel="0" collapsed="false">
      <c r="C156" s="34"/>
      <c r="D156" s="34"/>
      <c r="E156" s="35" t="str">
        <f aca="false">IF(C156=0,"",(D156/C156-1))</f>
        <v/>
      </c>
      <c r="F156" s="34"/>
      <c r="G156" s="35" t="str">
        <f aca="false">IF(F156=0,"",(D156/F156-1))</f>
        <v/>
      </c>
      <c r="H156" s="34"/>
      <c r="I156" s="34"/>
      <c r="J156" s="35" t="str">
        <f aca="false">IF(H156=0,"",(I156/H156-1))</f>
        <v/>
      </c>
    </row>
    <row r="157" customFormat="false" ht="12.75" hidden="false" customHeight="false" outlineLevel="0" collapsed="false">
      <c r="C157" s="34"/>
      <c r="D157" s="34"/>
      <c r="E157" s="35" t="str">
        <f aca="false">IF(C157=0,"",(D157/C157-1))</f>
        <v/>
      </c>
      <c r="F157" s="34"/>
      <c r="G157" s="35" t="str">
        <f aca="false">IF(F157=0,"",(D157/F157-1))</f>
        <v/>
      </c>
      <c r="H157" s="34"/>
      <c r="I157" s="34"/>
      <c r="J157" s="35" t="str">
        <f aca="false">IF(H157=0,"",(I157/H157-1))</f>
        <v/>
      </c>
    </row>
    <row r="158" customFormat="false" ht="12.75" hidden="false" customHeight="false" outlineLevel="0" collapsed="false">
      <c r="C158" s="34"/>
      <c r="D158" s="34"/>
      <c r="E158" s="35" t="str">
        <f aca="false">IF(C158=0,"",(D158/C158-1))</f>
        <v/>
      </c>
      <c r="F158" s="34"/>
      <c r="G158" s="35" t="str">
        <f aca="false">IF(F158=0,"",(D158/F158-1))</f>
        <v/>
      </c>
      <c r="H158" s="34"/>
      <c r="I158" s="34"/>
      <c r="J158" s="35" t="str">
        <f aca="false">IF(H158=0,"",(I158/H158-1))</f>
        <v/>
      </c>
    </row>
    <row r="159" customFormat="false" ht="12.75" hidden="false" customHeight="false" outlineLevel="0" collapsed="false">
      <c r="C159" s="34"/>
      <c r="D159" s="34"/>
      <c r="E159" s="35" t="str">
        <f aca="false">IF(C159=0,"",(D159/C159-1))</f>
        <v/>
      </c>
      <c r="F159" s="34"/>
      <c r="G159" s="35" t="str">
        <f aca="false">IF(F159=0,"",(D159/F159-1))</f>
        <v/>
      </c>
      <c r="H159" s="34"/>
      <c r="I159" s="34"/>
      <c r="J159" s="35" t="str">
        <f aca="false">IF(H159=0,"",(I159/H159-1))</f>
        <v/>
      </c>
    </row>
    <row r="160" customFormat="false" ht="12.75" hidden="false" customHeight="false" outlineLevel="0" collapsed="false">
      <c r="C160" s="34"/>
      <c r="D160" s="34"/>
      <c r="E160" s="35" t="str">
        <f aca="false">IF(C160=0,"",(D160/C160-1))</f>
        <v/>
      </c>
      <c r="F160" s="34"/>
      <c r="G160" s="35" t="str">
        <f aca="false">IF(F160=0,"",(D160/F160-1))</f>
        <v/>
      </c>
      <c r="H160" s="34"/>
      <c r="I160" s="34"/>
      <c r="J160" s="35" t="str">
        <f aca="false">IF(H160=0,"",(I160/H160-1))</f>
        <v/>
      </c>
    </row>
    <row r="161" customFormat="false" ht="12.75" hidden="false" customHeight="false" outlineLevel="0" collapsed="false">
      <c r="C161" s="34"/>
      <c r="D161" s="34"/>
      <c r="E161" s="35" t="str">
        <f aca="false">IF(C161=0,"",(D161/C161-1))</f>
        <v/>
      </c>
      <c r="F161" s="34"/>
      <c r="G161" s="35" t="str">
        <f aca="false">IF(F161=0,"",(D161/F161-1))</f>
        <v/>
      </c>
      <c r="H161" s="34"/>
      <c r="I161" s="34"/>
      <c r="J161" s="35" t="str">
        <f aca="false">IF(H161=0,"",(I161/H161-1))</f>
        <v/>
      </c>
    </row>
    <row r="162" customFormat="false" ht="12.75" hidden="false" customHeight="false" outlineLevel="0" collapsed="false">
      <c r="C162" s="34"/>
      <c r="D162" s="34"/>
      <c r="E162" s="35" t="str">
        <f aca="false">IF(C162=0,"",(D162/C162-1))</f>
        <v/>
      </c>
      <c r="F162" s="34"/>
      <c r="G162" s="35" t="str">
        <f aca="false">IF(F162=0,"",(D162/F162-1))</f>
        <v/>
      </c>
      <c r="H162" s="34"/>
      <c r="I162" s="34"/>
      <c r="J162" s="35" t="str">
        <f aca="false">IF(H162=0,"",(I162/H162-1))</f>
        <v/>
      </c>
    </row>
    <row r="163" customFormat="false" ht="12.75" hidden="false" customHeight="false" outlineLevel="0" collapsed="false">
      <c r="C163" s="34"/>
      <c r="D163" s="34"/>
      <c r="E163" s="35" t="str">
        <f aca="false">IF(C163=0,"",(D163/C163-1))</f>
        <v/>
      </c>
      <c r="F163" s="34"/>
      <c r="G163" s="35" t="str">
        <f aca="false">IF(F163=0,"",(D163/F163-1))</f>
        <v/>
      </c>
      <c r="H163" s="34"/>
      <c r="I163" s="34"/>
      <c r="J163" s="35" t="str">
        <f aca="false">IF(H163=0,"",(I163/H163-1))</f>
        <v/>
      </c>
    </row>
    <row r="164" customFormat="false" ht="12.75" hidden="false" customHeight="false" outlineLevel="0" collapsed="false">
      <c r="C164" s="34"/>
      <c r="D164" s="34"/>
      <c r="E164" s="35" t="str">
        <f aca="false">IF(C164=0,"",(D164/C164-1))</f>
        <v/>
      </c>
      <c r="F164" s="34"/>
      <c r="G164" s="35" t="str">
        <f aca="false">IF(F164=0,"",(D164/F164-1))</f>
        <v/>
      </c>
      <c r="H164" s="34"/>
      <c r="I164" s="34"/>
      <c r="J164" s="35" t="str">
        <f aca="false">IF(H164=0,"",(I164/H164-1))</f>
        <v/>
      </c>
    </row>
    <row r="165" customFormat="false" ht="12.75" hidden="false" customHeight="false" outlineLevel="0" collapsed="false">
      <c r="C165" s="34"/>
      <c r="D165" s="34"/>
      <c r="E165" s="35" t="str">
        <f aca="false">IF(C165=0,"",(D165/C165-1))</f>
        <v/>
      </c>
      <c r="F165" s="34"/>
      <c r="G165" s="35" t="str">
        <f aca="false">IF(F165=0,"",(D165/F165-1))</f>
        <v/>
      </c>
      <c r="H165" s="34"/>
      <c r="I165" s="34"/>
      <c r="J165" s="35" t="str">
        <f aca="false">IF(H165=0,"",(I165/H165-1))</f>
        <v/>
      </c>
    </row>
    <row r="166" customFormat="false" ht="12.75" hidden="false" customHeight="false" outlineLevel="0" collapsed="false">
      <c r="C166" s="34"/>
      <c r="D166" s="34"/>
      <c r="E166" s="35" t="str">
        <f aca="false">IF(C166=0,"",(D166/C166-1))</f>
        <v/>
      </c>
      <c r="F166" s="34"/>
      <c r="G166" s="35" t="str">
        <f aca="false">IF(F166=0,"",(D166/F166-1))</f>
        <v/>
      </c>
      <c r="H166" s="34"/>
      <c r="I166" s="34"/>
      <c r="J166" s="35" t="str">
        <f aca="false">IF(H166=0,"",(I166/H166-1))</f>
        <v/>
      </c>
    </row>
    <row r="167" customFormat="false" ht="12.75" hidden="false" customHeight="false" outlineLevel="0" collapsed="false">
      <c r="C167" s="34"/>
      <c r="D167" s="34"/>
      <c r="E167" s="35" t="str">
        <f aca="false">IF(C167=0,"",(D167/C167-1))</f>
        <v/>
      </c>
      <c r="F167" s="34"/>
      <c r="G167" s="35" t="str">
        <f aca="false">IF(F167=0,"",(D167/F167-1))</f>
        <v/>
      </c>
      <c r="H167" s="34"/>
      <c r="I167" s="34"/>
      <c r="J167" s="35" t="str">
        <f aca="false">IF(H167=0,"",(I167/H167-1))</f>
        <v/>
      </c>
    </row>
    <row r="168" customFormat="false" ht="12.75" hidden="false" customHeight="false" outlineLevel="0" collapsed="false">
      <c r="C168" s="34"/>
      <c r="D168" s="34"/>
      <c r="E168" s="35" t="str">
        <f aca="false">IF(C168=0,"",(D168/C168-1))</f>
        <v/>
      </c>
      <c r="F168" s="34"/>
      <c r="G168" s="35" t="str">
        <f aca="false">IF(F168=0,"",(D168/F168-1))</f>
        <v/>
      </c>
      <c r="H168" s="34"/>
      <c r="I168" s="34"/>
      <c r="J168" s="35" t="str">
        <f aca="false">IF(H168=0,"",(I168/H168-1))</f>
        <v/>
      </c>
    </row>
    <row r="169" customFormat="false" ht="12.75" hidden="false" customHeight="false" outlineLevel="0" collapsed="false">
      <c r="C169" s="34"/>
      <c r="D169" s="34"/>
      <c r="E169" s="35" t="str">
        <f aca="false">IF(C169=0,"",(D169/C169-1))</f>
        <v/>
      </c>
      <c r="F169" s="34"/>
      <c r="G169" s="35" t="str">
        <f aca="false">IF(F169=0,"",(D169/F169-1))</f>
        <v/>
      </c>
      <c r="H169" s="34"/>
      <c r="I169" s="34"/>
      <c r="J169" s="35" t="str">
        <f aca="false">IF(H169=0,"",(I169/H169-1))</f>
        <v/>
      </c>
    </row>
    <row r="170" customFormat="false" ht="12.75" hidden="false" customHeight="false" outlineLevel="0" collapsed="false">
      <c r="C170" s="34"/>
      <c r="D170" s="34"/>
      <c r="E170" s="35" t="str">
        <f aca="false">IF(C170=0,"",(D170/C170-1))</f>
        <v/>
      </c>
      <c r="F170" s="34"/>
      <c r="G170" s="35" t="str">
        <f aca="false">IF(F170=0,"",(D170/F170-1))</f>
        <v/>
      </c>
      <c r="H170" s="34"/>
      <c r="I170" s="34"/>
      <c r="J170" s="35" t="str">
        <f aca="false">IF(H170=0,"",(I170/H170-1))</f>
        <v/>
      </c>
    </row>
    <row r="171" customFormat="false" ht="12.75" hidden="false" customHeight="false" outlineLevel="0" collapsed="false">
      <c r="C171" s="34"/>
      <c r="D171" s="34"/>
      <c r="E171" s="35" t="str">
        <f aca="false">IF(C171=0,"",(D171/C171-1))</f>
        <v/>
      </c>
      <c r="F171" s="34"/>
      <c r="G171" s="35" t="str">
        <f aca="false">IF(F171=0,"",(D171/F171-1))</f>
        <v/>
      </c>
      <c r="H171" s="34"/>
      <c r="I171" s="34"/>
      <c r="J171" s="35" t="str">
        <f aca="false">IF(H171=0,"",(I171/H171-1))</f>
        <v/>
      </c>
    </row>
    <row r="172" customFormat="false" ht="12.75" hidden="false" customHeight="false" outlineLevel="0" collapsed="false">
      <c r="C172" s="34"/>
      <c r="D172" s="34"/>
      <c r="E172" s="35" t="str">
        <f aca="false">IF(C172=0,"",(D172/C172-1))</f>
        <v/>
      </c>
      <c r="F172" s="34"/>
      <c r="G172" s="35" t="str">
        <f aca="false">IF(F172=0,"",(D172/F172-1))</f>
        <v/>
      </c>
      <c r="H172" s="34"/>
      <c r="I172" s="34"/>
      <c r="J172" s="35" t="str">
        <f aca="false">IF(H172=0,"",(I172/H172-1))</f>
        <v/>
      </c>
    </row>
    <row r="173" customFormat="false" ht="12.75" hidden="false" customHeight="false" outlineLevel="0" collapsed="false">
      <c r="C173" s="34"/>
      <c r="D173" s="34"/>
      <c r="E173" s="35" t="str">
        <f aca="false">IF(C173=0,"",(D173/C173-1))</f>
        <v/>
      </c>
      <c r="F173" s="34"/>
      <c r="G173" s="35" t="str">
        <f aca="false">IF(F173=0,"",(D173/F173-1))</f>
        <v/>
      </c>
      <c r="H173" s="34"/>
      <c r="I173" s="34"/>
      <c r="J173" s="35" t="str">
        <f aca="false">IF(H173=0,"",(I173/H173-1))</f>
        <v/>
      </c>
    </row>
    <row r="174" customFormat="false" ht="12.75" hidden="false" customHeight="false" outlineLevel="0" collapsed="false">
      <c r="C174" s="34"/>
      <c r="D174" s="34"/>
      <c r="E174" s="35" t="str">
        <f aca="false">IF(C174=0,"",(D174/C174-1))</f>
        <v/>
      </c>
      <c r="F174" s="34"/>
      <c r="G174" s="35" t="str">
        <f aca="false">IF(F174=0,"",(D174/F174-1))</f>
        <v/>
      </c>
      <c r="H174" s="34"/>
      <c r="I174" s="34"/>
      <c r="J174" s="35" t="str">
        <f aca="false">IF(H174=0,"",(I174/H174-1))</f>
        <v/>
      </c>
    </row>
    <row r="175" customFormat="false" ht="12.75" hidden="false" customHeight="false" outlineLevel="0" collapsed="false">
      <c r="C175" s="34"/>
      <c r="D175" s="34"/>
      <c r="E175" s="35" t="str">
        <f aca="false">IF(C175=0,"",(D175/C175-1))</f>
        <v/>
      </c>
      <c r="F175" s="34"/>
      <c r="G175" s="35" t="str">
        <f aca="false">IF(F175=0,"",(D175/F175-1))</f>
        <v/>
      </c>
      <c r="H175" s="34"/>
      <c r="I175" s="34"/>
      <c r="J175" s="35" t="str">
        <f aca="false">IF(H175=0,"",(I175/H175-1))</f>
        <v/>
      </c>
    </row>
    <row r="176" customFormat="false" ht="12.75" hidden="false" customHeight="false" outlineLevel="0" collapsed="false">
      <c r="C176" s="34"/>
      <c r="D176" s="34"/>
      <c r="E176" s="35" t="str">
        <f aca="false">IF(C176=0,"",(D176/C176-1))</f>
        <v/>
      </c>
      <c r="F176" s="34"/>
      <c r="G176" s="35" t="str">
        <f aca="false">IF(F176=0,"",(D176/F176-1))</f>
        <v/>
      </c>
      <c r="H176" s="34"/>
      <c r="I176" s="34"/>
      <c r="J176" s="35" t="str">
        <f aca="false">IF(H176=0,"",(I176/H176-1))</f>
        <v/>
      </c>
    </row>
    <row r="177" customFormat="false" ht="12.75" hidden="false" customHeight="false" outlineLevel="0" collapsed="false">
      <c r="C177" s="34"/>
      <c r="D177" s="34"/>
      <c r="E177" s="35" t="str">
        <f aca="false">IF(C177=0,"",(D177/C177-1))</f>
        <v/>
      </c>
      <c r="F177" s="34"/>
      <c r="G177" s="35" t="str">
        <f aca="false">IF(F177=0,"",(D177/F177-1))</f>
        <v/>
      </c>
      <c r="H177" s="34"/>
      <c r="I177" s="34"/>
      <c r="J177" s="35" t="str">
        <f aca="false">IF(H177=0,"",(I177/H177-1))</f>
        <v/>
      </c>
    </row>
    <row r="178" customFormat="false" ht="12.75" hidden="false" customHeight="false" outlineLevel="0" collapsed="false">
      <c r="C178" s="34"/>
      <c r="D178" s="34"/>
      <c r="E178" s="35" t="str">
        <f aca="false">IF(C178=0,"",(D178/C178-1))</f>
        <v/>
      </c>
      <c r="F178" s="34"/>
      <c r="G178" s="35" t="str">
        <f aca="false">IF(F178=0,"",(D178/F178-1))</f>
        <v/>
      </c>
      <c r="H178" s="34"/>
      <c r="I178" s="34"/>
      <c r="J178" s="35" t="str">
        <f aca="false">IF(H178=0,"",(I178/H178-1))</f>
        <v/>
      </c>
    </row>
    <row r="179" customFormat="false" ht="12.75" hidden="false" customHeight="false" outlineLevel="0" collapsed="false">
      <c r="C179" s="34"/>
      <c r="D179" s="34"/>
      <c r="E179" s="35" t="str">
        <f aca="false">IF(C179=0,"",(D179/C179-1))</f>
        <v/>
      </c>
      <c r="F179" s="34"/>
      <c r="G179" s="35" t="str">
        <f aca="false">IF(F179=0,"",(D179/F179-1))</f>
        <v/>
      </c>
      <c r="H179" s="34"/>
      <c r="I179" s="34"/>
      <c r="J179" s="35" t="str">
        <f aca="false">IF(H179=0,"",(I179/H179-1))</f>
        <v/>
      </c>
    </row>
    <row r="180" customFormat="false" ht="12.75" hidden="false" customHeight="false" outlineLevel="0" collapsed="false">
      <c r="C180" s="34"/>
      <c r="D180" s="34"/>
      <c r="E180" s="35" t="str">
        <f aca="false">IF(C180=0,"",(D180/C180-1))</f>
        <v/>
      </c>
      <c r="F180" s="34"/>
      <c r="G180" s="35" t="str">
        <f aca="false">IF(F180=0,"",(D180/F180-1))</f>
        <v/>
      </c>
      <c r="H180" s="34"/>
      <c r="I180" s="34"/>
      <c r="J180" s="35" t="str">
        <f aca="false">IF(H180=0,"",(I180/H180-1))</f>
        <v/>
      </c>
    </row>
    <row r="181" customFormat="false" ht="12.75" hidden="false" customHeight="false" outlineLevel="0" collapsed="false">
      <c r="C181" s="34"/>
      <c r="D181" s="34"/>
      <c r="E181" s="35" t="str">
        <f aca="false">IF(C181=0,"",(D181/C181-1))</f>
        <v/>
      </c>
      <c r="F181" s="34"/>
      <c r="G181" s="35" t="str">
        <f aca="false">IF(F181=0,"",(D181/F181-1))</f>
        <v/>
      </c>
      <c r="H181" s="34"/>
      <c r="I181" s="34"/>
      <c r="J181" s="35" t="str">
        <f aca="false">IF(H181=0,"",(I181/H181-1))</f>
        <v/>
      </c>
    </row>
    <row r="182" customFormat="false" ht="12.75" hidden="false" customHeight="false" outlineLevel="0" collapsed="false">
      <c r="C182" s="34"/>
      <c r="D182" s="34"/>
      <c r="E182" s="35" t="str">
        <f aca="false">IF(C182=0,"",(D182/C182-1))</f>
        <v/>
      </c>
      <c r="F182" s="34"/>
      <c r="G182" s="35" t="str">
        <f aca="false">IF(F182=0,"",(D182/F182-1))</f>
        <v/>
      </c>
      <c r="H182" s="34"/>
      <c r="I182" s="34"/>
      <c r="J182" s="35" t="str">
        <f aca="false">IF(H182=0,"",(I182/H182-1))</f>
        <v/>
      </c>
    </row>
    <row r="183" customFormat="false" ht="12.75" hidden="false" customHeight="false" outlineLevel="0" collapsed="false">
      <c r="C183" s="34"/>
      <c r="D183" s="34"/>
      <c r="E183" s="35" t="str">
        <f aca="false">IF(C183=0,"",(D183/C183-1))</f>
        <v/>
      </c>
      <c r="F183" s="34"/>
      <c r="G183" s="35" t="str">
        <f aca="false">IF(F183=0,"",(D183/F183-1))</f>
        <v/>
      </c>
      <c r="H183" s="34"/>
      <c r="I183" s="34"/>
      <c r="J183" s="35" t="str">
        <f aca="false">IF(H183=0,"",(I183/H183-1))</f>
        <v/>
      </c>
    </row>
    <row r="184" customFormat="false" ht="12.75" hidden="false" customHeight="false" outlineLevel="0" collapsed="false">
      <c r="C184" s="34"/>
      <c r="D184" s="34"/>
      <c r="E184" s="35" t="str">
        <f aca="false">IF(C184=0,"",(D184/C184-1))</f>
        <v/>
      </c>
      <c r="F184" s="34"/>
      <c r="G184" s="35" t="str">
        <f aca="false">IF(F184=0,"",(D184/F184-1))</f>
        <v/>
      </c>
      <c r="H184" s="34"/>
      <c r="I184" s="34"/>
      <c r="J184" s="35" t="str">
        <f aca="false">IF(H184=0,"",(I184/H184-1))</f>
        <v/>
      </c>
    </row>
    <row r="185" customFormat="false" ht="12.75" hidden="false" customHeight="false" outlineLevel="0" collapsed="false">
      <c r="C185" s="34"/>
      <c r="D185" s="34"/>
      <c r="E185" s="35" t="str">
        <f aca="false">IF(C185=0,"",(D185/C185-1))</f>
        <v/>
      </c>
      <c r="F185" s="34"/>
      <c r="G185" s="35" t="str">
        <f aca="false">IF(F185=0,"",(D185/F185-1))</f>
        <v/>
      </c>
      <c r="H185" s="34"/>
      <c r="I185" s="34"/>
      <c r="J185" s="35" t="str">
        <f aca="false">IF(H185=0,"",(I185/H185-1))</f>
        <v/>
      </c>
    </row>
    <row r="186" customFormat="false" ht="12.75" hidden="false" customHeight="false" outlineLevel="0" collapsed="false">
      <c r="C186" s="34"/>
      <c r="D186" s="34"/>
      <c r="E186" s="35" t="str">
        <f aca="false">IF(C186=0,"",(D186/C186-1))</f>
        <v/>
      </c>
      <c r="F186" s="34"/>
      <c r="G186" s="35" t="str">
        <f aca="false">IF(F186=0,"",(D186/F186-1))</f>
        <v/>
      </c>
      <c r="H186" s="34"/>
      <c r="I186" s="34"/>
      <c r="J186" s="35" t="str">
        <f aca="false">IF(H186=0,"",(I186/H186-1))</f>
        <v/>
      </c>
    </row>
    <row r="187" customFormat="false" ht="12.75" hidden="false" customHeight="false" outlineLevel="0" collapsed="false">
      <c r="C187" s="34"/>
      <c r="D187" s="34"/>
      <c r="E187" s="35" t="str">
        <f aca="false">IF(C187=0,"",(D187/C187-1))</f>
        <v/>
      </c>
      <c r="F187" s="34"/>
      <c r="G187" s="35" t="str">
        <f aca="false">IF(F187=0,"",(D187/F187-1))</f>
        <v/>
      </c>
      <c r="H187" s="34"/>
      <c r="I187" s="34"/>
      <c r="J187" s="35" t="str">
        <f aca="false">IF(H187=0,"",(I187/H187-1))</f>
        <v/>
      </c>
    </row>
    <row r="188" customFormat="false" ht="12.75" hidden="false" customHeight="false" outlineLevel="0" collapsed="false">
      <c r="C188" s="34"/>
      <c r="D188" s="34"/>
      <c r="E188" s="35" t="str">
        <f aca="false">IF(C188=0,"",(D188/C188-1))</f>
        <v/>
      </c>
      <c r="F188" s="34"/>
      <c r="G188" s="35" t="str">
        <f aca="false">IF(F188=0,"",(D188/F188-1))</f>
        <v/>
      </c>
      <c r="H188" s="34"/>
      <c r="I188" s="34"/>
      <c r="J188" s="35" t="str">
        <f aca="false">IF(H188=0,"",(I188/H188-1))</f>
        <v/>
      </c>
    </row>
    <row r="189" customFormat="false" ht="12.75" hidden="false" customHeight="false" outlineLevel="0" collapsed="false">
      <c r="C189" s="34"/>
      <c r="D189" s="34"/>
      <c r="E189" s="35" t="str">
        <f aca="false">IF(C189=0,"",(D189/C189-1))</f>
        <v/>
      </c>
      <c r="F189" s="34"/>
      <c r="G189" s="35" t="str">
        <f aca="false">IF(F189=0,"",(D189/F189-1))</f>
        <v/>
      </c>
      <c r="H189" s="34"/>
      <c r="I189" s="34"/>
      <c r="J189" s="35" t="str">
        <f aca="false">IF(H189=0,"",(I189/H189-1))</f>
        <v/>
      </c>
    </row>
    <row r="190" customFormat="false" ht="12.75" hidden="false" customHeight="false" outlineLevel="0" collapsed="false">
      <c r="C190" s="34"/>
      <c r="D190" s="34"/>
      <c r="E190" s="35" t="str">
        <f aca="false">IF(C190=0,"",(D190/C190-1))</f>
        <v/>
      </c>
      <c r="F190" s="34"/>
      <c r="G190" s="35" t="str">
        <f aca="false">IF(F190=0,"",(D190/F190-1))</f>
        <v/>
      </c>
      <c r="H190" s="34"/>
      <c r="I190" s="34"/>
      <c r="J190" s="35" t="str">
        <f aca="false">IF(H190=0,"",(I190/H190-1))</f>
        <v/>
      </c>
    </row>
    <row r="191" customFormat="false" ht="12.75" hidden="false" customHeight="false" outlineLevel="0" collapsed="false">
      <c r="C191" s="34"/>
      <c r="D191" s="34"/>
      <c r="E191" s="35" t="str">
        <f aca="false">IF(C191=0,"",(D191/C191-1))</f>
        <v/>
      </c>
      <c r="F191" s="34"/>
      <c r="G191" s="35" t="str">
        <f aca="false">IF(F191=0,"",(D191/F191-1))</f>
        <v/>
      </c>
      <c r="H191" s="34"/>
      <c r="I191" s="34"/>
      <c r="J191" s="35" t="str">
        <f aca="false">IF(H191=0,"",(I191/H191-1))</f>
        <v/>
      </c>
    </row>
    <row r="192" customFormat="false" ht="12.75" hidden="false" customHeight="false" outlineLevel="0" collapsed="false">
      <c r="C192" s="34"/>
      <c r="D192" s="34"/>
      <c r="E192" s="35" t="str">
        <f aca="false">IF(C192=0,"",(D192/C192-1))</f>
        <v/>
      </c>
      <c r="F192" s="34"/>
      <c r="G192" s="35" t="str">
        <f aca="false">IF(F192=0,"",(D192/F192-1))</f>
        <v/>
      </c>
      <c r="H192" s="34"/>
      <c r="I192" s="34"/>
      <c r="J192" s="35" t="str">
        <f aca="false">IF(H192=0,"",(I192/H192-1))</f>
        <v/>
      </c>
    </row>
    <row r="193" customFormat="false" ht="12.75" hidden="false" customHeight="false" outlineLevel="0" collapsed="false">
      <c r="C193" s="34"/>
      <c r="D193" s="34"/>
      <c r="E193" s="35" t="str">
        <f aca="false">IF(C193=0,"",(D193/C193-1))</f>
        <v/>
      </c>
      <c r="F193" s="34"/>
      <c r="G193" s="35" t="str">
        <f aca="false">IF(F193=0,"",(D193/F193-1))</f>
        <v/>
      </c>
      <c r="H193" s="34"/>
      <c r="I193" s="34"/>
      <c r="J193" s="35" t="str">
        <f aca="false">IF(H193=0,"",(I193/H193-1))</f>
        <v/>
      </c>
    </row>
    <row r="194" customFormat="false" ht="12.75" hidden="false" customHeight="false" outlineLevel="0" collapsed="false">
      <c r="C194" s="34"/>
      <c r="D194" s="34"/>
      <c r="E194" s="35" t="str">
        <f aca="false">IF(C194=0,"",(D194/C194-1))</f>
        <v/>
      </c>
      <c r="F194" s="34"/>
      <c r="G194" s="35" t="str">
        <f aca="false">IF(F194=0,"",(D194/F194-1))</f>
        <v/>
      </c>
      <c r="H194" s="34"/>
      <c r="I194" s="34"/>
      <c r="J194" s="35" t="str">
        <f aca="false">IF(H194=0,"",(I194/H194-1))</f>
        <v/>
      </c>
    </row>
    <row r="195" customFormat="false" ht="12.75" hidden="false" customHeight="false" outlineLevel="0" collapsed="false">
      <c r="C195" s="34"/>
      <c r="D195" s="34"/>
      <c r="E195" s="35" t="str">
        <f aca="false">IF(C195=0,"",(D195/C195-1))</f>
        <v/>
      </c>
      <c r="F195" s="34"/>
      <c r="G195" s="35" t="str">
        <f aca="false">IF(F195=0,"",(D195/F195-1))</f>
        <v/>
      </c>
      <c r="H195" s="34"/>
      <c r="I195" s="34"/>
      <c r="J195" s="35" t="str">
        <f aca="false">IF(H195=0,"",(I195/H195-1))</f>
        <v/>
      </c>
    </row>
    <row r="196" customFormat="false" ht="12.75" hidden="false" customHeight="false" outlineLevel="0" collapsed="false">
      <c r="C196" s="34"/>
      <c r="D196" s="34"/>
      <c r="E196" s="35" t="str">
        <f aca="false">IF(C196=0,"",(D196/C196-1))</f>
        <v/>
      </c>
      <c r="F196" s="34"/>
      <c r="G196" s="35" t="str">
        <f aca="false">IF(F196=0,"",(D196/F196-1))</f>
        <v/>
      </c>
      <c r="H196" s="34"/>
      <c r="I196" s="34"/>
      <c r="J196" s="35" t="str">
        <f aca="false">IF(H196=0,"",(I196/H196-1))</f>
        <v/>
      </c>
    </row>
    <row r="197" customFormat="false" ht="12.75" hidden="false" customHeight="false" outlineLevel="0" collapsed="false">
      <c r="C197" s="34"/>
      <c r="D197" s="34"/>
      <c r="E197" s="35" t="str">
        <f aca="false">IF(C197=0,"",(D197/C197-1))</f>
        <v/>
      </c>
      <c r="F197" s="34"/>
      <c r="G197" s="35" t="str">
        <f aca="false">IF(F197=0,"",(D197/F197-1))</f>
        <v/>
      </c>
      <c r="H197" s="34"/>
      <c r="I197" s="34"/>
      <c r="J197" s="35" t="str">
        <f aca="false">IF(H197=0,"",(I197/H197-1))</f>
        <v/>
      </c>
    </row>
    <row r="198" customFormat="false" ht="12.75" hidden="false" customHeight="false" outlineLevel="0" collapsed="false">
      <c r="C198" s="34"/>
      <c r="D198" s="34"/>
      <c r="E198" s="35" t="str">
        <f aca="false">IF(C198=0,"",(D198/C198-1))</f>
        <v/>
      </c>
      <c r="F198" s="34"/>
      <c r="G198" s="35" t="str">
        <f aca="false">IF(F198=0,"",(D198/F198-1))</f>
        <v/>
      </c>
      <c r="H198" s="34"/>
      <c r="I198" s="34"/>
      <c r="J198" s="35" t="str">
        <f aca="false">IF(H198=0,"",(I198/H198-1))</f>
        <v/>
      </c>
    </row>
    <row r="199" customFormat="false" ht="12.75" hidden="false" customHeight="false" outlineLevel="0" collapsed="false">
      <c r="C199" s="34"/>
      <c r="D199" s="34"/>
      <c r="E199" s="35" t="str">
        <f aca="false">IF(C199=0,"",(D199/C199-1))</f>
        <v/>
      </c>
      <c r="F199" s="34"/>
      <c r="G199" s="35" t="str">
        <f aca="false">IF(F199=0,"",(D199/F199-1))</f>
        <v/>
      </c>
      <c r="H199" s="34"/>
      <c r="I199" s="34"/>
      <c r="J199" s="35" t="str">
        <f aca="false">IF(H199=0,"",(I199/H199-1))</f>
        <v/>
      </c>
    </row>
    <row r="200" customFormat="false" ht="12.75" hidden="false" customHeight="false" outlineLevel="0" collapsed="false">
      <c r="C200" s="34"/>
      <c r="D200" s="34"/>
      <c r="E200" s="35" t="str">
        <f aca="false">IF(C200=0,"",(D200/C200-1))</f>
        <v/>
      </c>
      <c r="F200" s="34"/>
      <c r="G200" s="35" t="str">
        <f aca="false">IF(F200=0,"",(D200/F200-1))</f>
        <v/>
      </c>
      <c r="H200" s="34"/>
      <c r="I200" s="34"/>
      <c r="J200" s="35" t="str">
        <f aca="false">IF(H200=0,"",(I200/H200-1))</f>
        <v/>
      </c>
    </row>
    <row r="201" customFormat="false" ht="12.75" hidden="false" customHeight="false" outlineLevel="0" collapsed="false">
      <c r="C201" s="34"/>
      <c r="D201" s="34"/>
      <c r="E201" s="35" t="str">
        <f aca="false">IF(C201=0,"",(D201/C201-1))</f>
        <v/>
      </c>
      <c r="F201" s="34"/>
      <c r="G201" s="35" t="str">
        <f aca="false">IF(F201=0,"",(D201/F201-1))</f>
        <v/>
      </c>
      <c r="H201" s="34"/>
      <c r="I201" s="34"/>
      <c r="J201" s="35" t="str">
        <f aca="false">IF(H201=0,"",(I201/H201-1))</f>
        <v/>
      </c>
    </row>
    <row r="202" customFormat="false" ht="12.75" hidden="false" customHeight="false" outlineLevel="0" collapsed="false">
      <c r="C202" s="34"/>
      <c r="D202" s="34"/>
      <c r="E202" s="35" t="str">
        <f aca="false">IF(C202=0,"",(D202/C202-1))</f>
        <v/>
      </c>
      <c r="F202" s="34"/>
      <c r="G202" s="35" t="str">
        <f aca="false">IF(F202=0,"",(D202/F202-1))</f>
        <v/>
      </c>
      <c r="H202" s="34"/>
      <c r="I202" s="34"/>
      <c r="J202" s="35" t="str">
        <f aca="false">IF(H202=0,"",(I202/H202-1))</f>
        <v/>
      </c>
    </row>
    <row r="203" customFormat="false" ht="12.75" hidden="false" customHeight="false" outlineLevel="0" collapsed="false">
      <c r="C203" s="34"/>
      <c r="D203" s="34"/>
      <c r="E203" s="35" t="str">
        <f aca="false">IF(C203=0,"",(D203/C203-1))</f>
        <v/>
      </c>
      <c r="F203" s="34"/>
      <c r="G203" s="35" t="str">
        <f aca="false">IF(F203=0,"",(D203/F203-1))</f>
        <v/>
      </c>
      <c r="H203" s="34"/>
      <c r="I203" s="34"/>
      <c r="J203" s="35" t="str">
        <f aca="false">IF(H203=0,"",(I203/H203-1))</f>
        <v/>
      </c>
    </row>
    <row r="204" customFormat="false" ht="12.75" hidden="false" customHeight="false" outlineLevel="0" collapsed="false">
      <c r="C204" s="34"/>
      <c r="D204" s="34"/>
      <c r="E204" s="35" t="str">
        <f aca="false">IF(C204=0,"",(D204/C204-1))</f>
        <v/>
      </c>
      <c r="F204" s="34"/>
      <c r="G204" s="35" t="str">
        <f aca="false">IF(F204=0,"",(D204/F204-1))</f>
        <v/>
      </c>
      <c r="H204" s="34"/>
      <c r="I204" s="34"/>
      <c r="J204" s="35" t="str">
        <f aca="false">IF(H204=0,"",(I204/H204-1))</f>
        <v/>
      </c>
    </row>
    <row r="205" customFormat="false" ht="12.75" hidden="false" customHeight="false" outlineLevel="0" collapsed="false">
      <c r="C205" s="34"/>
      <c r="D205" s="34"/>
      <c r="E205" s="35" t="str">
        <f aca="false">IF(C205=0,"",(D205/C205-1))</f>
        <v/>
      </c>
      <c r="F205" s="34"/>
      <c r="G205" s="35" t="str">
        <f aca="false">IF(F205=0,"",(D205/F205-1))</f>
        <v/>
      </c>
      <c r="H205" s="34"/>
      <c r="I205" s="34"/>
      <c r="J205" s="35" t="str">
        <f aca="false">IF(H205=0,"",(I205/H205-1))</f>
        <v/>
      </c>
    </row>
    <row r="206" customFormat="false" ht="12.75" hidden="false" customHeight="false" outlineLevel="0" collapsed="false">
      <c r="C206" s="34"/>
      <c r="D206" s="34"/>
      <c r="E206" s="35" t="str">
        <f aca="false">IF(C206=0,"",(D206/C206-1))</f>
        <v/>
      </c>
      <c r="F206" s="34"/>
      <c r="G206" s="35" t="str">
        <f aca="false">IF(F206=0,"",(D206/F206-1))</f>
        <v/>
      </c>
      <c r="H206" s="34"/>
      <c r="I206" s="34"/>
      <c r="J206" s="35" t="str">
        <f aca="false">IF(H206=0,"",(I206/H206-1))</f>
        <v/>
      </c>
    </row>
    <row r="207" customFormat="false" ht="12.75" hidden="false" customHeight="false" outlineLevel="0" collapsed="false">
      <c r="C207" s="34"/>
      <c r="D207" s="34"/>
      <c r="E207" s="35" t="str">
        <f aca="false">IF(C207=0,"",(D207/C207-1))</f>
        <v/>
      </c>
      <c r="F207" s="34"/>
      <c r="G207" s="35" t="str">
        <f aca="false">IF(F207=0,"",(D207/F207-1))</f>
        <v/>
      </c>
      <c r="H207" s="34"/>
      <c r="I207" s="34"/>
      <c r="J207" s="35" t="str">
        <f aca="false">IF(H207=0,"",(I207/H207-1))</f>
        <v/>
      </c>
    </row>
    <row r="208" customFormat="false" ht="12.75" hidden="false" customHeight="false" outlineLevel="0" collapsed="false">
      <c r="C208" s="34"/>
      <c r="D208" s="34"/>
      <c r="E208" s="35" t="str">
        <f aca="false">IF(C208=0,"",(D208/C208-1))</f>
        <v/>
      </c>
      <c r="F208" s="34"/>
      <c r="G208" s="35" t="str">
        <f aca="false">IF(F208=0,"",(D208/F208-1))</f>
        <v/>
      </c>
      <c r="H208" s="34"/>
      <c r="I208" s="34"/>
      <c r="J208" s="35" t="str">
        <f aca="false">IF(H208=0,"",(I208/H208-1))</f>
        <v/>
      </c>
    </row>
    <row r="209" customFormat="false" ht="12.75" hidden="false" customHeight="false" outlineLevel="0" collapsed="false">
      <c r="C209" s="34"/>
      <c r="D209" s="34"/>
      <c r="E209" s="35" t="str">
        <f aca="false">IF(C209=0,"",(D209/C209-1))</f>
        <v/>
      </c>
      <c r="F209" s="34"/>
      <c r="G209" s="35" t="str">
        <f aca="false">IF(F209=0,"",(D209/F209-1))</f>
        <v/>
      </c>
      <c r="H209" s="34"/>
      <c r="I209" s="34"/>
      <c r="J209" s="35" t="str">
        <f aca="false">IF(H209=0,"",(I209/H209-1))</f>
        <v/>
      </c>
    </row>
    <row r="210" customFormat="false" ht="12.75" hidden="false" customHeight="false" outlineLevel="0" collapsed="false">
      <c r="C210" s="34"/>
      <c r="D210" s="34"/>
      <c r="E210" s="35" t="str">
        <f aca="false">IF(C210=0,"",(D210/C210-1))</f>
        <v/>
      </c>
      <c r="F210" s="34"/>
      <c r="G210" s="35" t="str">
        <f aca="false">IF(F210=0,"",(D210/F210-1))</f>
        <v/>
      </c>
      <c r="H210" s="34"/>
      <c r="I210" s="34"/>
      <c r="J210" s="35" t="str">
        <f aca="false">IF(H210=0,"",(I210/H210-1))</f>
        <v/>
      </c>
    </row>
    <row r="211" customFormat="false" ht="12.75" hidden="false" customHeight="false" outlineLevel="0" collapsed="false">
      <c r="C211" s="34"/>
      <c r="D211" s="34"/>
      <c r="E211" s="35" t="str">
        <f aca="false">IF(C211=0,"",(D211/C211-1))</f>
        <v/>
      </c>
      <c r="F211" s="34"/>
      <c r="G211" s="35" t="str">
        <f aca="false">IF(F211=0,"",(D211/F211-1))</f>
        <v/>
      </c>
      <c r="H211" s="34"/>
      <c r="I211" s="34"/>
      <c r="J211" s="35" t="str">
        <f aca="false">IF(H211=0,"",(I211/H211-1))</f>
        <v/>
      </c>
    </row>
    <row r="212" customFormat="false" ht="12.75" hidden="false" customHeight="false" outlineLevel="0" collapsed="false">
      <c r="C212" s="34"/>
      <c r="D212" s="34"/>
      <c r="E212" s="35" t="str">
        <f aca="false">IF(C212=0,"",(D212/C212-1))</f>
        <v/>
      </c>
      <c r="F212" s="34"/>
      <c r="G212" s="35" t="str">
        <f aca="false">IF(F212=0,"",(D212/F212-1))</f>
        <v/>
      </c>
      <c r="H212" s="34"/>
      <c r="I212" s="34"/>
      <c r="J212" s="35" t="str">
        <f aca="false">IF(H212=0,"",(I212/H212-1))</f>
        <v/>
      </c>
    </row>
    <row r="213" customFormat="false" ht="12.75" hidden="false" customHeight="false" outlineLevel="0" collapsed="false">
      <c r="C213" s="34"/>
      <c r="D213" s="34"/>
      <c r="E213" s="35" t="str">
        <f aca="false">IF(C213=0,"",(D213/C213-1))</f>
        <v/>
      </c>
      <c r="F213" s="34"/>
      <c r="G213" s="35" t="str">
        <f aca="false">IF(F213=0,"",(D213/F213-1))</f>
        <v/>
      </c>
      <c r="H213" s="34"/>
      <c r="I213" s="34"/>
      <c r="J213" s="35" t="str">
        <f aca="false">IF(H213=0,"",(I213/H213-1))</f>
        <v/>
      </c>
    </row>
    <row r="214" customFormat="false" ht="12.75" hidden="false" customHeight="false" outlineLevel="0" collapsed="false">
      <c r="C214" s="34"/>
      <c r="D214" s="34"/>
      <c r="E214" s="35" t="str">
        <f aca="false">IF(C214=0,"",(D214/C214-1))</f>
        <v/>
      </c>
      <c r="F214" s="34"/>
      <c r="G214" s="35" t="str">
        <f aca="false">IF(F214=0,"",(D214/F214-1))</f>
        <v/>
      </c>
      <c r="H214" s="34"/>
      <c r="I214" s="34"/>
      <c r="J214" s="35" t="str">
        <f aca="false">IF(H214=0,"",(I214/H214-1))</f>
        <v/>
      </c>
    </row>
    <row r="215" customFormat="false" ht="12.75" hidden="false" customHeight="false" outlineLevel="0" collapsed="false">
      <c r="C215" s="34"/>
      <c r="D215" s="34"/>
      <c r="E215" s="35" t="str">
        <f aca="false">IF(C215=0,"",(D215/C215-1))</f>
        <v/>
      </c>
      <c r="F215" s="34"/>
      <c r="G215" s="35" t="str">
        <f aca="false">IF(F215=0,"",(D215/F215-1))</f>
        <v/>
      </c>
      <c r="H215" s="34"/>
      <c r="I215" s="34"/>
      <c r="J215" s="35" t="str">
        <f aca="false">IF(H215=0,"",(I215/H215-1))</f>
        <v/>
      </c>
    </row>
    <row r="216" customFormat="false" ht="12.75" hidden="false" customHeight="false" outlineLevel="0" collapsed="false">
      <c r="C216" s="34"/>
      <c r="D216" s="34"/>
      <c r="E216" s="35" t="str">
        <f aca="false">IF(C216=0,"",(D216/C216-1))</f>
        <v/>
      </c>
      <c r="F216" s="34"/>
      <c r="G216" s="35" t="str">
        <f aca="false">IF(F216=0,"",(D216/F216-1))</f>
        <v/>
      </c>
      <c r="H216" s="34"/>
      <c r="I216" s="34"/>
      <c r="J216" s="35" t="str">
        <f aca="false">IF(H216=0,"",(I216/H216-1))</f>
        <v/>
      </c>
    </row>
    <row r="217" customFormat="false" ht="12.75" hidden="false" customHeight="false" outlineLevel="0" collapsed="false">
      <c r="C217" s="34"/>
      <c r="D217" s="34"/>
      <c r="E217" s="35" t="str">
        <f aca="false">IF(C217=0,"",(D217/C217-1))</f>
        <v/>
      </c>
      <c r="F217" s="34"/>
      <c r="G217" s="35" t="str">
        <f aca="false">IF(F217=0,"",(D217/F217-1))</f>
        <v/>
      </c>
      <c r="H217" s="34"/>
      <c r="I217" s="34"/>
      <c r="J217" s="35" t="str">
        <f aca="false">IF(H217=0,"",(I217/H217-1))</f>
        <v/>
      </c>
    </row>
    <row r="218" customFormat="false" ht="12.75" hidden="false" customHeight="false" outlineLevel="0" collapsed="false">
      <c r="C218" s="34"/>
      <c r="D218" s="34"/>
      <c r="E218" s="35" t="str">
        <f aca="false">IF(C218=0,"",(D218/C218-1))</f>
        <v/>
      </c>
      <c r="F218" s="34"/>
      <c r="G218" s="35" t="str">
        <f aca="false">IF(F218=0,"",(D218/F218-1))</f>
        <v/>
      </c>
      <c r="H218" s="34"/>
      <c r="I218" s="34"/>
      <c r="J218" s="35" t="str">
        <f aca="false">IF(H218=0,"",(I218/H218-1))</f>
        <v/>
      </c>
    </row>
    <row r="219" customFormat="false" ht="12.75" hidden="false" customHeight="false" outlineLevel="0" collapsed="false">
      <c r="C219" s="34"/>
      <c r="D219" s="34"/>
      <c r="E219" s="35" t="str">
        <f aca="false">IF(C219=0,"",(D219/C219-1))</f>
        <v/>
      </c>
      <c r="F219" s="34"/>
      <c r="G219" s="35" t="str">
        <f aca="false">IF(F219=0,"",(D219/F219-1))</f>
        <v/>
      </c>
      <c r="H219" s="34"/>
      <c r="I219" s="34"/>
      <c r="J219" s="35" t="str">
        <f aca="false">IF(H219=0,"",(I219/H219-1))</f>
        <v/>
      </c>
    </row>
    <row r="220" customFormat="false" ht="12.75" hidden="false" customHeight="false" outlineLevel="0" collapsed="false">
      <c r="C220" s="34"/>
      <c r="D220" s="34"/>
      <c r="E220" s="35" t="str">
        <f aca="false">IF(C220=0,"",(D220/C220-1))</f>
        <v/>
      </c>
      <c r="F220" s="34"/>
      <c r="G220" s="35" t="str">
        <f aca="false">IF(F220=0,"",(D220/F220-1))</f>
        <v/>
      </c>
      <c r="H220" s="34"/>
      <c r="I220" s="34"/>
      <c r="J220" s="35" t="str">
        <f aca="false">IF(H220=0,"",(I220/H220-1))</f>
        <v/>
      </c>
    </row>
    <row r="221" customFormat="false" ht="12.75" hidden="false" customHeight="false" outlineLevel="0" collapsed="false">
      <c r="C221" s="34"/>
      <c r="D221" s="34"/>
      <c r="E221" s="35" t="str">
        <f aca="false">IF(C221=0,"",(D221/C221-1))</f>
        <v/>
      </c>
      <c r="F221" s="34"/>
      <c r="G221" s="35" t="str">
        <f aca="false">IF(F221=0,"",(D221/F221-1))</f>
        <v/>
      </c>
      <c r="H221" s="34"/>
      <c r="I221" s="34"/>
      <c r="J221" s="35" t="str">
        <f aca="false">IF(H221=0,"",(I221/H221-1))</f>
        <v/>
      </c>
    </row>
    <row r="222" customFormat="false" ht="12.75" hidden="false" customHeight="false" outlineLevel="0" collapsed="false">
      <c r="C222" s="34"/>
      <c r="D222" s="34"/>
      <c r="E222" s="35" t="str">
        <f aca="false">IF(C222=0,"",(D222/C222-1))</f>
        <v/>
      </c>
      <c r="F222" s="34"/>
      <c r="G222" s="35" t="str">
        <f aca="false">IF(F222=0,"",(D222/F222-1))</f>
        <v/>
      </c>
      <c r="H222" s="34"/>
      <c r="I222" s="34"/>
      <c r="J222" s="35" t="str">
        <f aca="false">IF(H222=0,"",(I222/H222-1))</f>
        <v/>
      </c>
    </row>
    <row r="223" customFormat="false" ht="12.75" hidden="false" customHeight="false" outlineLevel="0" collapsed="false">
      <c r="C223" s="34"/>
      <c r="D223" s="34"/>
      <c r="E223" s="35" t="str">
        <f aca="false">IF(C223=0,"",(D223/C223-1))</f>
        <v/>
      </c>
      <c r="F223" s="34"/>
      <c r="G223" s="35" t="str">
        <f aca="false">IF(F223=0,"",(D223/F223-1))</f>
        <v/>
      </c>
      <c r="H223" s="34"/>
      <c r="I223" s="34"/>
      <c r="J223" s="35" t="str">
        <f aca="false">IF(H223=0,"",(I223/H223-1))</f>
        <v/>
      </c>
    </row>
    <row r="224" customFormat="false" ht="12.75" hidden="false" customHeight="false" outlineLevel="0" collapsed="false">
      <c r="C224" s="34"/>
      <c r="D224" s="34"/>
      <c r="E224" s="35" t="str">
        <f aca="false">IF(C224=0,"",(D224/C224-1))</f>
        <v/>
      </c>
      <c r="F224" s="34"/>
      <c r="G224" s="35" t="str">
        <f aca="false">IF(F224=0,"",(D224/F224-1))</f>
        <v/>
      </c>
      <c r="H224" s="34"/>
      <c r="I224" s="34"/>
      <c r="J224" s="35" t="str">
        <f aca="false">IF(H224=0,"",(I224/H224-1))</f>
        <v/>
      </c>
    </row>
    <row r="225" customFormat="false" ht="12.75" hidden="false" customHeight="false" outlineLevel="0" collapsed="false">
      <c r="C225" s="34"/>
      <c r="D225" s="34"/>
      <c r="E225" s="35" t="str">
        <f aca="false">IF(C225=0,"",(D225/C225-1))</f>
        <v/>
      </c>
      <c r="F225" s="34"/>
      <c r="G225" s="35" t="str">
        <f aca="false">IF(F225=0,"",(D225/F225-1))</f>
        <v/>
      </c>
      <c r="H225" s="34"/>
      <c r="I225" s="34"/>
      <c r="J225" s="35" t="str">
        <f aca="false">IF(H225=0,"",(I225/H225-1))</f>
        <v/>
      </c>
    </row>
    <row r="226" customFormat="false" ht="12.75" hidden="false" customHeight="false" outlineLevel="0" collapsed="false">
      <c r="C226" s="34"/>
      <c r="D226" s="34"/>
      <c r="E226" s="35" t="str">
        <f aca="false">IF(C226=0,"",(D226/C226-1))</f>
        <v/>
      </c>
      <c r="F226" s="34"/>
      <c r="G226" s="35" t="str">
        <f aca="false">IF(F226=0,"",(D226/F226-1))</f>
        <v/>
      </c>
      <c r="H226" s="34"/>
      <c r="I226" s="34"/>
      <c r="J226" s="35" t="str">
        <f aca="false">IF(H226=0,"",(I226/H226-1))</f>
        <v/>
      </c>
    </row>
    <row r="227" customFormat="false" ht="12.75" hidden="false" customHeight="false" outlineLevel="0" collapsed="false">
      <c r="C227" s="34"/>
      <c r="D227" s="34"/>
      <c r="E227" s="35" t="str">
        <f aca="false">IF(C227=0,"",(D227/C227-1))</f>
        <v/>
      </c>
      <c r="F227" s="34"/>
      <c r="G227" s="35" t="str">
        <f aca="false">IF(F227=0,"",(D227/F227-1))</f>
        <v/>
      </c>
      <c r="H227" s="34"/>
      <c r="I227" s="34"/>
      <c r="J227" s="35" t="str">
        <f aca="false">IF(H227=0,"",(I227/H227-1))</f>
        <v/>
      </c>
    </row>
    <row r="228" customFormat="false" ht="12.75" hidden="false" customHeight="false" outlineLevel="0" collapsed="false">
      <c r="C228" s="34"/>
      <c r="D228" s="34"/>
      <c r="E228" s="35" t="str">
        <f aca="false">IF(C228=0,"",(D228/C228-1))</f>
        <v/>
      </c>
      <c r="F228" s="34"/>
      <c r="G228" s="35" t="str">
        <f aca="false">IF(F228=0,"",(D228/F228-1))</f>
        <v/>
      </c>
      <c r="H228" s="34"/>
      <c r="I228" s="34"/>
      <c r="J228" s="35" t="str">
        <f aca="false">IF(H228=0,"",(I228/H228-1))</f>
        <v/>
      </c>
    </row>
    <row r="229" customFormat="false" ht="12.75" hidden="false" customHeight="false" outlineLevel="0" collapsed="false">
      <c r="C229" s="34"/>
      <c r="D229" s="34"/>
      <c r="E229" s="35" t="str">
        <f aca="false">IF(C229=0,"",(D229/C229-1))</f>
        <v/>
      </c>
      <c r="F229" s="34"/>
      <c r="G229" s="35" t="str">
        <f aca="false">IF(F229=0,"",(D229/F229-1))</f>
        <v/>
      </c>
      <c r="H229" s="34"/>
      <c r="I229" s="34"/>
      <c r="J229" s="35" t="str">
        <f aca="false">IF(H229=0,"",(I229/H229-1))</f>
        <v/>
      </c>
    </row>
    <row r="230" customFormat="false" ht="12.75" hidden="false" customHeight="false" outlineLevel="0" collapsed="false">
      <c r="C230" s="34"/>
      <c r="D230" s="34"/>
      <c r="E230" s="35" t="str">
        <f aca="false">IF(C230=0,"",(D230/C230-1))</f>
        <v/>
      </c>
      <c r="F230" s="34"/>
      <c r="G230" s="35" t="str">
        <f aca="false">IF(F230=0,"",(D230/F230-1))</f>
        <v/>
      </c>
      <c r="H230" s="34"/>
      <c r="I230" s="34"/>
      <c r="J230" s="35" t="str">
        <f aca="false">IF(H230=0,"",(I230/H230-1))</f>
        <v/>
      </c>
    </row>
    <row r="231" customFormat="false" ht="12.75" hidden="false" customHeight="false" outlineLevel="0" collapsed="false">
      <c r="C231" s="34"/>
      <c r="D231" s="34"/>
      <c r="E231" s="35" t="str">
        <f aca="false">IF(C231=0,"",(D231/C231-1))</f>
        <v/>
      </c>
      <c r="F231" s="34"/>
      <c r="G231" s="35" t="str">
        <f aca="false">IF(F231=0,"",(D231/F231-1))</f>
        <v/>
      </c>
      <c r="H231" s="34"/>
      <c r="I231" s="34"/>
      <c r="J231" s="35" t="str">
        <f aca="false">IF(H231=0,"",(I231/H231-1))</f>
        <v/>
      </c>
    </row>
    <row r="232" customFormat="false" ht="12.75" hidden="false" customHeight="false" outlineLevel="0" collapsed="false">
      <c r="C232" s="34"/>
      <c r="D232" s="34"/>
      <c r="E232" s="35" t="str">
        <f aca="false">IF(C232=0,"",(D232/C232-1))</f>
        <v/>
      </c>
      <c r="F232" s="34"/>
      <c r="G232" s="35" t="str">
        <f aca="false">IF(F232=0,"",(D232/F232-1))</f>
        <v/>
      </c>
      <c r="H232" s="34"/>
      <c r="I232" s="34"/>
      <c r="J232" s="35" t="str">
        <f aca="false">IF(H232=0,"",(I232/H232-1))</f>
        <v/>
      </c>
    </row>
    <row r="233" customFormat="false" ht="12.75" hidden="false" customHeight="false" outlineLevel="0" collapsed="false">
      <c r="C233" s="34"/>
      <c r="D233" s="34"/>
      <c r="E233" s="35" t="str">
        <f aca="false">IF(C233=0,"",(D233/C233-1))</f>
        <v/>
      </c>
      <c r="F233" s="34"/>
      <c r="G233" s="35" t="str">
        <f aca="false">IF(F233=0,"",(D233/F233-1))</f>
        <v/>
      </c>
      <c r="H233" s="34"/>
      <c r="I233" s="34"/>
      <c r="J233" s="35" t="str">
        <f aca="false">IF(H233=0,"",(I233/H233-1))</f>
        <v/>
      </c>
    </row>
    <row r="234" customFormat="false" ht="12.75" hidden="false" customHeight="false" outlineLevel="0" collapsed="false">
      <c r="C234" s="34"/>
      <c r="D234" s="34"/>
      <c r="E234" s="35" t="str">
        <f aca="false">IF(C234=0,"",(D234/C234-1))</f>
        <v/>
      </c>
      <c r="F234" s="34"/>
      <c r="G234" s="35" t="str">
        <f aca="false">IF(F234=0,"",(D234/F234-1))</f>
        <v/>
      </c>
      <c r="H234" s="34"/>
      <c r="I234" s="34"/>
      <c r="J234" s="35" t="str">
        <f aca="false">IF(H234=0,"",(I234/H234-1))</f>
        <v/>
      </c>
    </row>
    <row r="235" customFormat="false" ht="12.75" hidden="false" customHeight="false" outlineLevel="0" collapsed="false">
      <c r="C235" s="34"/>
      <c r="D235" s="34"/>
      <c r="E235" s="35" t="str">
        <f aca="false">IF(C235=0,"",(D235/C235-1))</f>
        <v/>
      </c>
      <c r="F235" s="34"/>
      <c r="G235" s="35" t="str">
        <f aca="false">IF(F235=0,"",(D235/F235-1))</f>
        <v/>
      </c>
      <c r="H235" s="34"/>
      <c r="I235" s="34"/>
      <c r="J235" s="35" t="str">
        <f aca="false">IF(H235=0,"",(I235/H235-1))</f>
        <v/>
      </c>
    </row>
    <row r="236" customFormat="false" ht="12.75" hidden="false" customHeight="false" outlineLevel="0" collapsed="false">
      <c r="C236" s="34"/>
      <c r="D236" s="34"/>
      <c r="E236" s="35" t="str">
        <f aca="false">IF(C236=0,"",(D236/C236-1))</f>
        <v/>
      </c>
      <c r="F236" s="34"/>
      <c r="G236" s="35" t="str">
        <f aca="false">IF(F236=0,"",(D236/F236-1))</f>
        <v/>
      </c>
      <c r="H236" s="34"/>
      <c r="I236" s="34"/>
      <c r="J236" s="35" t="str">
        <f aca="false">IF(H236=0,"",(I236/H236-1))</f>
        <v/>
      </c>
    </row>
    <row r="237" customFormat="false" ht="12.75" hidden="false" customHeight="false" outlineLevel="0" collapsed="false">
      <c r="C237" s="34"/>
      <c r="D237" s="34"/>
      <c r="E237" s="35" t="str">
        <f aca="false">IF(C237=0,"",(D237/C237-1))</f>
        <v/>
      </c>
      <c r="F237" s="34"/>
      <c r="G237" s="35" t="str">
        <f aca="false">IF(F237=0,"",(D237/F237-1))</f>
        <v/>
      </c>
      <c r="H237" s="34"/>
      <c r="I237" s="34"/>
      <c r="J237" s="35" t="str">
        <f aca="false">IF(H237=0,"",(I237/H237-1))</f>
        <v/>
      </c>
    </row>
    <row r="238" customFormat="false" ht="12.75" hidden="false" customHeight="false" outlineLevel="0" collapsed="false">
      <c r="C238" s="34"/>
      <c r="D238" s="34"/>
      <c r="E238" s="35" t="str">
        <f aca="false">IF(C238=0,"",(D238/C238-1))</f>
        <v/>
      </c>
      <c r="F238" s="34"/>
      <c r="G238" s="35" t="str">
        <f aca="false">IF(F238=0,"",(D238/F238-1))</f>
        <v/>
      </c>
      <c r="H238" s="34"/>
      <c r="I238" s="34"/>
      <c r="J238" s="35" t="str">
        <f aca="false">IF(H238=0,"",(I238/H238-1))</f>
        <v/>
      </c>
    </row>
    <row r="239" customFormat="false" ht="12.75" hidden="false" customHeight="false" outlineLevel="0" collapsed="false">
      <c r="C239" s="34"/>
      <c r="D239" s="34"/>
      <c r="E239" s="35" t="str">
        <f aca="false">IF(C239=0,"",(D239/C239-1))</f>
        <v/>
      </c>
      <c r="F239" s="34"/>
      <c r="G239" s="35" t="str">
        <f aca="false">IF(F239=0,"",(D239/F239-1))</f>
        <v/>
      </c>
      <c r="H239" s="34"/>
      <c r="I239" s="34"/>
      <c r="J239" s="35" t="str">
        <f aca="false">IF(H239=0,"",(I239/H239-1))</f>
        <v/>
      </c>
    </row>
    <row r="240" customFormat="false" ht="12.75" hidden="false" customHeight="false" outlineLevel="0" collapsed="false">
      <c r="C240" s="34"/>
      <c r="D240" s="34"/>
      <c r="E240" s="35" t="str">
        <f aca="false">IF(C240=0,"",(D240/C240-1))</f>
        <v/>
      </c>
      <c r="F240" s="34"/>
      <c r="G240" s="35" t="str">
        <f aca="false">IF(F240=0,"",(D240/F240-1))</f>
        <v/>
      </c>
      <c r="H240" s="34"/>
      <c r="I240" s="34"/>
      <c r="J240" s="35" t="str">
        <f aca="false">IF(H240=0,"",(I240/H240-1))</f>
        <v/>
      </c>
    </row>
    <row r="241" customFormat="false" ht="12.75" hidden="false" customHeight="false" outlineLevel="0" collapsed="false">
      <c r="C241" s="34"/>
      <c r="D241" s="34"/>
      <c r="E241" s="35" t="str">
        <f aca="false">IF(C241=0,"",(D241/C241-1))</f>
        <v/>
      </c>
      <c r="F241" s="34"/>
      <c r="G241" s="35" t="str">
        <f aca="false">IF(F241=0,"",(D241/F241-1))</f>
        <v/>
      </c>
      <c r="H241" s="34"/>
      <c r="I241" s="34"/>
      <c r="J241" s="35" t="str">
        <f aca="false">IF(H241=0,"",(I241/H241-1))</f>
        <v/>
      </c>
    </row>
    <row r="242" customFormat="false" ht="12.75" hidden="false" customHeight="false" outlineLevel="0" collapsed="false">
      <c r="C242" s="34"/>
      <c r="D242" s="34"/>
      <c r="E242" s="35" t="str">
        <f aca="false">IF(C242=0,"",(D242/C242-1))</f>
        <v/>
      </c>
      <c r="F242" s="34"/>
      <c r="G242" s="35" t="str">
        <f aca="false">IF(F242=0,"",(D242/F242-1))</f>
        <v/>
      </c>
      <c r="H242" s="34"/>
      <c r="I242" s="34"/>
      <c r="J242" s="35" t="str">
        <f aca="false">IF(H242=0,"",(I242/H242-1))</f>
        <v/>
      </c>
    </row>
    <row r="243" customFormat="false" ht="12.75" hidden="false" customHeight="false" outlineLevel="0" collapsed="false">
      <c r="C243" s="34"/>
      <c r="D243" s="34"/>
      <c r="E243" s="35" t="str">
        <f aca="false">IF(C243=0,"",(D243/C243-1))</f>
        <v/>
      </c>
      <c r="F243" s="34"/>
      <c r="G243" s="35" t="str">
        <f aca="false">IF(F243=0,"",(D243/F243-1))</f>
        <v/>
      </c>
      <c r="H243" s="34"/>
      <c r="I243" s="34"/>
      <c r="J243" s="35" t="str">
        <f aca="false">IF(H243=0,"",(I243/H243-1))</f>
        <v/>
      </c>
    </row>
    <row r="244" customFormat="false" ht="12.75" hidden="false" customHeight="false" outlineLevel="0" collapsed="false">
      <c r="C244" s="34"/>
      <c r="D244" s="34"/>
      <c r="E244" s="35" t="str">
        <f aca="false">IF(C244=0,"",(D244/C244-1))</f>
        <v/>
      </c>
      <c r="F244" s="34"/>
      <c r="G244" s="35" t="str">
        <f aca="false">IF(F244=0,"",(D244/F244-1))</f>
        <v/>
      </c>
      <c r="H244" s="34"/>
      <c r="I244" s="34"/>
      <c r="J244" s="35" t="str">
        <f aca="false">IF(H244=0,"",(I244/H244-1))</f>
        <v/>
      </c>
    </row>
    <row r="245" customFormat="false" ht="12.75" hidden="false" customHeight="false" outlineLevel="0" collapsed="false">
      <c r="C245" s="34"/>
      <c r="D245" s="34"/>
      <c r="E245" s="35" t="str">
        <f aca="false">IF(C245=0,"",(D245/C245-1))</f>
        <v/>
      </c>
      <c r="F245" s="34"/>
      <c r="G245" s="35" t="str">
        <f aca="false">IF(F245=0,"",(D245/F245-1))</f>
        <v/>
      </c>
      <c r="H245" s="34"/>
      <c r="I245" s="34"/>
      <c r="J245" s="35" t="str">
        <f aca="false">IF(H245=0,"",(I245/H245-1))</f>
        <v/>
      </c>
    </row>
    <row r="246" customFormat="false" ht="12.75" hidden="false" customHeight="false" outlineLevel="0" collapsed="false">
      <c r="C246" s="34"/>
      <c r="D246" s="34"/>
      <c r="E246" s="35" t="str">
        <f aca="false">IF(C246=0,"",(D246/C246-1))</f>
        <v/>
      </c>
      <c r="F246" s="34"/>
      <c r="G246" s="35" t="str">
        <f aca="false">IF(F246=0,"",(D246/F246-1))</f>
        <v/>
      </c>
      <c r="H246" s="34"/>
      <c r="I246" s="34"/>
      <c r="J246" s="35" t="str">
        <f aca="false">IF(H246=0,"",(I246/H246-1))</f>
        <v/>
      </c>
    </row>
    <row r="247" customFormat="false" ht="12.75" hidden="false" customHeight="false" outlineLevel="0" collapsed="false">
      <c r="C247" s="34"/>
      <c r="D247" s="34"/>
      <c r="E247" s="35" t="str">
        <f aca="false">IF(C247=0,"",(D247/C247-1))</f>
        <v/>
      </c>
      <c r="F247" s="34"/>
      <c r="G247" s="35" t="str">
        <f aca="false">IF(F247=0,"",(D247/F247-1))</f>
        <v/>
      </c>
      <c r="H247" s="34"/>
      <c r="I247" s="34"/>
      <c r="J247" s="35" t="str">
        <f aca="false">IF(H247=0,"",(I247/H247-1))</f>
        <v/>
      </c>
    </row>
    <row r="248" customFormat="false" ht="12.75" hidden="false" customHeight="false" outlineLevel="0" collapsed="false">
      <c r="C248" s="34"/>
      <c r="D248" s="34"/>
      <c r="E248" s="35" t="str">
        <f aca="false">IF(C248=0,"",(D248/C248-1))</f>
        <v/>
      </c>
      <c r="F248" s="34"/>
      <c r="G248" s="35" t="str">
        <f aca="false">IF(F248=0,"",(D248/F248-1))</f>
        <v/>
      </c>
      <c r="H248" s="34"/>
      <c r="I248" s="34"/>
      <c r="J248" s="35" t="str">
        <f aca="false">IF(H248=0,"",(I248/H248-1))</f>
        <v/>
      </c>
    </row>
    <row r="249" customFormat="false" ht="12.75" hidden="false" customHeight="false" outlineLevel="0" collapsed="false">
      <c r="C249" s="34"/>
      <c r="D249" s="34"/>
      <c r="E249" s="35" t="str">
        <f aca="false">IF(C249=0,"",(D249/C249-1))</f>
        <v/>
      </c>
      <c r="F249" s="34"/>
      <c r="G249" s="35" t="str">
        <f aca="false">IF(F249=0,"",(D249/F249-1))</f>
        <v/>
      </c>
      <c r="H249" s="34"/>
      <c r="I249" s="34"/>
      <c r="J249" s="35" t="str">
        <f aca="false">IF(H249=0,"",(I249/H249-1))</f>
        <v/>
      </c>
    </row>
    <row r="250" customFormat="false" ht="12.75" hidden="false" customHeight="false" outlineLevel="0" collapsed="false">
      <c r="C250" s="34"/>
      <c r="D250" s="34"/>
      <c r="E250" s="35" t="str">
        <f aca="false">IF(C250=0,"",(D250/C250-1))</f>
        <v/>
      </c>
      <c r="F250" s="34"/>
      <c r="G250" s="35" t="str">
        <f aca="false">IF(F250=0,"",(D250/F250-1))</f>
        <v/>
      </c>
      <c r="H250" s="34"/>
      <c r="I250" s="34"/>
      <c r="J250" s="35" t="str">
        <f aca="false">IF(H250=0,"",(I250/H250-1))</f>
        <v/>
      </c>
    </row>
    <row r="251" customFormat="false" ht="12.75" hidden="false" customHeight="false" outlineLevel="0" collapsed="false">
      <c r="C251" s="34"/>
      <c r="D251" s="34"/>
      <c r="E251" s="35" t="str">
        <f aca="false">IF(C251=0,"",(D251/C251-1))</f>
        <v/>
      </c>
      <c r="F251" s="34"/>
      <c r="G251" s="35" t="str">
        <f aca="false">IF(F251=0,"",(D251/F251-1))</f>
        <v/>
      </c>
      <c r="H251" s="34"/>
      <c r="I251" s="34"/>
      <c r="J251" s="35" t="str">
        <f aca="false">IF(H251=0,"",(I251/H251-1))</f>
        <v/>
      </c>
    </row>
    <row r="252" customFormat="false" ht="12.75" hidden="false" customHeight="false" outlineLevel="0" collapsed="false">
      <c r="C252" s="34"/>
      <c r="D252" s="34"/>
      <c r="E252" s="35" t="str">
        <f aca="false">IF(C252=0,"",(D252/C252-1))</f>
        <v/>
      </c>
      <c r="F252" s="34"/>
      <c r="G252" s="35" t="str">
        <f aca="false">IF(F252=0,"",(D252/F252-1))</f>
        <v/>
      </c>
      <c r="H252" s="34"/>
      <c r="I252" s="34"/>
      <c r="J252" s="35" t="str">
        <f aca="false">IF(H252=0,"",(I252/H252-1))</f>
        <v/>
      </c>
    </row>
    <row r="253" customFormat="false" ht="12.75" hidden="false" customHeight="false" outlineLevel="0" collapsed="false">
      <c r="C253" s="34"/>
      <c r="D253" s="34"/>
      <c r="E253" s="35" t="str">
        <f aca="false">IF(C253=0,"",(D253/C253-1))</f>
        <v/>
      </c>
      <c r="F253" s="34"/>
      <c r="G253" s="35" t="str">
        <f aca="false">IF(F253=0,"",(D253/F253-1))</f>
        <v/>
      </c>
      <c r="H253" s="34"/>
      <c r="I253" s="34"/>
      <c r="J253" s="35" t="str">
        <f aca="false">IF(H253=0,"",(I253/H253-1))</f>
        <v/>
      </c>
    </row>
    <row r="254" customFormat="false" ht="12.75" hidden="false" customHeight="false" outlineLevel="0" collapsed="false">
      <c r="C254" s="34"/>
      <c r="D254" s="34"/>
      <c r="E254" s="35" t="str">
        <f aca="false">IF(C254=0,"",(D254/C254-1))</f>
        <v/>
      </c>
      <c r="F254" s="34"/>
      <c r="G254" s="35" t="str">
        <f aca="false">IF(F254=0,"",(D254/F254-1))</f>
        <v/>
      </c>
      <c r="H254" s="34"/>
      <c r="I254" s="34"/>
      <c r="J254" s="35" t="str">
        <f aca="false">IF(H254=0,"",(I254/H254-1))</f>
        <v/>
      </c>
    </row>
    <row r="255" customFormat="false" ht="12.75" hidden="false" customHeight="false" outlineLevel="0" collapsed="false">
      <c r="C255" s="34"/>
      <c r="D255" s="34"/>
      <c r="E255" s="35" t="str">
        <f aca="false">IF(C255=0,"",(D255/C255-1))</f>
        <v/>
      </c>
      <c r="F255" s="34"/>
      <c r="G255" s="35" t="str">
        <f aca="false">IF(F255=0,"",(D255/F255-1))</f>
        <v/>
      </c>
      <c r="H255" s="34"/>
      <c r="I255" s="34"/>
      <c r="J255" s="35" t="str">
        <f aca="false">IF(H255=0,"",(I255/H255-1))</f>
        <v/>
      </c>
    </row>
    <row r="256" customFormat="false" ht="12.75" hidden="false" customHeight="false" outlineLevel="0" collapsed="false">
      <c r="C256" s="34"/>
      <c r="D256" s="34"/>
      <c r="E256" s="35" t="str">
        <f aca="false">IF(C256=0,"",(D256/C256-1))</f>
        <v/>
      </c>
      <c r="F256" s="34"/>
      <c r="G256" s="35" t="str">
        <f aca="false">IF(F256=0,"",(D256/F256-1))</f>
        <v/>
      </c>
      <c r="H256" s="34"/>
      <c r="I256" s="34"/>
      <c r="J256" s="35" t="str">
        <f aca="false">IF(H256=0,"",(I256/H256-1))</f>
        <v/>
      </c>
    </row>
    <row r="257" customFormat="false" ht="12.75" hidden="false" customHeight="false" outlineLevel="0" collapsed="false">
      <c r="C257" s="34"/>
      <c r="D257" s="34"/>
      <c r="E257" s="35" t="str">
        <f aca="false">IF(C257=0,"",(D257/C257-1))</f>
        <v/>
      </c>
      <c r="F257" s="34"/>
      <c r="G257" s="35" t="str">
        <f aca="false">IF(F257=0,"",(D257/F257-1))</f>
        <v/>
      </c>
      <c r="H257" s="34"/>
      <c r="I257" s="34"/>
      <c r="J257" s="35" t="str">
        <f aca="false">IF(H257=0,"",(I257/H257-1))</f>
        <v/>
      </c>
    </row>
    <row r="258" customFormat="false" ht="12.75" hidden="false" customHeight="false" outlineLevel="0" collapsed="false">
      <c r="C258" s="34"/>
      <c r="D258" s="34"/>
      <c r="E258" s="35" t="str">
        <f aca="false">IF(C258=0,"",(D258/C258-1))</f>
        <v/>
      </c>
      <c r="F258" s="34"/>
      <c r="G258" s="35" t="str">
        <f aca="false">IF(F258=0,"",(D258/F258-1))</f>
        <v/>
      </c>
      <c r="H258" s="34"/>
      <c r="I258" s="34"/>
      <c r="J258" s="35" t="str">
        <f aca="false">IF(H258=0,"",(I258/H258-1))</f>
        <v/>
      </c>
    </row>
    <row r="259" customFormat="false" ht="12.75" hidden="false" customHeight="false" outlineLevel="0" collapsed="false">
      <c r="C259" s="34"/>
      <c r="D259" s="34"/>
      <c r="E259" s="35" t="str">
        <f aca="false">IF(C259=0,"",(D259/C259-1))</f>
        <v/>
      </c>
      <c r="F259" s="34"/>
      <c r="G259" s="35" t="str">
        <f aca="false">IF(F259=0,"",(D259/F259-1))</f>
        <v/>
      </c>
      <c r="H259" s="34"/>
      <c r="I259" s="34"/>
      <c r="J259" s="35" t="str">
        <f aca="false">IF(H259=0,"",(I259/H259-1))</f>
        <v/>
      </c>
    </row>
    <row r="260" customFormat="false" ht="12.75" hidden="false" customHeight="false" outlineLevel="0" collapsed="false">
      <c r="C260" s="34"/>
      <c r="D260" s="34"/>
      <c r="E260" s="35" t="str">
        <f aca="false">IF(C260=0,"",(D260/C260-1))</f>
        <v/>
      </c>
      <c r="F260" s="34"/>
      <c r="G260" s="35" t="str">
        <f aca="false">IF(F260=0,"",(D260/F260-1))</f>
        <v/>
      </c>
      <c r="H260" s="34"/>
      <c r="I260" s="34"/>
      <c r="J260" s="35" t="str">
        <f aca="false">IF(H260=0,"",(I260/H260-1))</f>
        <v/>
      </c>
    </row>
    <row r="261" customFormat="false" ht="12.75" hidden="false" customHeight="false" outlineLevel="0" collapsed="false">
      <c r="C261" s="34"/>
      <c r="D261" s="34"/>
      <c r="E261" s="35" t="str">
        <f aca="false">IF(C261=0,"",(D261/C261-1))</f>
        <v/>
      </c>
      <c r="F261" s="34"/>
      <c r="G261" s="35" t="str">
        <f aca="false">IF(F261=0,"",(D261/F261-1))</f>
        <v/>
      </c>
      <c r="H261" s="34"/>
      <c r="I261" s="34"/>
      <c r="J261" s="35" t="str">
        <f aca="false">IF(H261=0,"",(I261/H261-1))</f>
        <v/>
      </c>
    </row>
    <row r="262" customFormat="false" ht="12.75" hidden="false" customHeight="false" outlineLevel="0" collapsed="false">
      <c r="C262" s="34"/>
      <c r="D262" s="34"/>
      <c r="E262" s="35" t="str">
        <f aca="false">IF(C262=0,"",(D262/C262-1))</f>
        <v/>
      </c>
      <c r="F262" s="34"/>
      <c r="G262" s="35" t="str">
        <f aca="false">IF(F262=0,"",(D262/F262-1))</f>
        <v/>
      </c>
      <c r="H262" s="34"/>
      <c r="I262" s="34"/>
      <c r="J262" s="35" t="str">
        <f aca="false">IF(H262=0,"",(I262/H262-1))</f>
        <v/>
      </c>
    </row>
    <row r="263" customFormat="false" ht="12.75" hidden="false" customHeight="false" outlineLevel="0" collapsed="false">
      <c r="C263" s="34"/>
      <c r="D263" s="34"/>
      <c r="E263" s="35" t="str">
        <f aca="false">IF(C263=0,"",(D263/C263-1))</f>
        <v/>
      </c>
      <c r="F263" s="34"/>
      <c r="G263" s="35" t="str">
        <f aca="false">IF(F263=0,"",(D263/F263-1))</f>
        <v/>
      </c>
      <c r="H263" s="34"/>
      <c r="I263" s="34"/>
      <c r="J263" s="35" t="str">
        <f aca="false">IF(H263=0,"",(I263/H263-1))</f>
        <v/>
      </c>
    </row>
    <row r="264" customFormat="false" ht="12.75" hidden="false" customHeight="false" outlineLevel="0" collapsed="false">
      <c r="C264" s="34"/>
      <c r="D264" s="34"/>
      <c r="E264" s="35" t="str">
        <f aca="false">IF(C264=0,"",(D264/C264-1))</f>
        <v/>
      </c>
      <c r="F264" s="34"/>
      <c r="G264" s="35" t="str">
        <f aca="false">IF(F264=0,"",(D264/F264-1))</f>
        <v/>
      </c>
      <c r="H264" s="34"/>
      <c r="I264" s="34"/>
      <c r="J264" s="35" t="str">
        <f aca="false">IF(H264=0,"",(I264/H264-1))</f>
        <v/>
      </c>
    </row>
    <row r="265" customFormat="false" ht="12.75" hidden="false" customHeight="false" outlineLevel="0" collapsed="false">
      <c r="C265" s="34"/>
      <c r="D265" s="34"/>
      <c r="E265" s="35" t="str">
        <f aca="false">IF(C265=0,"",(D265/C265-1))</f>
        <v/>
      </c>
      <c r="F265" s="34"/>
      <c r="G265" s="35" t="str">
        <f aca="false">IF(F265=0,"",(D265/F265-1))</f>
        <v/>
      </c>
      <c r="H265" s="34"/>
      <c r="I265" s="34"/>
      <c r="J265" s="35" t="str">
        <f aca="false">IF(H265=0,"",(I265/H265-1))</f>
        <v/>
      </c>
    </row>
    <row r="266" customFormat="false" ht="12.75" hidden="false" customHeight="false" outlineLevel="0" collapsed="false">
      <c r="C266" s="34"/>
      <c r="D266" s="34"/>
      <c r="E266" s="35" t="str">
        <f aca="false">IF(C266=0,"",(D266/C266-1))</f>
        <v/>
      </c>
      <c r="F266" s="34"/>
      <c r="G266" s="35" t="str">
        <f aca="false">IF(F266=0,"",(D266/F266-1))</f>
        <v/>
      </c>
      <c r="H266" s="34"/>
      <c r="I266" s="34"/>
      <c r="J266" s="35" t="str">
        <f aca="false">IF(H266=0,"",(I266/H266-1))</f>
        <v/>
      </c>
    </row>
    <row r="267" customFormat="false" ht="12.75" hidden="false" customHeight="false" outlineLevel="0" collapsed="false">
      <c r="C267" s="34"/>
      <c r="D267" s="34"/>
      <c r="E267" s="35" t="str">
        <f aca="false">IF(C267=0,"",(D267/C267-1))</f>
        <v/>
      </c>
      <c r="F267" s="34"/>
      <c r="G267" s="35" t="str">
        <f aca="false">IF(F267=0,"",(D267/F267-1))</f>
        <v/>
      </c>
      <c r="H267" s="34"/>
      <c r="I267" s="34"/>
      <c r="J267" s="35" t="str">
        <f aca="false">IF(H267=0,"",(I267/H267-1))</f>
        <v/>
      </c>
    </row>
    <row r="268" customFormat="false" ht="12.75" hidden="false" customHeight="false" outlineLevel="0" collapsed="false">
      <c r="C268" s="34"/>
      <c r="D268" s="34"/>
      <c r="E268" s="35" t="str">
        <f aca="false">IF(C268=0,"",(D268/C268-1))</f>
        <v/>
      </c>
      <c r="F268" s="34"/>
      <c r="G268" s="35" t="str">
        <f aca="false">IF(F268=0,"",(D268/F268-1))</f>
        <v/>
      </c>
      <c r="H268" s="34"/>
      <c r="I268" s="34"/>
      <c r="J268" s="35" t="str">
        <f aca="false">IF(H268=0,"",(I268/H268-1))</f>
        <v/>
      </c>
    </row>
    <row r="269" customFormat="false" ht="12.75" hidden="false" customHeight="false" outlineLevel="0" collapsed="false">
      <c r="C269" s="34"/>
      <c r="D269" s="34"/>
      <c r="E269" s="35" t="str">
        <f aca="false">IF(C269=0,"",(D269/C269-1))</f>
        <v/>
      </c>
      <c r="F269" s="34"/>
      <c r="G269" s="35" t="str">
        <f aca="false">IF(F269=0,"",(D269/F269-1))</f>
        <v/>
      </c>
      <c r="H269" s="34"/>
      <c r="I269" s="34"/>
      <c r="J269" s="35" t="str">
        <f aca="false">IF(H269=0,"",(I269/H269-1))</f>
        <v/>
      </c>
    </row>
    <row r="270" customFormat="false" ht="12.75" hidden="false" customHeight="false" outlineLevel="0" collapsed="false">
      <c r="C270" s="34"/>
      <c r="D270" s="34"/>
      <c r="E270" s="35" t="str">
        <f aca="false">IF(C270=0,"",(D270/C270-1))</f>
        <v/>
      </c>
      <c r="F270" s="34"/>
      <c r="G270" s="35" t="str">
        <f aca="false">IF(F270=0,"",(D270/F270-1))</f>
        <v/>
      </c>
      <c r="H270" s="34"/>
      <c r="I270" s="34"/>
      <c r="J270" s="35" t="str">
        <f aca="false">IF(H270=0,"",(I270/H270-1))</f>
        <v/>
      </c>
    </row>
    <row r="271" customFormat="false" ht="12.75" hidden="false" customHeight="false" outlineLevel="0" collapsed="false">
      <c r="C271" s="34"/>
      <c r="D271" s="34"/>
      <c r="E271" s="35" t="str">
        <f aca="false">IF(C271=0,"",(D271/C271-1))</f>
        <v/>
      </c>
      <c r="F271" s="34"/>
      <c r="G271" s="35" t="str">
        <f aca="false">IF(F271=0,"",(D271/F271-1))</f>
        <v/>
      </c>
      <c r="H271" s="34"/>
      <c r="I271" s="34"/>
      <c r="J271" s="35" t="str">
        <f aca="false">IF(H271=0,"",(I271/H271-1))</f>
        <v/>
      </c>
    </row>
    <row r="272" customFormat="false" ht="12.75" hidden="false" customHeight="false" outlineLevel="0" collapsed="false">
      <c r="C272" s="34"/>
      <c r="D272" s="34"/>
      <c r="E272" s="35" t="str">
        <f aca="false">IF(C272=0,"",(D272/C272-1))</f>
        <v/>
      </c>
      <c r="F272" s="34"/>
      <c r="G272" s="35" t="str">
        <f aca="false">IF(F272=0,"",(D272/F272-1))</f>
        <v/>
      </c>
      <c r="H272" s="34"/>
      <c r="I272" s="34"/>
      <c r="J272" s="35" t="str">
        <f aca="false">IF(H272=0,"",(I272/H272-1))</f>
        <v/>
      </c>
    </row>
    <row r="273" customFormat="false" ht="12.75" hidden="false" customHeight="false" outlineLevel="0" collapsed="false">
      <c r="C273" s="34"/>
      <c r="D273" s="34"/>
      <c r="E273" s="35" t="str">
        <f aca="false">IF(C273=0,"",(D273/C273-1))</f>
        <v/>
      </c>
      <c r="F273" s="34"/>
      <c r="G273" s="35" t="str">
        <f aca="false">IF(F273=0,"",(D273/F273-1))</f>
        <v/>
      </c>
      <c r="H273" s="34"/>
      <c r="I273" s="34"/>
      <c r="J273" s="35" t="str">
        <f aca="false">IF(H273=0,"",(I273/H273-1))</f>
        <v/>
      </c>
    </row>
    <row r="274" customFormat="false" ht="12.75" hidden="false" customHeight="false" outlineLevel="0" collapsed="false">
      <c r="C274" s="34"/>
      <c r="D274" s="34"/>
      <c r="E274" s="35" t="str">
        <f aca="false">IF(C274=0,"",(D274/C274-1))</f>
        <v/>
      </c>
      <c r="F274" s="34"/>
      <c r="G274" s="35" t="str">
        <f aca="false">IF(F274=0,"",(D274/F274-1))</f>
        <v/>
      </c>
      <c r="H274" s="34"/>
      <c r="I274" s="34"/>
      <c r="J274" s="35" t="str">
        <f aca="false">IF(H274=0,"",(I274/H274-1))</f>
        <v/>
      </c>
    </row>
    <row r="275" customFormat="false" ht="12.75" hidden="false" customHeight="false" outlineLevel="0" collapsed="false">
      <c r="C275" s="34"/>
      <c r="D275" s="34"/>
      <c r="E275" s="35" t="str">
        <f aca="false">IF(C275=0,"",(D275/C275-1))</f>
        <v/>
      </c>
      <c r="F275" s="34"/>
      <c r="G275" s="35" t="str">
        <f aca="false">IF(F275=0,"",(D275/F275-1))</f>
        <v/>
      </c>
      <c r="H275" s="34"/>
      <c r="I275" s="34"/>
      <c r="J275" s="35" t="str">
        <f aca="false">IF(H275=0,"",(I275/H275-1))</f>
        <v/>
      </c>
    </row>
    <row r="276" customFormat="false" ht="12.75" hidden="false" customHeight="false" outlineLevel="0" collapsed="false">
      <c r="C276" s="34"/>
      <c r="D276" s="34"/>
      <c r="E276" s="35" t="str">
        <f aca="false">IF(C276=0,"",(D276/C276-1))</f>
        <v/>
      </c>
      <c r="F276" s="34"/>
      <c r="G276" s="35" t="str">
        <f aca="false">IF(F276=0,"",(D276/F276-1))</f>
        <v/>
      </c>
      <c r="H276" s="34"/>
      <c r="I276" s="34"/>
      <c r="J276" s="35" t="str">
        <f aca="false">IF(H276=0,"",(I276/H276-1))</f>
        <v/>
      </c>
    </row>
    <row r="277" customFormat="false" ht="12.75" hidden="false" customHeight="false" outlineLevel="0" collapsed="false">
      <c r="C277" s="34"/>
      <c r="D277" s="34"/>
      <c r="E277" s="35" t="str">
        <f aca="false">IF(C277=0,"",(D277/C277-1))</f>
        <v/>
      </c>
      <c r="F277" s="34"/>
      <c r="G277" s="35" t="str">
        <f aca="false">IF(F277=0,"",(D277/F277-1))</f>
        <v/>
      </c>
      <c r="H277" s="34"/>
      <c r="I277" s="34"/>
      <c r="J277" s="35" t="str">
        <f aca="false">IF(H277=0,"",(I277/H277-1))</f>
        <v/>
      </c>
    </row>
    <row r="278" customFormat="false" ht="12.75" hidden="false" customHeight="false" outlineLevel="0" collapsed="false">
      <c r="C278" s="34"/>
      <c r="D278" s="34"/>
      <c r="E278" s="35" t="str">
        <f aca="false">IF(C278=0,"",(D278/C278-1))</f>
        <v/>
      </c>
      <c r="F278" s="34"/>
      <c r="G278" s="35" t="str">
        <f aca="false">IF(F278=0,"",(D278/F278-1))</f>
        <v/>
      </c>
      <c r="H278" s="34"/>
      <c r="I278" s="34"/>
      <c r="J278" s="35" t="str">
        <f aca="false">IF(H278=0,"",(I278/H278-1))</f>
        <v/>
      </c>
    </row>
    <row r="279" customFormat="false" ht="12.75" hidden="false" customHeight="false" outlineLevel="0" collapsed="false">
      <c r="C279" s="34"/>
      <c r="D279" s="34"/>
      <c r="E279" s="35" t="str">
        <f aca="false">IF(C279=0,"",(D279/C279-1))</f>
        <v/>
      </c>
      <c r="F279" s="34"/>
      <c r="G279" s="35" t="str">
        <f aca="false">IF(F279=0,"",(D279/F279-1))</f>
        <v/>
      </c>
      <c r="H279" s="34"/>
      <c r="I279" s="34"/>
      <c r="J279" s="35" t="str">
        <f aca="false">IF(H279=0,"",(I279/H279-1))</f>
        <v/>
      </c>
    </row>
    <row r="280" customFormat="false" ht="12.75" hidden="false" customHeight="false" outlineLevel="0" collapsed="false">
      <c r="C280" s="34"/>
      <c r="D280" s="34"/>
      <c r="E280" s="35" t="str">
        <f aca="false">IF(C280=0,"",(D280/C280-1))</f>
        <v/>
      </c>
      <c r="F280" s="34"/>
      <c r="G280" s="35" t="str">
        <f aca="false">IF(F280=0,"",(D280/F280-1))</f>
        <v/>
      </c>
      <c r="H280" s="34"/>
      <c r="I280" s="34"/>
      <c r="J280" s="35" t="str">
        <f aca="false">IF(H280=0,"",(I280/H280-1))</f>
        <v/>
      </c>
    </row>
    <row r="281" customFormat="false" ht="12.75" hidden="false" customHeight="false" outlineLevel="0" collapsed="false">
      <c r="C281" s="34"/>
      <c r="D281" s="34"/>
      <c r="E281" s="35" t="str">
        <f aca="false">IF(C281=0,"",(D281/C281-1))</f>
        <v/>
      </c>
      <c r="F281" s="34"/>
      <c r="G281" s="35" t="str">
        <f aca="false">IF(F281=0,"",(D281/F281-1))</f>
        <v/>
      </c>
      <c r="H281" s="34"/>
      <c r="I281" s="34"/>
      <c r="J281" s="35" t="str">
        <f aca="false">IF(H281=0,"",(I281/H281-1))</f>
        <v/>
      </c>
    </row>
    <row r="282" customFormat="false" ht="12.75" hidden="false" customHeight="false" outlineLevel="0" collapsed="false">
      <c r="C282" s="34"/>
      <c r="D282" s="34"/>
      <c r="E282" s="35" t="str">
        <f aca="false">IF(C282=0,"",(D282/C282-1))</f>
        <v/>
      </c>
      <c r="F282" s="34"/>
      <c r="G282" s="35" t="str">
        <f aca="false">IF(F282=0,"",(D282/F282-1))</f>
        <v/>
      </c>
      <c r="H282" s="34"/>
      <c r="I282" s="34"/>
      <c r="J282" s="35" t="str">
        <f aca="false">IF(H282=0,"",(I282/H282-1))</f>
        <v/>
      </c>
    </row>
    <row r="283" customFormat="false" ht="12.75" hidden="false" customHeight="false" outlineLevel="0" collapsed="false">
      <c r="C283" s="34"/>
      <c r="D283" s="34"/>
      <c r="E283" s="35" t="str">
        <f aca="false">IF(C283=0,"",(D283/C283-1))</f>
        <v/>
      </c>
      <c r="F283" s="34"/>
      <c r="G283" s="35" t="str">
        <f aca="false">IF(F283=0,"",(D283/F283-1))</f>
        <v/>
      </c>
      <c r="H283" s="34"/>
      <c r="I283" s="34"/>
      <c r="J283" s="35" t="str">
        <f aca="false">IF(H283=0,"",(I283/H283-1))</f>
        <v/>
      </c>
    </row>
    <row r="284" customFormat="false" ht="12.75" hidden="false" customHeight="false" outlineLevel="0" collapsed="false">
      <c r="C284" s="34"/>
      <c r="D284" s="34"/>
      <c r="E284" s="35" t="str">
        <f aca="false">IF(C284=0,"",(D284/C284-1))</f>
        <v/>
      </c>
      <c r="F284" s="34"/>
      <c r="G284" s="35" t="str">
        <f aca="false">IF(F284=0,"",(D284/F284-1))</f>
        <v/>
      </c>
      <c r="H284" s="34"/>
      <c r="I284" s="34"/>
      <c r="J284" s="35" t="str">
        <f aca="false">IF(H284=0,"",(I284/H284-1))</f>
        <v/>
      </c>
    </row>
    <row r="285" customFormat="false" ht="12.75" hidden="false" customHeight="false" outlineLevel="0" collapsed="false">
      <c r="C285" s="34"/>
      <c r="D285" s="34"/>
      <c r="E285" s="35" t="str">
        <f aca="false">IF(C285=0,"",(D285/C285-1))</f>
        <v/>
      </c>
      <c r="F285" s="34"/>
      <c r="G285" s="35" t="str">
        <f aca="false">IF(F285=0,"",(D285/F285-1))</f>
        <v/>
      </c>
      <c r="H285" s="34"/>
      <c r="I285" s="34"/>
      <c r="J285" s="35" t="str">
        <f aca="false">IF(H285=0,"",(I285/H285-1))</f>
        <v/>
      </c>
    </row>
    <row r="286" customFormat="false" ht="12.75" hidden="false" customHeight="false" outlineLevel="0" collapsed="false">
      <c r="C286" s="34"/>
      <c r="D286" s="34"/>
      <c r="E286" s="35" t="str">
        <f aca="false">IF(C286=0,"",(D286/C286-1))</f>
        <v/>
      </c>
      <c r="F286" s="34"/>
      <c r="G286" s="35" t="str">
        <f aca="false">IF(F286=0,"",(D286/F286-1))</f>
        <v/>
      </c>
      <c r="H286" s="34"/>
      <c r="I286" s="34"/>
      <c r="J286" s="35" t="str">
        <f aca="false">IF(H286=0,"",(I286/H286-1))</f>
        <v/>
      </c>
    </row>
    <row r="287" customFormat="false" ht="12.75" hidden="false" customHeight="false" outlineLevel="0" collapsed="false">
      <c r="C287" s="34"/>
      <c r="D287" s="34"/>
      <c r="E287" s="35" t="str">
        <f aca="false">IF(C287=0,"",(D287/C287-1))</f>
        <v/>
      </c>
      <c r="F287" s="34"/>
      <c r="G287" s="35" t="str">
        <f aca="false">IF(F287=0,"",(D287/F287-1))</f>
        <v/>
      </c>
      <c r="H287" s="34"/>
      <c r="I287" s="34"/>
      <c r="J287" s="35" t="str">
        <f aca="false">IF(H287=0,"",(I287/H287-1))</f>
        <v/>
      </c>
    </row>
    <row r="288" customFormat="false" ht="12.75" hidden="false" customHeight="false" outlineLevel="0" collapsed="false">
      <c r="C288" s="34"/>
      <c r="D288" s="34"/>
      <c r="E288" s="35" t="str">
        <f aca="false">IF(C288=0,"",(D288/C288-1))</f>
        <v/>
      </c>
      <c r="F288" s="34"/>
      <c r="G288" s="35" t="str">
        <f aca="false">IF(F288=0,"",(D288/F288-1))</f>
        <v/>
      </c>
      <c r="H288" s="34"/>
      <c r="I288" s="34"/>
      <c r="J288" s="35" t="str">
        <f aca="false">IF(H288=0,"",(I288/H288-1))</f>
        <v/>
      </c>
    </row>
    <row r="289" customFormat="false" ht="12.75" hidden="false" customHeight="false" outlineLevel="0" collapsed="false">
      <c r="C289" s="34"/>
      <c r="D289" s="34"/>
      <c r="E289" s="35" t="str">
        <f aca="false">IF(C289=0,"",(D289/C289-1))</f>
        <v/>
      </c>
      <c r="F289" s="34"/>
      <c r="G289" s="35" t="str">
        <f aca="false">IF(F289=0,"",(D289/F289-1))</f>
        <v/>
      </c>
      <c r="H289" s="34"/>
      <c r="I289" s="34"/>
      <c r="J289" s="35" t="str">
        <f aca="false">IF(H289=0,"",(I289/H289-1))</f>
        <v/>
      </c>
    </row>
    <row r="290" customFormat="false" ht="12.75" hidden="false" customHeight="false" outlineLevel="0" collapsed="false">
      <c r="C290" s="34"/>
      <c r="D290" s="34"/>
      <c r="E290" s="35" t="str">
        <f aca="false">IF(C290=0,"",(D290/C290-1))</f>
        <v/>
      </c>
      <c r="F290" s="34"/>
      <c r="G290" s="35" t="str">
        <f aca="false">IF(F290=0,"",(D290/F290-1))</f>
        <v/>
      </c>
      <c r="H290" s="34"/>
      <c r="I290" s="34"/>
      <c r="J290" s="35" t="str">
        <f aca="false">IF(H290=0,"",(I290/H290-1))</f>
        <v/>
      </c>
    </row>
    <row r="291" customFormat="false" ht="12.75" hidden="false" customHeight="false" outlineLevel="0" collapsed="false">
      <c r="C291" s="34"/>
      <c r="D291" s="34"/>
      <c r="E291" s="35" t="str">
        <f aca="false">IF(C291=0,"",(D291/C291-1))</f>
        <v/>
      </c>
      <c r="F291" s="34"/>
      <c r="G291" s="35" t="str">
        <f aca="false">IF(F291=0,"",(D291/F291-1))</f>
        <v/>
      </c>
      <c r="H291" s="34"/>
      <c r="I291" s="34"/>
      <c r="J291" s="35" t="str">
        <f aca="false">IF(H291=0,"",(I291/H291-1))</f>
        <v/>
      </c>
    </row>
    <row r="292" customFormat="false" ht="12.75" hidden="false" customHeight="false" outlineLevel="0" collapsed="false">
      <c r="C292" s="34"/>
      <c r="D292" s="34"/>
      <c r="E292" s="35" t="str">
        <f aca="false">IF(C292=0,"",(D292/C292-1))</f>
        <v/>
      </c>
      <c r="F292" s="34"/>
      <c r="G292" s="35" t="str">
        <f aca="false">IF(F292=0,"",(D292/F292-1))</f>
        <v/>
      </c>
      <c r="H292" s="34"/>
      <c r="I292" s="34"/>
      <c r="J292" s="35" t="str">
        <f aca="false">IF(H292=0,"",(I292/H292-1))</f>
        <v/>
      </c>
    </row>
    <row r="293" customFormat="false" ht="12.75" hidden="false" customHeight="false" outlineLevel="0" collapsed="false">
      <c r="C293" s="34"/>
      <c r="D293" s="34"/>
      <c r="E293" s="35" t="str">
        <f aca="false">IF(C293=0,"",(D293/C293-1))</f>
        <v/>
      </c>
      <c r="F293" s="34"/>
      <c r="G293" s="35" t="str">
        <f aca="false">IF(F293=0,"",(D293/F293-1))</f>
        <v/>
      </c>
      <c r="H293" s="34"/>
      <c r="I293" s="34"/>
      <c r="J293" s="35" t="str">
        <f aca="false">IF(H293=0,"",(I293/H293-1))</f>
        <v/>
      </c>
    </row>
    <row r="294" customFormat="false" ht="12.75" hidden="false" customHeight="false" outlineLevel="0" collapsed="false">
      <c r="C294" s="34"/>
      <c r="D294" s="34"/>
      <c r="E294" s="35" t="str">
        <f aca="false">IF(C294=0,"",(D294/C294-1))</f>
        <v/>
      </c>
      <c r="F294" s="34"/>
      <c r="G294" s="35" t="str">
        <f aca="false">IF(F294=0,"",(D294/F294-1))</f>
        <v/>
      </c>
      <c r="H294" s="34"/>
      <c r="I294" s="34"/>
      <c r="J294" s="35" t="str">
        <f aca="false">IF(H294=0,"",(I294/H294-1))</f>
        <v/>
      </c>
    </row>
    <row r="295" customFormat="false" ht="12.75" hidden="false" customHeight="false" outlineLevel="0" collapsed="false">
      <c r="C295" s="34"/>
      <c r="D295" s="34"/>
      <c r="E295" s="35" t="str">
        <f aca="false">IF(C295=0,"",(D295/C295-1))</f>
        <v/>
      </c>
      <c r="F295" s="34"/>
      <c r="G295" s="35" t="str">
        <f aca="false">IF(F295=0,"",(D295/F295-1))</f>
        <v/>
      </c>
      <c r="H295" s="34"/>
      <c r="I295" s="34"/>
      <c r="J295" s="35" t="str">
        <f aca="false">IF(H295=0,"",(I295/H295-1))</f>
        <v/>
      </c>
    </row>
    <row r="296" customFormat="false" ht="12.75" hidden="false" customHeight="false" outlineLevel="0" collapsed="false">
      <c r="C296" s="34"/>
      <c r="D296" s="34"/>
      <c r="E296" s="35" t="str">
        <f aca="false">IF(C296=0,"",(D296/C296-1))</f>
        <v/>
      </c>
      <c r="F296" s="34"/>
      <c r="G296" s="35" t="str">
        <f aca="false">IF(F296=0,"",(D296/F296-1))</f>
        <v/>
      </c>
      <c r="H296" s="34"/>
      <c r="I296" s="34"/>
      <c r="J296" s="35" t="str">
        <f aca="false">IF(H296=0,"",(I296/H296-1))</f>
        <v/>
      </c>
    </row>
    <row r="297" customFormat="false" ht="12.75" hidden="false" customHeight="false" outlineLevel="0" collapsed="false">
      <c r="C297" s="34"/>
      <c r="D297" s="34"/>
      <c r="E297" s="35" t="str">
        <f aca="false">IF(C297=0,"",(D297/C297-1))</f>
        <v/>
      </c>
      <c r="F297" s="34"/>
      <c r="G297" s="35" t="str">
        <f aca="false">IF(F297=0,"",(D297/F297-1))</f>
        <v/>
      </c>
      <c r="H297" s="34"/>
      <c r="I297" s="34"/>
      <c r="J297" s="35" t="str">
        <f aca="false">IF(H297=0,"",(I297/H297-1))</f>
        <v/>
      </c>
    </row>
    <row r="298" customFormat="false" ht="12.75" hidden="false" customHeight="false" outlineLevel="0" collapsed="false">
      <c r="C298" s="34"/>
      <c r="D298" s="34"/>
      <c r="E298" s="35" t="str">
        <f aca="false">IF(C298=0,"",(D298/C298-1))</f>
        <v/>
      </c>
      <c r="F298" s="34"/>
      <c r="G298" s="35" t="str">
        <f aca="false">IF(F298=0,"",(D298/F298-1))</f>
        <v/>
      </c>
      <c r="H298" s="34"/>
      <c r="I298" s="34"/>
      <c r="J298" s="35" t="str">
        <f aca="false">IF(H298=0,"",(I298/H298-1))</f>
        <v/>
      </c>
    </row>
    <row r="299" customFormat="false" ht="12.75" hidden="false" customHeight="false" outlineLevel="0" collapsed="false">
      <c r="C299" s="34"/>
      <c r="D299" s="34"/>
      <c r="E299" s="35" t="str">
        <f aca="false">IF(C299=0,"",(D299/C299-1))</f>
        <v/>
      </c>
      <c r="F299" s="34"/>
      <c r="G299" s="35" t="str">
        <f aca="false">IF(F299=0,"",(D299/F299-1))</f>
        <v/>
      </c>
      <c r="H299" s="34"/>
      <c r="I299" s="34"/>
      <c r="J299" s="35" t="str">
        <f aca="false">IF(H299=0,"",(I299/H299-1))</f>
        <v/>
      </c>
    </row>
    <row r="300" customFormat="false" ht="12.75" hidden="false" customHeight="false" outlineLevel="0" collapsed="false">
      <c r="C300" s="34"/>
      <c r="D300" s="34"/>
      <c r="E300" s="35" t="str">
        <f aca="false">IF(C300=0,"",(D300/C300-1))</f>
        <v/>
      </c>
      <c r="F300" s="34"/>
      <c r="G300" s="35" t="str">
        <f aca="false">IF(F300=0,"",(D300/F300-1))</f>
        <v/>
      </c>
      <c r="H300" s="34"/>
      <c r="I300" s="34"/>
      <c r="J300" s="35" t="str">
        <f aca="false">IF(H300=0,"",(I300/H300-1))</f>
        <v/>
      </c>
    </row>
    <row r="301" customFormat="false" ht="12.75" hidden="false" customHeight="false" outlineLevel="0" collapsed="false">
      <c r="C301" s="34"/>
      <c r="D301" s="34"/>
      <c r="E301" s="35" t="str">
        <f aca="false">IF(C301=0,"",(D301/C301-1))</f>
        <v/>
      </c>
      <c r="F301" s="34"/>
      <c r="G301" s="35" t="str">
        <f aca="false">IF(F301=0,"",(D301/F301-1))</f>
        <v/>
      </c>
      <c r="H301" s="34"/>
      <c r="I301" s="34"/>
      <c r="J301" s="35" t="str">
        <f aca="false">IF(H301=0,"",(I301/H301-1))</f>
        <v/>
      </c>
    </row>
    <row r="302" customFormat="false" ht="12.75" hidden="false" customHeight="false" outlineLevel="0" collapsed="false">
      <c r="C302" s="34"/>
      <c r="D302" s="34"/>
      <c r="E302" s="35" t="str">
        <f aca="false">IF(C302=0,"",(D302/C302-1))</f>
        <v/>
      </c>
      <c r="F302" s="34"/>
      <c r="G302" s="35" t="str">
        <f aca="false">IF(F302=0,"",(D302/F302-1))</f>
        <v/>
      </c>
      <c r="H302" s="34"/>
      <c r="I302" s="34"/>
      <c r="J302" s="35" t="str">
        <f aca="false">IF(H302=0,"",(I302/H302-1))</f>
        <v/>
      </c>
    </row>
    <row r="303" customFormat="false" ht="12.75" hidden="false" customHeight="false" outlineLevel="0" collapsed="false">
      <c r="C303" s="34"/>
      <c r="D303" s="34"/>
      <c r="E303" s="35" t="str">
        <f aca="false">IF(C303=0,"",(D303/C303-1))</f>
        <v/>
      </c>
      <c r="F303" s="34"/>
      <c r="G303" s="35" t="str">
        <f aca="false">IF(F303=0,"",(D303/F303-1))</f>
        <v/>
      </c>
      <c r="H303" s="34"/>
      <c r="I303" s="34"/>
      <c r="J303" s="35" t="str">
        <f aca="false">IF(H303=0,"",(I303/H303-1))</f>
        <v/>
      </c>
    </row>
    <row r="304" customFormat="false" ht="12.75" hidden="false" customHeight="false" outlineLevel="0" collapsed="false">
      <c r="C304" s="34"/>
      <c r="D304" s="34"/>
      <c r="E304" s="35" t="str">
        <f aca="false">IF(C304=0,"",(D304/C304-1))</f>
        <v/>
      </c>
      <c r="F304" s="34"/>
      <c r="G304" s="35" t="str">
        <f aca="false">IF(F304=0,"",(D304/F304-1))</f>
        <v/>
      </c>
      <c r="H304" s="34"/>
      <c r="I304" s="34"/>
      <c r="J304" s="35" t="str">
        <f aca="false">IF(H304=0,"",(I304/H304-1))</f>
        <v/>
      </c>
    </row>
    <row r="305" customFormat="false" ht="12.75" hidden="false" customHeight="false" outlineLevel="0" collapsed="false">
      <c r="C305" s="34"/>
      <c r="D305" s="34"/>
      <c r="E305" s="35" t="str">
        <f aca="false">IF(C305=0,"",(D305/C305-1))</f>
        <v/>
      </c>
      <c r="F305" s="34"/>
      <c r="G305" s="35" t="str">
        <f aca="false">IF(F305=0,"",(D305/F305-1))</f>
        <v/>
      </c>
      <c r="H305" s="34"/>
      <c r="I305" s="34"/>
      <c r="J305" s="35" t="str">
        <f aca="false">IF(H305=0,"",(I305/H305-1))</f>
        <v/>
      </c>
    </row>
    <row r="306" customFormat="false" ht="12.75" hidden="false" customHeight="false" outlineLevel="0" collapsed="false">
      <c r="C306" s="34"/>
      <c r="D306" s="34"/>
      <c r="E306" s="35" t="str">
        <f aca="false">IF(C306=0,"",(D306/C306-1))</f>
        <v/>
      </c>
      <c r="F306" s="34"/>
      <c r="G306" s="35" t="str">
        <f aca="false">IF(F306=0,"",(D306/F306-1))</f>
        <v/>
      </c>
      <c r="H306" s="34"/>
      <c r="I306" s="34"/>
      <c r="J306" s="35" t="str">
        <f aca="false">IF(H306=0,"",(I306/H306-1))</f>
        <v/>
      </c>
    </row>
    <row r="307" customFormat="false" ht="12.75" hidden="false" customHeight="false" outlineLevel="0" collapsed="false">
      <c r="C307" s="34"/>
      <c r="D307" s="34"/>
      <c r="E307" s="35" t="str">
        <f aca="false">IF(C307=0,"",(D307/C307-1))</f>
        <v/>
      </c>
      <c r="F307" s="34"/>
      <c r="G307" s="35" t="str">
        <f aca="false">IF(F307=0,"",(D307/F307-1))</f>
        <v/>
      </c>
      <c r="H307" s="34"/>
      <c r="I307" s="34"/>
      <c r="J307" s="35" t="str">
        <f aca="false">IF(H307=0,"",(I307/H307-1))</f>
        <v/>
      </c>
    </row>
    <row r="308" customFormat="false" ht="12.75" hidden="false" customHeight="false" outlineLevel="0" collapsed="false">
      <c r="C308" s="34"/>
      <c r="D308" s="34"/>
      <c r="E308" s="35" t="str">
        <f aca="false">IF(C308=0,"",(D308/C308-1))</f>
        <v/>
      </c>
      <c r="F308" s="34"/>
      <c r="G308" s="35" t="str">
        <f aca="false">IF(F308=0,"",(D308/F308-1))</f>
        <v/>
      </c>
      <c r="H308" s="34"/>
      <c r="I308" s="34"/>
      <c r="J308" s="35" t="str">
        <f aca="false">IF(H308=0,"",(I308/H308-1))</f>
        <v/>
      </c>
    </row>
    <row r="309" customFormat="false" ht="12.75" hidden="false" customHeight="false" outlineLevel="0" collapsed="false">
      <c r="C309" s="34"/>
      <c r="D309" s="34"/>
      <c r="E309" s="35" t="str">
        <f aca="false">IF(C309=0,"",(D309/C309-1))</f>
        <v/>
      </c>
      <c r="F309" s="34"/>
      <c r="G309" s="35" t="str">
        <f aca="false">IF(F309=0,"",(D309/F309-1))</f>
        <v/>
      </c>
      <c r="H309" s="34"/>
      <c r="I309" s="34"/>
      <c r="J309" s="35" t="str">
        <f aca="false">IF(H309=0,"",(I309/H309-1))</f>
        <v/>
      </c>
    </row>
    <row r="310" customFormat="false" ht="12.75" hidden="false" customHeight="false" outlineLevel="0" collapsed="false">
      <c r="C310" s="34"/>
      <c r="D310" s="34"/>
      <c r="E310" s="35" t="str">
        <f aca="false">IF(C310=0,"",(D310/C310-1))</f>
        <v/>
      </c>
      <c r="F310" s="34"/>
      <c r="G310" s="35" t="str">
        <f aca="false">IF(F310=0,"",(D310/F310-1))</f>
        <v/>
      </c>
      <c r="H310" s="34"/>
      <c r="I310" s="34"/>
      <c r="J310" s="35" t="str">
        <f aca="false">IF(H310=0,"",(I310/H310-1))</f>
        <v/>
      </c>
    </row>
    <row r="311" customFormat="false" ht="12.75" hidden="false" customHeight="false" outlineLevel="0" collapsed="false">
      <c r="C311" s="34"/>
      <c r="D311" s="34"/>
      <c r="E311" s="35" t="str">
        <f aca="false">IF(C311=0,"",(D311/C311-1))</f>
        <v/>
      </c>
      <c r="F311" s="34"/>
      <c r="G311" s="35" t="str">
        <f aca="false">IF(F311=0,"",(D311/F311-1))</f>
        <v/>
      </c>
      <c r="H311" s="34"/>
      <c r="I311" s="34"/>
      <c r="J311" s="35" t="str">
        <f aca="false">IF(H311=0,"",(I311/H311-1))</f>
        <v/>
      </c>
    </row>
    <row r="312" customFormat="false" ht="12.75" hidden="false" customHeight="false" outlineLevel="0" collapsed="false">
      <c r="C312" s="34"/>
      <c r="D312" s="34"/>
      <c r="E312" s="35" t="str">
        <f aca="false">IF(C312=0,"",(D312/C312-1))</f>
        <v/>
      </c>
      <c r="F312" s="34"/>
      <c r="G312" s="35" t="str">
        <f aca="false">IF(F312=0,"",(D312/F312-1))</f>
        <v/>
      </c>
      <c r="H312" s="34"/>
      <c r="I312" s="34"/>
      <c r="J312" s="35" t="str">
        <f aca="false">IF(H312=0,"",(I312/H312-1))</f>
        <v/>
      </c>
    </row>
    <row r="313" customFormat="false" ht="12.75" hidden="false" customHeight="false" outlineLevel="0" collapsed="false">
      <c r="C313" s="34"/>
      <c r="D313" s="34"/>
      <c r="E313" s="35" t="str">
        <f aca="false">IF(C313=0,"",(D313/C313-1))</f>
        <v/>
      </c>
      <c r="F313" s="34"/>
      <c r="G313" s="35" t="str">
        <f aca="false">IF(F313=0,"",(D313/F313-1))</f>
        <v/>
      </c>
      <c r="H313" s="34"/>
      <c r="I313" s="34"/>
      <c r="J313" s="35" t="str">
        <f aca="false">IF(H313=0,"",(I313/H313-1))</f>
        <v/>
      </c>
    </row>
    <row r="314" customFormat="false" ht="12.75" hidden="false" customHeight="false" outlineLevel="0" collapsed="false">
      <c r="C314" s="34"/>
      <c r="D314" s="34"/>
      <c r="E314" s="35" t="str">
        <f aca="false">IF(C314=0,"",(D314/C314-1))</f>
        <v/>
      </c>
      <c r="F314" s="34"/>
      <c r="G314" s="35" t="str">
        <f aca="false">IF(F314=0,"",(D314/F314-1))</f>
        <v/>
      </c>
      <c r="H314" s="34"/>
      <c r="I314" s="34"/>
      <c r="J314" s="35" t="str">
        <f aca="false">IF(H314=0,"",(I314/H314-1))</f>
        <v/>
      </c>
    </row>
    <row r="315" customFormat="false" ht="12.75" hidden="false" customHeight="false" outlineLevel="0" collapsed="false">
      <c r="C315" s="34"/>
      <c r="D315" s="34"/>
      <c r="E315" s="35" t="str">
        <f aca="false">IF(C315=0,"",(D315/C315-1))</f>
        <v/>
      </c>
      <c r="F315" s="34"/>
      <c r="G315" s="35" t="str">
        <f aca="false">IF(F315=0,"",(D315/F315-1))</f>
        <v/>
      </c>
      <c r="H315" s="34"/>
      <c r="I315" s="34"/>
      <c r="J315" s="35" t="str">
        <f aca="false">IF(H315=0,"",(I315/H315-1))</f>
        <v/>
      </c>
    </row>
    <row r="316" customFormat="false" ht="12.75" hidden="false" customHeight="false" outlineLevel="0" collapsed="false">
      <c r="C316" s="34"/>
      <c r="D316" s="34"/>
      <c r="E316" s="35" t="str">
        <f aca="false">IF(C316=0,"",(D316/C316-1))</f>
        <v/>
      </c>
      <c r="F316" s="34"/>
      <c r="G316" s="35" t="str">
        <f aca="false">IF(F316=0,"",(D316/F316-1))</f>
        <v/>
      </c>
      <c r="H316" s="34"/>
      <c r="I316" s="34"/>
      <c r="J316" s="35" t="str">
        <f aca="false">IF(H316=0,"",(I316/H316-1))</f>
        <v/>
      </c>
    </row>
    <row r="317" customFormat="false" ht="12.75" hidden="false" customHeight="false" outlineLevel="0" collapsed="false">
      <c r="C317" s="34"/>
      <c r="D317" s="34"/>
      <c r="E317" s="35" t="str">
        <f aca="false">IF(C317=0,"",(D317/C317-1))</f>
        <v/>
      </c>
      <c r="F317" s="34"/>
      <c r="G317" s="35" t="str">
        <f aca="false">IF(F317=0,"",(D317/F317-1))</f>
        <v/>
      </c>
      <c r="H317" s="34"/>
      <c r="I317" s="34"/>
      <c r="J317" s="35" t="str">
        <f aca="false">IF(H317=0,"",(I317/H317-1))</f>
        <v/>
      </c>
    </row>
    <row r="318" customFormat="false" ht="12.75" hidden="false" customHeight="false" outlineLevel="0" collapsed="false">
      <c r="C318" s="34"/>
      <c r="D318" s="34"/>
      <c r="E318" s="35" t="str">
        <f aca="false">IF(C318=0,"",(D318/C318-1))</f>
        <v/>
      </c>
      <c r="F318" s="34"/>
      <c r="G318" s="35" t="str">
        <f aca="false">IF(F318=0,"",(D318/F318-1))</f>
        <v/>
      </c>
      <c r="H318" s="34"/>
      <c r="I318" s="34"/>
      <c r="J318" s="35" t="str">
        <f aca="false">IF(H318=0,"",(I318/H318-1))</f>
        <v/>
      </c>
    </row>
    <row r="319" customFormat="false" ht="12.75" hidden="false" customHeight="false" outlineLevel="0" collapsed="false">
      <c r="C319" s="34"/>
      <c r="D319" s="34"/>
      <c r="E319" s="35" t="str">
        <f aca="false">IF(C319=0,"",(D319/C319-1))</f>
        <v/>
      </c>
      <c r="F319" s="34"/>
      <c r="G319" s="35" t="str">
        <f aca="false">IF(F319=0,"",(D319/F319-1))</f>
        <v/>
      </c>
      <c r="H319" s="34"/>
      <c r="I319" s="34"/>
      <c r="J319" s="35" t="str">
        <f aca="false">IF(H319=0,"",(I319/H319-1))</f>
        <v/>
      </c>
    </row>
    <row r="320" customFormat="false" ht="12.75" hidden="false" customHeight="false" outlineLevel="0" collapsed="false">
      <c r="C320" s="34"/>
      <c r="D320" s="34"/>
      <c r="E320" s="35" t="str">
        <f aca="false">IF(C320=0,"",(D320/C320-1))</f>
        <v/>
      </c>
      <c r="F320" s="34"/>
      <c r="G320" s="35" t="str">
        <f aca="false">IF(F320=0,"",(D320/F320-1))</f>
        <v/>
      </c>
      <c r="H320" s="34"/>
      <c r="I320" s="34"/>
      <c r="J320" s="35" t="str">
        <f aca="false">IF(H320=0,"",(I320/H320-1))</f>
        <v/>
      </c>
    </row>
    <row r="321" customFormat="false" ht="12.75" hidden="false" customHeight="false" outlineLevel="0" collapsed="false">
      <c r="C321" s="34"/>
      <c r="D321" s="34"/>
      <c r="E321" s="35" t="str">
        <f aca="false">IF(C321=0,"",(D321/C321-1))</f>
        <v/>
      </c>
      <c r="F321" s="34"/>
      <c r="G321" s="35" t="str">
        <f aca="false">IF(F321=0,"",(D321/F321-1))</f>
        <v/>
      </c>
      <c r="H321" s="34"/>
      <c r="I321" s="34"/>
      <c r="J321" s="35" t="str">
        <f aca="false">IF(H321=0,"",(I321/H321-1))</f>
        <v/>
      </c>
    </row>
    <row r="322" customFormat="false" ht="12.75" hidden="false" customHeight="false" outlineLevel="0" collapsed="false">
      <c r="C322" s="34"/>
      <c r="D322" s="34"/>
      <c r="E322" s="35" t="str">
        <f aca="false">IF(C322=0,"",(D322/C322-1))</f>
        <v/>
      </c>
      <c r="F322" s="34"/>
      <c r="G322" s="35" t="str">
        <f aca="false">IF(F322=0,"",(D322/F322-1))</f>
        <v/>
      </c>
      <c r="H322" s="34"/>
      <c r="I322" s="34"/>
      <c r="J322" s="35" t="str">
        <f aca="false">IF(H322=0,"",(I322/H322-1))</f>
        <v/>
      </c>
    </row>
    <row r="323" customFormat="false" ht="12.75" hidden="false" customHeight="false" outlineLevel="0" collapsed="false">
      <c r="C323" s="34"/>
      <c r="D323" s="34"/>
      <c r="E323" s="35" t="str">
        <f aca="false">IF(C323=0,"",(D323/C323-1))</f>
        <v/>
      </c>
      <c r="F323" s="34"/>
      <c r="G323" s="35" t="str">
        <f aca="false">IF(F323=0,"",(D323/F323-1))</f>
        <v/>
      </c>
      <c r="H323" s="34"/>
      <c r="I323" s="34"/>
      <c r="J323" s="35" t="str">
        <f aca="false">IF(H323=0,"",(I323/H323-1))</f>
        <v/>
      </c>
    </row>
    <row r="324" customFormat="false" ht="12.75" hidden="false" customHeight="false" outlineLevel="0" collapsed="false">
      <c r="C324" s="34"/>
      <c r="D324" s="34"/>
      <c r="E324" s="35" t="str">
        <f aca="false">IF(C324=0,"",(D324/C324-1))</f>
        <v/>
      </c>
      <c r="F324" s="34"/>
      <c r="G324" s="35" t="str">
        <f aca="false">IF(F324=0,"",(D324/F324-1))</f>
        <v/>
      </c>
      <c r="H324" s="34"/>
      <c r="I324" s="34"/>
      <c r="J324" s="35" t="str">
        <f aca="false">IF(H324=0,"",(I324/H324-1))</f>
        <v/>
      </c>
    </row>
    <row r="325" customFormat="false" ht="12.75" hidden="false" customHeight="false" outlineLevel="0" collapsed="false">
      <c r="C325" s="34"/>
      <c r="D325" s="34"/>
      <c r="E325" s="35" t="str">
        <f aca="false">IF(C325=0,"",(D325/C325-1))</f>
        <v/>
      </c>
      <c r="F325" s="34"/>
      <c r="G325" s="35" t="str">
        <f aca="false">IF(F325=0,"",(D325/F325-1))</f>
        <v/>
      </c>
      <c r="H325" s="34"/>
      <c r="I325" s="34"/>
      <c r="J325" s="35" t="str">
        <f aca="false">IF(H325=0,"",(I325/H325-1))</f>
        <v/>
      </c>
    </row>
    <row r="326" customFormat="false" ht="12.75" hidden="false" customHeight="false" outlineLevel="0" collapsed="false">
      <c r="C326" s="34"/>
      <c r="D326" s="34"/>
      <c r="E326" s="35" t="str">
        <f aca="false">IF(C326=0,"",(D326/C326-1))</f>
        <v/>
      </c>
      <c r="F326" s="34"/>
      <c r="G326" s="35" t="str">
        <f aca="false">IF(F326=0,"",(D326/F326-1))</f>
        <v/>
      </c>
      <c r="H326" s="34"/>
      <c r="I326" s="34"/>
      <c r="J326" s="35" t="str">
        <f aca="false">IF(H326=0,"",(I326/H326-1))</f>
        <v/>
      </c>
    </row>
    <row r="327" customFormat="false" ht="12.75" hidden="false" customHeight="false" outlineLevel="0" collapsed="false">
      <c r="C327" s="34"/>
      <c r="D327" s="34"/>
      <c r="E327" s="35" t="str">
        <f aca="false">IF(C327=0,"",(D327/C327-1))</f>
        <v/>
      </c>
      <c r="F327" s="34"/>
      <c r="G327" s="35" t="str">
        <f aca="false">IF(F327=0,"",(D327/F327-1))</f>
        <v/>
      </c>
      <c r="H327" s="34"/>
      <c r="I327" s="34"/>
      <c r="J327" s="35" t="str">
        <f aca="false">IF(H327=0,"",(I327/H327-1))</f>
        <v/>
      </c>
    </row>
    <row r="328" customFormat="false" ht="12.75" hidden="false" customHeight="false" outlineLevel="0" collapsed="false">
      <c r="C328" s="34"/>
      <c r="D328" s="34"/>
      <c r="E328" s="35" t="str">
        <f aca="false">IF(C328=0,"",(D328/C328-1))</f>
        <v/>
      </c>
      <c r="F328" s="34"/>
      <c r="G328" s="35" t="str">
        <f aca="false">IF(F328=0,"",(D328/F328-1))</f>
        <v/>
      </c>
      <c r="H328" s="34"/>
      <c r="I328" s="34"/>
      <c r="J328" s="35" t="str">
        <f aca="false">IF(H328=0,"",(I328/H328-1))</f>
        <v/>
      </c>
    </row>
    <row r="329" customFormat="false" ht="12.75" hidden="false" customHeight="false" outlineLevel="0" collapsed="false">
      <c r="C329" s="34"/>
      <c r="D329" s="34"/>
      <c r="E329" s="35" t="str">
        <f aca="false">IF(C329=0,"",(D329/C329-1))</f>
        <v/>
      </c>
      <c r="F329" s="34"/>
      <c r="G329" s="35" t="str">
        <f aca="false">IF(F329=0,"",(D329/F329-1))</f>
        <v/>
      </c>
      <c r="H329" s="34"/>
      <c r="I329" s="34"/>
      <c r="J329" s="35" t="str">
        <f aca="false">IF(H329=0,"",(I329/H329-1))</f>
        <v/>
      </c>
    </row>
    <row r="330" customFormat="false" ht="12.75" hidden="false" customHeight="false" outlineLevel="0" collapsed="false">
      <c r="C330" s="34"/>
      <c r="D330" s="34"/>
      <c r="E330" s="35" t="str">
        <f aca="false">IF(C330=0,"",(D330/C330-1))</f>
        <v/>
      </c>
      <c r="F330" s="34"/>
      <c r="G330" s="35" t="str">
        <f aca="false">IF(F330=0,"",(D330/F330-1))</f>
        <v/>
      </c>
      <c r="H330" s="34"/>
      <c r="I330" s="34"/>
      <c r="J330" s="35" t="str">
        <f aca="false">IF(H330=0,"",(I330/H330-1))</f>
        <v/>
      </c>
    </row>
    <row r="331" customFormat="false" ht="12.75" hidden="false" customHeight="false" outlineLevel="0" collapsed="false">
      <c r="C331" s="34"/>
      <c r="D331" s="34"/>
      <c r="E331" s="35" t="str">
        <f aca="false">IF(C331=0,"",(D331/C331-1))</f>
        <v/>
      </c>
      <c r="F331" s="34"/>
      <c r="G331" s="35" t="str">
        <f aca="false">IF(F331=0,"",(D331/F331-1))</f>
        <v/>
      </c>
      <c r="H331" s="34"/>
      <c r="I331" s="34"/>
      <c r="J331" s="35" t="str">
        <f aca="false">IF(H331=0,"",(I331/H331-1))</f>
        <v/>
      </c>
    </row>
    <row r="332" customFormat="false" ht="12.75" hidden="false" customHeight="false" outlineLevel="0" collapsed="false">
      <c r="C332" s="34"/>
      <c r="D332" s="34"/>
      <c r="E332" s="35" t="str">
        <f aca="false">IF(C332=0,"",(D332/C332-1))</f>
        <v/>
      </c>
      <c r="F332" s="34"/>
      <c r="G332" s="35" t="str">
        <f aca="false">IF(F332=0,"",(D332/F332-1))</f>
        <v/>
      </c>
      <c r="H332" s="34"/>
      <c r="I332" s="34"/>
      <c r="J332" s="35" t="str">
        <f aca="false">IF(H332=0,"",(I332/H332-1))</f>
        <v/>
      </c>
    </row>
    <row r="333" customFormat="false" ht="12.75" hidden="false" customHeight="false" outlineLevel="0" collapsed="false">
      <c r="C333" s="34"/>
      <c r="D333" s="34"/>
      <c r="E333" s="35" t="str">
        <f aca="false">IF(C333=0,"",(D333/C333-1))</f>
        <v/>
      </c>
      <c r="F333" s="34"/>
      <c r="G333" s="35" t="str">
        <f aca="false">IF(F333=0,"",(D333/F333-1))</f>
        <v/>
      </c>
      <c r="H333" s="34"/>
      <c r="I333" s="34"/>
      <c r="J333" s="35" t="str">
        <f aca="false">IF(H333=0,"",(I333/H333-1))</f>
        <v/>
      </c>
    </row>
    <row r="334" customFormat="false" ht="12.75" hidden="false" customHeight="false" outlineLevel="0" collapsed="false">
      <c r="C334" s="34"/>
      <c r="D334" s="34"/>
      <c r="E334" s="35" t="str">
        <f aca="false">IF(C334=0,"",(D334/C334-1))</f>
        <v/>
      </c>
      <c r="F334" s="34"/>
      <c r="G334" s="35" t="str">
        <f aca="false">IF(F334=0,"",(D334/F334-1))</f>
        <v/>
      </c>
      <c r="H334" s="34"/>
      <c r="I334" s="34"/>
      <c r="J334" s="35" t="str">
        <f aca="false">IF(H334=0,"",(I334/H334-1))</f>
        <v/>
      </c>
    </row>
    <row r="335" customFormat="false" ht="12.75" hidden="false" customHeight="false" outlineLevel="0" collapsed="false">
      <c r="C335" s="34"/>
      <c r="D335" s="34"/>
      <c r="E335" s="35" t="str">
        <f aca="false">IF(C335=0,"",(D335/C335-1))</f>
        <v/>
      </c>
      <c r="F335" s="34"/>
      <c r="G335" s="35" t="str">
        <f aca="false">IF(F335=0,"",(D335/F335-1))</f>
        <v/>
      </c>
      <c r="H335" s="34"/>
      <c r="I335" s="34"/>
      <c r="J335" s="35" t="str">
        <f aca="false">IF(H335=0,"",(I335/H335-1))</f>
        <v/>
      </c>
    </row>
    <row r="336" customFormat="false" ht="12.75" hidden="false" customHeight="false" outlineLevel="0" collapsed="false">
      <c r="C336" s="34"/>
      <c r="D336" s="34"/>
      <c r="E336" s="35" t="str">
        <f aca="false">IF(C336=0,"",(D336/C336-1))</f>
        <v/>
      </c>
      <c r="F336" s="34"/>
      <c r="G336" s="35" t="str">
        <f aca="false">IF(F336=0,"",(D336/F336-1))</f>
        <v/>
      </c>
      <c r="H336" s="34"/>
      <c r="I336" s="34"/>
      <c r="J336" s="35" t="str">
        <f aca="false">IF(H336=0,"",(I336/H336-1))</f>
        <v/>
      </c>
    </row>
    <row r="337" customFormat="false" ht="12.75" hidden="false" customHeight="false" outlineLevel="0" collapsed="false">
      <c r="C337" s="34"/>
      <c r="D337" s="34"/>
      <c r="E337" s="35" t="str">
        <f aca="false">IF(C337=0,"",(D337/C337-1))</f>
        <v/>
      </c>
      <c r="F337" s="34"/>
      <c r="G337" s="35" t="str">
        <f aca="false">IF(F337=0,"",(D337/F337-1))</f>
        <v/>
      </c>
      <c r="H337" s="34"/>
      <c r="I337" s="34"/>
      <c r="J337" s="35" t="str">
        <f aca="false">IF(H337=0,"",(I337/H337-1))</f>
        <v/>
      </c>
    </row>
    <row r="338" customFormat="false" ht="12.75" hidden="false" customHeight="false" outlineLevel="0" collapsed="false">
      <c r="C338" s="34"/>
      <c r="D338" s="34"/>
      <c r="E338" s="35" t="str">
        <f aca="false">IF(C338=0,"",(D338/C338-1))</f>
        <v/>
      </c>
      <c r="F338" s="34"/>
      <c r="G338" s="35" t="str">
        <f aca="false">IF(F338=0,"",(D338/F338-1))</f>
        <v/>
      </c>
      <c r="H338" s="34"/>
      <c r="I338" s="34"/>
      <c r="J338" s="35" t="str">
        <f aca="false">IF(H338=0,"",(I338/H338-1))</f>
        <v/>
      </c>
    </row>
    <row r="339" customFormat="false" ht="12.75" hidden="false" customHeight="false" outlineLevel="0" collapsed="false">
      <c r="C339" s="34"/>
      <c r="D339" s="34"/>
      <c r="E339" s="35" t="str">
        <f aca="false">IF(C339=0,"",(D339/C339-1))</f>
        <v/>
      </c>
      <c r="F339" s="34"/>
      <c r="G339" s="35" t="str">
        <f aca="false">IF(F339=0,"",(D339/F339-1))</f>
        <v/>
      </c>
      <c r="H339" s="34"/>
      <c r="I339" s="34"/>
      <c r="J339" s="35" t="str">
        <f aca="false">IF(H339=0,"",(I339/H339-1))</f>
        <v/>
      </c>
    </row>
    <row r="340" customFormat="false" ht="12.75" hidden="false" customHeight="false" outlineLevel="0" collapsed="false">
      <c r="C340" s="34"/>
      <c r="D340" s="34"/>
      <c r="E340" s="35" t="str">
        <f aca="false">IF(C340=0,"",(D340/C340-1))</f>
        <v/>
      </c>
      <c r="F340" s="34"/>
      <c r="G340" s="35" t="str">
        <f aca="false">IF(F340=0,"",(D340/F340-1))</f>
        <v/>
      </c>
      <c r="H340" s="34"/>
      <c r="I340" s="34"/>
      <c r="J340" s="35" t="str">
        <f aca="false">IF(H340=0,"",(I340/H340-1))</f>
        <v/>
      </c>
    </row>
    <row r="341" customFormat="false" ht="12.75" hidden="false" customHeight="false" outlineLevel="0" collapsed="false">
      <c r="C341" s="34"/>
      <c r="D341" s="34"/>
      <c r="E341" s="35" t="str">
        <f aca="false">IF(C341=0,"",(D341/C341-1))</f>
        <v/>
      </c>
      <c r="F341" s="34"/>
      <c r="G341" s="35" t="str">
        <f aca="false">IF(F341=0,"",(D341/F341-1))</f>
        <v/>
      </c>
      <c r="H341" s="34"/>
      <c r="I341" s="34"/>
      <c r="J341" s="35" t="str">
        <f aca="false">IF(H341=0,"",(I341/H341-1))</f>
        <v/>
      </c>
    </row>
    <row r="342" customFormat="false" ht="12.75" hidden="false" customHeight="false" outlineLevel="0" collapsed="false">
      <c r="C342" s="34"/>
      <c r="D342" s="34"/>
      <c r="E342" s="35" t="str">
        <f aca="false">IF(C342=0,"",(D342/C342-1))</f>
        <v/>
      </c>
      <c r="F342" s="34"/>
      <c r="G342" s="35" t="str">
        <f aca="false">IF(F342=0,"",(D342/F342-1))</f>
        <v/>
      </c>
      <c r="H342" s="34"/>
      <c r="I342" s="34"/>
      <c r="J342" s="35" t="str">
        <f aca="false">IF(H342=0,"",(I342/H342-1))</f>
        <v/>
      </c>
    </row>
    <row r="343" customFormat="false" ht="12.75" hidden="false" customHeight="false" outlineLevel="0" collapsed="false">
      <c r="C343" s="34"/>
      <c r="D343" s="34"/>
      <c r="E343" s="35" t="str">
        <f aca="false">IF(C343=0,"",(D343/C343-1))</f>
        <v/>
      </c>
      <c r="F343" s="34"/>
      <c r="G343" s="35" t="str">
        <f aca="false">IF(F343=0,"",(D343/F343-1))</f>
        <v/>
      </c>
      <c r="H343" s="34"/>
      <c r="I343" s="34"/>
      <c r="J343" s="35" t="str">
        <f aca="false">IF(H343=0,"",(I343/H343-1))</f>
        <v/>
      </c>
    </row>
    <row r="344" customFormat="false" ht="12.75" hidden="false" customHeight="false" outlineLevel="0" collapsed="false">
      <c r="C344" s="34"/>
      <c r="D344" s="34"/>
      <c r="E344" s="35" t="str">
        <f aca="false">IF(C344=0,"",(D344/C344-1))</f>
        <v/>
      </c>
      <c r="F344" s="34"/>
      <c r="G344" s="35" t="str">
        <f aca="false">IF(F344=0,"",(D344/F344-1))</f>
        <v/>
      </c>
      <c r="H344" s="34"/>
      <c r="I344" s="34"/>
      <c r="J344" s="35" t="str">
        <f aca="false">IF(H344=0,"",(I344/H344-1))</f>
        <v/>
      </c>
    </row>
    <row r="345" customFormat="false" ht="12.75" hidden="false" customHeight="false" outlineLevel="0" collapsed="false">
      <c r="C345" s="34"/>
      <c r="D345" s="34"/>
      <c r="E345" s="35" t="str">
        <f aca="false">IF(C345=0,"",(D345/C345-1))</f>
        <v/>
      </c>
      <c r="F345" s="34"/>
      <c r="G345" s="35" t="str">
        <f aca="false">IF(F345=0,"",(D345/F345-1))</f>
        <v/>
      </c>
      <c r="H345" s="34"/>
      <c r="I345" s="34"/>
      <c r="J345" s="35" t="str">
        <f aca="false">IF(H345=0,"",(I345/H345-1))</f>
        <v/>
      </c>
    </row>
    <row r="346" customFormat="false" ht="12.75" hidden="false" customHeight="false" outlineLevel="0" collapsed="false">
      <c r="C346" s="34"/>
      <c r="D346" s="34"/>
      <c r="E346" s="35" t="str">
        <f aca="false">IF(C346=0,"",(D346/C346-1))</f>
        <v/>
      </c>
      <c r="F346" s="34"/>
      <c r="G346" s="35" t="str">
        <f aca="false">IF(F346=0,"",(D346/F346-1))</f>
        <v/>
      </c>
      <c r="H346" s="34"/>
      <c r="I346" s="34"/>
      <c r="J346" s="35" t="str">
        <f aca="false">IF(H346=0,"",(I346/H346-1))</f>
        <v/>
      </c>
    </row>
    <row r="347" customFormat="false" ht="12.75" hidden="false" customHeight="false" outlineLevel="0" collapsed="false">
      <c r="C347" s="34"/>
      <c r="D347" s="34"/>
      <c r="E347" s="35" t="str">
        <f aca="false">IF(C347=0,"",(D347/C347-1))</f>
        <v/>
      </c>
      <c r="F347" s="34"/>
      <c r="G347" s="35" t="str">
        <f aca="false">IF(F347=0,"",(D347/F347-1))</f>
        <v/>
      </c>
      <c r="H347" s="34"/>
      <c r="I347" s="34"/>
      <c r="J347" s="35" t="str">
        <f aca="false">IF(H347=0,"",(I347/H347-1))</f>
        <v/>
      </c>
    </row>
    <row r="348" customFormat="false" ht="12.75" hidden="false" customHeight="false" outlineLevel="0" collapsed="false">
      <c r="C348" s="34"/>
      <c r="D348" s="34"/>
      <c r="E348" s="35" t="str">
        <f aca="false">IF(C348=0,"",(D348/C348-1))</f>
        <v/>
      </c>
      <c r="F348" s="34"/>
      <c r="G348" s="35" t="str">
        <f aca="false">IF(F348=0,"",(D348/F348-1))</f>
        <v/>
      </c>
      <c r="H348" s="34"/>
      <c r="I348" s="34"/>
      <c r="J348" s="35" t="str">
        <f aca="false">IF(H348=0,"",(I348/H348-1))</f>
        <v/>
      </c>
    </row>
    <row r="349" customFormat="false" ht="12.75" hidden="false" customHeight="false" outlineLevel="0" collapsed="false">
      <c r="C349" s="34"/>
      <c r="D349" s="34"/>
      <c r="E349" s="35" t="str">
        <f aca="false">IF(C349=0,"",(D349/C349-1))</f>
        <v/>
      </c>
      <c r="F349" s="34"/>
      <c r="G349" s="35" t="str">
        <f aca="false">IF(F349=0,"",(D349/F349-1))</f>
        <v/>
      </c>
      <c r="H349" s="34"/>
      <c r="I349" s="34"/>
      <c r="J349" s="35" t="str">
        <f aca="false">IF(H349=0,"",(I349/H349-1))</f>
        <v/>
      </c>
    </row>
    <row r="350" customFormat="false" ht="12.75" hidden="false" customHeight="false" outlineLevel="0" collapsed="false">
      <c r="C350" s="34"/>
      <c r="D350" s="34"/>
      <c r="E350" s="35" t="str">
        <f aca="false">IF(C350=0,"",(D350/C350-1))</f>
        <v/>
      </c>
      <c r="F350" s="34"/>
      <c r="G350" s="35" t="str">
        <f aca="false">IF(F350=0,"",(D350/F350-1))</f>
        <v/>
      </c>
      <c r="H350" s="34"/>
      <c r="I350" s="34"/>
      <c r="J350" s="35" t="str">
        <f aca="false">IF(H350=0,"",(I350/H350-1))</f>
        <v/>
      </c>
    </row>
    <row r="351" customFormat="false" ht="12.75" hidden="false" customHeight="false" outlineLevel="0" collapsed="false">
      <c r="C351" s="34"/>
      <c r="D351" s="34"/>
      <c r="E351" s="35" t="str">
        <f aca="false">IF(C351=0,"",(D351/C351-1))</f>
        <v/>
      </c>
      <c r="F351" s="34"/>
      <c r="G351" s="35" t="str">
        <f aca="false">IF(F351=0,"",(D351/F351-1))</f>
        <v/>
      </c>
      <c r="H351" s="34"/>
      <c r="I351" s="34"/>
      <c r="J351" s="35" t="str">
        <f aca="false">IF(H351=0,"",(I351/H351-1))</f>
        <v/>
      </c>
    </row>
    <row r="352" customFormat="false" ht="12.75" hidden="false" customHeight="false" outlineLevel="0" collapsed="false">
      <c r="C352" s="34"/>
      <c r="D352" s="34"/>
      <c r="E352" s="35" t="str">
        <f aca="false">IF(C352=0,"",(D352/C352-1))</f>
        <v/>
      </c>
      <c r="F352" s="34"/>
      <c r="G352" s="35" t="str">
        <f aca="false">IF(F352=0,"",(D352/F352-1))</f>
        <v/>
      </c>
      <c r="H352" s="34"/>
      <c r="I352" s="34"/>
      <c r="J352" s="35" t="str">
        <f aca="false">IF(H352=0,"",(I352/H352-1))</f>
        <v/>
      </c>
    </row>
    <row r="353" customFormat="false" ht="12.75" hidden="false" customHeight="false" outlineLevel="0" collapsed="false">
      <c r="C353" s="34"/>
      <c r="D353" s="34"/>
      <c r="E353" s="35" t="str">
        <f aca="false">IF(C353=0,"",(D353/C353-1))</f>
        <v/>
      </c>
      <c r="F353" s="34"/>
      <c r="G353" s="35" t="str">
        <f aca="false">IF(F353=0,"",(D353/F353-1))</f>
        <v/>
      </c>
      <c r="H353" s="34"/>
      <c r="I353" s="34"/>
      <c r="J353" s="35" t="str">
        <f aca="false">IF(H353=0,"",(I353/H353-1))</f>
        <v/>
      </c>
    </row>
    <row r="354" customFormat="false" ht="12.75" hidden="false" customHeight="false" outlineLevel="0" collapsed="false">
      <c r="C354" s="34"/>
      <c r="D354" s="34"/>
      <c r="E354" s="35" t="str">
        <f aca="false">IF(C354=0,"",(D354/C354-1))</f>
        <v/>
      </c>
      <c r="F354" s="34"/>
      <c r="G354" s="35" t="str">
        <f aca="false">IF(F354=0,"",(D354/F354-1))</f>
        <v/>
      </c>
      <c r="H354" s="34"/>
      <c r="I354" s="34"/>
      <c r="J354" s="35" t="str">
        <f aca="false">IF(H354=0,"",(I354/H354-1))</f>
        <v/>
      </c>
    </row>
    <row r="355" customFormat="false" ht="12.75" hidden="false" customHeight="false" outlineLevel="0" collapsed="false">
      <c r="C355" s="34"/>
      <c r="D355" s="34"/>
      <c r="E355" s="35" t="str">
        <f aca="false">IF(C355=0,"",(D355/C355-1))</f>
        <v/>
      </c>
      <c r="F355" s="34"/>
      <c r="G355" s="35" t="str">
        <f aca="false">IF(F355=0,"",(D355/F355-1))</f>
        <v/>
      </c>
      <c r="H355" s="34"/>
      <c r="I355" s="34"/>
      <c r="J355" s="35" t="str">
        <f aca="false">IF(H355=0,"",(I355/H355-1))</f>
        <v/>
      </c>
    </row>
    <row r="356" customFormat="false" ht="12.75" hidden="false" customHeight="false" outlineLevel="0" collapsed="false">
      <c r="C356" s="34"/>
      <c r="D356" s="34"/>
      <c r="E356" s="35" t="str">
        <f aca="false">IF(C356=0,"",(D356/C356-1))</f>
        <v/>
      </c>
      <c r="F356" s="34"/>
      <c r="G356" s="35" t="str">
        <f aca="false">IF(F356=0,"",(D356/F356-1))</f>
        <v/>
      </c>
      <c r="H356" s="34"/>
      <c r="I356" s="34"/>
      <c r="J356" s="35" t="str">
        <f aca="false">IF(H356=0,"",(I356/H356-1))</f>
        <v/>
      </c>
    </row>
    <row r="357" customFormat="false" ht="12.75" hidden="false" customHeight="false" outlineLevel="0" collapsed="false">
      <c r="C357" s="34"/>
      <c r="D357" s="34"/>
      <c r="E357" s="35" t="str">
        <f aca="false">IF(C357=0,"",(D357/C357-1))</f>
        <v/>
      </c>
      <c r="F357" s="34"/>
      <c r="G357" s="35" t="str">
        <f aca="false">IF(F357=0,"",(D357/F357-1))</f>
        <v/>
      </c>
      <c r="H357" s="34"/>
      <c r="I357" s="34"/>
      <c r="J357" s="35" t="str">
        <f aca="false">IF(H357=0,"",(I357/H357-1))</f>
        <v/>
      </c>
    </row>
    <row r="358" customFormat="false" ht="12.75" hidden="false" customHeight="false" outlineLevel="0" collapsed="false">
      <c r="C358" s="34"/>
      <c r="D358" s="34"/>
      <c r="E358" s="35" t="str">
        <f aca="false">IF(C358=0,"",(D358/C358-1))</f>
        <v/>
      </c>
      <c r="F358" s="34"/>
      <c r="G358" s="35" t="str">
        <f aca="false">IF(F358=0,"",(D358/F358-1))</f>
        <v/>
      </c>
      <c r="H358" s="34"/>
      <c r="I358" s="34"/>
      <c r="J358" s="35" t="str">
        <f aca="false">IF(H358=0,"",(I358/H358-1))</f>
        <v/>
      </c>
    </row>
    <row r="359" customFormat="false" ht="12.75" hidden="false" customHeight="false" outlineLevel="0" collapsed="false">
      <c r="C359" s="34"/>
      <c r="D359" s="34"/>
      <c r="E359" s="35" t="str">
        <f aca="false">IF(C359=0,"",(D359/C359-1))</f>
        <v/>
      </c>
      <c r="F359" s="34"/>
      <c r="G359" s="35" t="str">
        <f aca="false">IF(F359=0,"",(D359/F359-1))</f>
        <v/>
      </c>
      <c r="H359" s="34"/>
      <c r="I359" s="34"/>
      <c r="J359" s="35" t="str">
        <f aca="false">IF(H359=0,"",(I359/H359-1))</f>
        <v/>
      </c>
    </row>
    <row r="360" customFormat="false" ht="12.75" hidden="false" customHeight="false" outlineLevel="0" collapsed="false">
      <c r="C360" s="34"/>
      <c r="D360" s="34"/>
      <c r="E360" s="35" t="str">
        <f aca="false">IF(C360=0,"",(D360/C360-1))</f>
        <v/>
      </c>
      <c r="F360" s="34"/>
      <c r="G360" s="35" t="str">
        <f aca="false">IF(F360=0,"",(D360/F360-1))</f>
        <v/>
      </c>
      <c r="H360" s="34"/>
      <c r="I360" s="34"/>
      <c r="J360" s="35" t="str">
        <f aca="false">IF(H360=0,"",(I360/H360-1))</f>
        <v/>
      </c>
    </row>
    <row r="361" customFormat="false" ht="12.75" hidden="false" customHeight="false" outlineLevel="0" collapsed="false">
      <c r="C361" s="34"/>
      <c r="D361" s="34"/>
      <c r="E361" s="35" t="str">
        <f aca="false">IF(C361=0,"",(D361/C361-1))</f>
        <v/>
      </c>
      <c r="F361" s="34"/>
      <c r="G361" s="35" t="str">
        <f aca="false">IF(F361=0,"",(D361/F361-1))</f>
        <v/>
      </c>
      <c r="H361" s="34"/>
      <c r="I361" s="34"/>
      <c r="J361" s="35" t="str">
        <f aca="false">IF(H361=0,"",(I361/H361-1))</f>
        <v/>
      </c>
    </row>
    <row r="362" customFormat="false" ht="12.75" hidden="false" customHeight="false" outlineLevel="0" collapsed="false">
      <c r="C362" s="34"/>
      <c r="D362" s="34"/>
      <c r="E362" s="35" t="str">
        <f aca="false">IF(C362=0,"",(D362/C362-1))</f>
        <v/>
      </c>
      <c r="F362" s="34"/>
      <c r="G362" s="35" t="str">
        <f aca="false">IF(F362=0,"",(D362/F362-1))</f>
        <v/>
      </c>
      <c r="H362" s="34"/>
      <c r="I362" s="34"/>
      <c r="J362" s="35" t="str">
        <f aca="false">IF(H362=0,"",(I362/H362-1))</f>
        <v/>
      </c>
    </row>
    <row r="363" customFormat="false" ht="12.75" hidden="false" customHeight="false" outlineLevel="0" collapsed="false">
      <c r="C363" s="34"/>
      <c r="D363" s="34"/>
      <c r="E363" s="35" t="str">
        <f aca="false">IF(C363=0,"",(D363/C363-1))</f>
        <v/>
      </c>
      <c r="F363" s="34"/>
      <c r="G363" s="35" t="str">
        <f aca="false">IF(F363=0,"",(D363/F363-1))</f>
        <v/>
      </c>
      <c r="H363" s="34"/>
      <c r="I363" s="34"/>
      <c r="J363" s="35" t="str">
        <f aca="false">IF(H363=0,"",(I363/H363-1))</f>
        <v/>
      </c>
    </row>
    <row r="364" customFormat="false" ht="12.75" hidden="false" customHeight="false" outlineLevel="0" collapsed="false">
      <c r="C364" s="34"/>
      <c r="D364" s="34"/>
      <c r="E364" s="35" t="str">
        <f aca="false">IF(C364=0,"",(D364/C364-1))</f>
        <v/>
      </c>
      <c r="F364" s="34"/>
      <c r="G364" s="35" t="str">
        <f aca="false">IF(F364=0,"",(D364/F364-1))</f>
        <v/>
      </c>
      <c r="H364" s="34"/>
      <c r="I364" s="34"/>
      <c r="J364" s="35" t="str">
        <f aca="false">IF(H364=0,"",(I364/H364-1))</f>
        <v/>
      </c>
    </row>
    <row r="365" customFormat="false" ht="12.75" hidden="false" customHeight="false" outlineLevel="0" collapsed="false">
      <c r="C365" s="34"/>
      <c r="D365" s="34"/>
      <c r="E365" s="35" t="str">
        <f aca="false">IF(C365=0,"",(D365/C365-1))</f>
        <v/>
      </c>
      <c r="F365" s="34"/>
      <c r="G365" s="35" t="str">
        <f aca="false">IF(F365=0,"",(D365/F365-1))</f>
        <v/>
      </c>
      <c r="H365" s="34"/>
      <c r="I365" s="34"/>
      <c r="J365" s="35" t="str">
        <f aca="false">IF(H365=0,"",(I365/H365-1))</f>
        <v/>
      </c>
    </row>
    <row r="366" customFormat="false" ht="12.75" hidden="false" customHeight="false" outlineLevel="0" collapsed="false">
      <c r="C366" s="34"/>
      <c r="D366" s="34"/>
      <c r="E366" s="35" t="str">
        <f aca="false">IF(C366=0,"",(D366/C366-1))</f>
        <v/>
      </c>
      <c r="F366" s="34"/>
      <c r="G366" s="35" t="str">
        <f aca="false">IF(F366=0,"",(D366/F366-1))</f>
        <v/>
      </c>
      <c r="H366" s="34"/>
      <c r="I366" s="34"/>
      <c r="J366" s="35" t="str">
        <f aca="false">IF(H366=0,"",(I366/H366-1))</f>
        <v/>
      </c>
    </row>
    <row r="367" customFormat="false" ht="12.75" hidden="false" customHeight="false" outlineLevel="0" collapsed="false">
      <c r="C367" s="34"/>
      <c r="D367" s="34"/>
      <c r="E367" s="35" t="str">
        <f aca="false">IF(C367=0,"",(D367/C367-1))</f>
        <v/>
      </c>
      <c r="F367" s="34"/>
      <c r="G367" s="35" t="str">
        <f aca="false">IF(F367=0,"",(D367/F367-1))</f>
        <v/>
      </c>
      <c r="H367" s="34"/>
      <c r="I367" s="34"/>
      <c r="J367" s="35" t="str">
        <f aca="false">IF(H367=0,"",(I367/H367-1))</f>
        <v/>
      </c>
    </row>
    <row r="368" customFormat="false" ht="12.75" hidden="false" customHeight="false" outlineLevel="0" collapsed="false">
      <c r="C368" s="34"/>
      <c r="D368" s="34"/>
      <c r="E368" s="35" t="str">
        <f aca="false">IF(C368=0,"",(D368/C368-1))</f>
        <v/>
      </c>
      <c r="F368" s="34"/>
      <c r="G368" s="35" t="str">
        <f aca="false">IF(F368=0,"",(D368/F368-1))</f>
        <v/>
      </c>
      <c r="H368" s="34"/>
      <c r="I368" s="34"/>
      <c r="J368" s="35" t="str">
        <f aca="false">IF(H368=0,"",(I368/H368-1))</f>
        <v/>
      </c>
    </row>
    <row r="369" customFormat="false" ht="12.75" hidden="false" customHeight="false" outlineLevel="0" collapsed="false">
      <c r="C369" s="34"/>
      <c r="D369" s="34"/>
      <c r="E369" s="35" t="str">
        <f aca="false">IF(C369=0,"",(D369/C369-1))</f>
        <v/>
      </c>
      <c r="F369" s="34"/>
      <c r="G369" s="35" t="str">
        <f aca="false">IF(F369=0,"",(D369/F369-1))</f>
        <v/>
      </c>
      <c r="H369" s="34"/>
      <c r="I369" s="34"/>
      <c r="J369" s="35" t="str">
        <f aca="false">IF(H369=0,"",(I369/H369-1))</f>
        <v/>
      </c>
    </row>
    <row r="370" customFormat="false" ht="12.75" hidden="false" customHeight="false" outlineLevel="0" collapsed="false">
      <c r="C370" s="34"/>
      <c r="D370" s="34"/>
      <c r="E370" s="35" t="str">
        <f aca="false">IF(C370=0,"",(D370/C370-1))</f>
        <v/>
      </c>
      <c r="F370" s="34"/>
      <c r="G370" s="35" t="str">
        <f aca="false">IF(F370=0,"",(D370/F370-1))</f>
        <v/>
      </c>
      <c r="H370" s="34"/>
      <c r="I370" s="34"/>
      <c r="J370" s="35" t="str">
        <f aca="false">IF(H370=0,"",(I370/H370-1))</f>
        <v/>
      </c>
    </row>
    <row r="371" customFormat="false" ht="12.75" hidden="false" customHeight="false" outlineLevel="0" collapsed="false">
      <c r="C371" s="34"/>
      <c r="D371" s="34"/>
      <c r="E371" s="35" t="str">
        <f aca="false">IF(C371=0,"",(D371/C371-1))</f>
        <v/>
      </c>
      <c r="F371" s="34"/>
      <c r="G371" s="35" t="str">
        <f aca="false">IF(F371=0,"",(D371/F371-1))</f>
        <v/>
      </c>
      <c r="H371" s="34"/>
      <c r="I371" s="34"/>
      <c r="J371" s="35" t="str">
        <f aca="false">IF(H371=0,"",(I371/H371-1))</f>
        <v/>
      </c>
    </row>
    <row r="372" customFormat="false" ht="12.75" hidden="false" customHeight="false" outlineLevel="0" collapsed="false">
      <c r="C372" s="34"/>
      <c r="D372" s="34"/>
      <c r="E372" s="35" t="str">
        <f aca="false">IF(C372=0,"",(D372/C372-1))</f>
        <v/>
      </c>
      <c r="F372" s="34"/>
      <c r="G372" s="35" t="str">
        <f aca="false">IF(F372=0,"",(D372/F372-1))</f>
        <v/>
      </c>
      <c r="H372" s="34"/>
      <c r="I372" s="34"/>
      <c r="J372" s="35" t="str">
        <f aca="false">IF(H372=0,"",(I372/H372-1))</f>
        <v/>
      </c>
    </row>
    <row r="373" customFormat="false" ht="12.75" hidden="false" customHeight="false" outlineLevel="0" collapsed="false">
      <c r="C373" s="34"/>
      <c r="D373" s="34"/>
      <c r="E373" s="35" t="str">
        <f aca="false">IF(C373=0,"",(D373/C373-1))</f>
        <v/>
      </c>
      <c r="F373" s="34"/>
      <c r="G373" s="35" t="str">
        <f aca="false">IF(F373=0,"",(D373/F373-1))</f>
        <v/>
      </c>
      <c r="H373" s="34"/>
      <c r="I373" s="34"/>
      <c r="J373" s="35" t="str">
        <f aca="false">IF(H373=0,"",(I373/H373-1))</f>
        <v/>
      </c>
    </row>
    <row r="374" customFormat="false" ht="12.75" hidden="false" customHeight="false" outlineLevel="0" collapsed="false">
      <c r="C374" s="34"/>
      <c r="D374" s="34"/>
      <c r="E374" s="35" t="str">
        <f aca="false">IF(C374=0,"",(D374/C374-1))</f>
        <v/>
      </c>
      <c r="F374" s="34"/>
      <c r="G374" s="35" t="str">
        <f aca="false">IF(F374=0,"",(D374/F374-1))</f>
        <v/>
      </c>
      <c r="H374" s="34"/>
      <c r="I374" s="34"/>
      <c r="J374" s="35" t="str">
        <f aca="false">IF(H374=0,"",(I374/H374-1))</f>
        <v/>
      </c>
    </row>
    <row r="375" customFormat="false" ht="12.75" hidden="false" customHeight="false" outlineLevel="0" collapsed="false">
      <c r="C375" s="34"/>
      <c r="D375" s="34"/>
      <c r="E375" s="35" t="str">
        <f aca="false">IF(C375=0,"",(D375/C375-1))</f>
        <v/>
      </c>
      <c r="F375" s="34"/>
      <c r="G375" s="35" t="str">
        <f aca="false">IF(F375=0,"",(D375/F375-1))</f>
        <v/>
      </c>
      <c r="H375" s="34"/>
      <c r="I375" s="34"/>
      <c r="J375" s="35" t="str">
        <f aca="false">IF(H375=0,"",(I375/H375-1))</f>
        <v/>
      </c>
    </row>
    <row r="376" customFormat="false" ht="12.75" hidden="false" customHeight="false" outlineLevel="0" collapsed="false">
      <c r="C376" s="34"/>
      <c r="D376" s="34"/>
      <c r="E376" s="35" t="str">
        <f aca="false">IF(C376=0,"",(D376/C376-1))</f>
        <v/>
      </c>
      <c r="F376" s="34"/>
      <c r="G376" s="35" t="str">
        <f aca="false">IF(F376=0,"",(D376/F376-1))</f>
        <v/>
      </c>
      <c r="H376" s="34"/>
      <c r="I376" s="34"/>
      <c r="J376" s="35" t="str">
        <f aca="false">IF(H376=0,"",(I376/H376-1))</f>
        <v/>
      </c>
    </row>
    <row r="377" customFormat="false" ht="12.75" hidden="false" customHeight="false" outlineLevel="0" collapsed="false">
      <c r="C377" s="34"/>
      <c r="D377" s="34"/>
      <c r="E377" s="35" t="str">
        <f aca="false">IF(C377=0,"",(D377/C377-1))</f>
        <v/>
      </c>
      <c r="F377" s="34"/>
      <c r="G377" s="35" t="str">
        <f aca="false">IF(F377=0,"",(D377/F377-1))</f>
        <v/>
      </c>
      <c r="H377" s="34"/>
      <c r="I377" s="34"/>
      <c r="J377" s="35" t="str">
        <f aca="false">IF(H377=0,"",(I377/H377-1))</f>
        <v/>
      </c>
    </row>
    <row r="378" customFormat="false" ht="12.75" hidden="false" customHeight="false" outlineLevel="0" collapsed="false">
      <c r="C378" s="34"/>
      <c r="D378" s="34"/>
      <c r="E378" s="35" t="str">
        <f aca="false">IF(C378=0,"",(D378/C378-1))</f>
        <v/>
      </c>
      <c r="F378" s="34"/>
      <c r="G378" s="35" t="str">
        <f aca="false">IF(F378=0,"",(D378/F378-1))</f>
        <v/>
      </c>
      <c r="H378" s="34"/>
      <c r="I378" s="34"/>
      <c r="J378" s="35" t="str">
        <f aca="false">IF(H378=0,"",(I378/H378-1))</f>
        <v/>
      </c>
    </row>
    <row r="379" customFormat="false" ht="12.75" hidden="false" customHeight="false" outlineLevel="0" collapsed="false">
      <c r="C379" s="34"/>
      <c r="D379" s="34"/>
      <c r="E379" s="35" t="str">
        <f aca="false">IF(C379=0,"",(D379/C379-1))</f>
        <v/>
      </c>
      <c r="F379" s="34"/>
      <c r="G379" s="35" t="str">
        <f aca="false">IF(F379=0,"",(D379/F379-1))</f>
        <v/>
      </c>
      <c r="H379" s="34"/>
      <c r="I379" s="34"/>
      <c r="J379" s="35" t="str">
        <f aca="false">IF(H379=0,"",(I379/H379-1))</f>
        <v/>
      </c>
    </row>
    <row r="380" customFormat="false" ht="12.75" hidden="false" customHeight="false" outlineLevel="0" collapsed="false">
      <c r="C380" s="34"/>
      <c r="D380" s="34"/>
      <c r="E380" s="35" t="str">
        <f aca="false">IF(C380=0,"",(D380/C380-1))</f>
        <v/>
      </c>
      <c r="F380" s="34"/>
      <c r="G380" s="35" t="str">
        <f aca="false">IF(F380=0,"",(D380/F380-1))</f>
        <v/>
      </c>
      <c r="H380" s="34"/>
      <c r="I380" s="34"/>
      <c r="J380" s="35" t="str">
        <f aca="false">IF(H380=0,"",(I380/H380-1))</f>
        <v/>
      </c>
    </row>
    <row r="381" customFormat="false" ht="12.75" hidden="false" customHeight="false" outlineLevel="0" collapsed="false">
      <c r="C381" s="34"/>
      <c r="D381" s="34"/>
      <c r="E381" s="35" t="str">
        <f aca="false">IF(C381=0,"",(D381/C381-1))</f>
        <v/>
      </c>
      <c r="F381" s="34"/>
      <c r="G381" s="35" t="str">
        <f aca="false">IF(F381=0,"",(D381/F381-1))</f>
        <v/>
      </c>
      <c r="H381" s="34"/>
      <c r="I381" s="34"/>
      <c r="J381" s="35" t="str">
        <f aca="false">IF(H381=0,"",(I381/H381-1))</f>
        <v/>
      </c>
    </row>
    <row r="382" customFormat="false" ht="12.75" hidden="false" customHeight="false" outlineLevel="0" collapsed="false">
      <c r="C382" s="34"/>
      <c r="D382" s="34"/>
      <c r="E382" s="35" t="str">
        <f aca="false">IF(C382=0,"",(D382/C382-1))</f>
        <v/>
      </c>
      <c r="F382" s="34"/>
      <c r="G382" s="35" t="str">
        <f aca="false">IF(F382=0,"",(D382/F382-1))</f>
        <v/>
      </c>
      <c r="H382" s="34"/>
      <c r="I382" s="34"/>
      <c r="J382" s="35" t="str">
        <f aca="false">IF(H382=0,"",(I382/H382-1))</f>
        <v/>
      </c>
    </row>
    <row r="383" customFormat="false" ht="12.75" hidden="false" customHeight="false" outlineLevel="0" collapsed="false">
      <c r="C383" s="34"/>
      <c r="D383" s="34"/>
      <c r="E383" s="35" t="str">
        <f aca="false">IF(C383=0,"",(D383/C383-1))</f>
        <v/>
      </c>
      <c r="F383" s="34"/>
      <c r="G383" s="35" t="str">
        <f aca="false">IF(F383=0,"",(D383/F383-1))</f>
        <v/>
      </c>
      <c r="H383" s="34"/>
      <c r="I383" s="34"/>
      <c r="J383" s="35" t="str">
        <f aca="false">IF(H383=0,"",(I383/H383-1))</f>
        <v/>
      </c>
    </row>
    <row r="384" customFormat="false" ht="12.75" hidden="false" customHeight="false" outlineLevel="0" collapsed="false">
      <c r="C384" s="34"/>
      <c r="D384" s="34"/>
      <c r="E384" s="35" t="str">
        <f aca="false">IF(C384=0,"",(D384/C384-1))</f>
        <v/>
      </c>
      <c r="F384" s="34"/>
      <c r="G384" s="35" t="str">
        <f aca="false">IF(F384=0,"",(D384/F384-1))</f>
        <v/>
      </c>
      <c r="H384" s="34"/>
      <c r="I384" s="34"/>
      <c r="J384" s="35" t="str">
        <f aca="false">IF(H384=0,"",(I384/H384-1))</f>
        <v/>
      </c>
    </row>
    <row r="385" customFormat="false" ht="12.75" hidden="false" customHeight="false" outlineLevel="0" collapsed="false">
      <c r="C385" s="34"/>
      <c r="D385" s="34"/>
      <c r="E385" s="35" t="str">
        <f aca="false">IF(C385=0,"",(D385/C385-1))</f>
        <v/>
      </c>
      <c r="F385" s="34"/>
      <c r="G385" s="35" t="str">
        <f aca="false">IF(F385=0,"",(D385/F385-1))</f>
        <v/>
      </c>
      <c r="H385" s="34"/>
      <c r="I385" s="34"/>
      <c r="J385" s="35" t="str">
        <f aca="false">IF(H385=0,"",(I385/H385-1))</f>
        <v/>
      </c>
    </row>
    <row r="386" customFormat="false" ht="12.75" hidden="false" customHeight="false" outlineLevel="0" collapsed="false">
      <c r="C386" s="34"/>
      <c r="D386" s="34"/>
      <c r="E386" s="35" t="str">
        <f aca="false">IF(C386=0,"",(D386/C386-1))</f>
        <v/>
      </c>
      <c r="F386" s="34"/>
      <c r="G386" s="35" t="str">
        <f aca="false">IF(F386=0,"",(D386/F386-1))</f>
        <v/>
      </c>
      <c r="H386" s="34"/>
      <c r="I386" s="34"/>
      <c r="J386" s="35" t="str">
        <f aca="false">IF(H386=0,"",(I386/H386-1))</f>
        <v/>
      </c>
    </row>
    <row r="387" customFormat="false" ht="12.75" hidden="false" customHeight="false" outlineLevel="0" collapsed="false">
      <c r="C387" s="34"/>
      <c r="D387" s="34"/>
      <c r="E387" s="35" t="str">
        <f aca="false">IF(C387=0,"",(D387/C387-1))</f>
        <v/>
      </c>
      <c r="F387" s="34"/>
      <c r="G387" s="35" t="str">
        <f aca="false">IF(F387=0,"",(D387/F387-1))</f>
        <v/>
      </c>
      <c r="H387" s="34"/>
      <c r="I387" s="34"/>
      <c r="J387" s="35" t="str">
        <f aca="false">IF(H387=0,"",(I387/H387-1))</f>
        <v/>
      </c>
    </row>
    <row r="388" customFormat="false" ht="12.75" hidden="false" customHeight="false" outlineLevel="0" collapsed="false">
      <c r="C388" s="34"/>
      <c r="D388" s="34"/>
      <c r="E388" s="35" t="str">
        <f aca="false">IF(C388=0,"",(D388/C388-1))</f>
        <v/>
      </c>
      <c r="F388" s="34"/>
      <c r="G388" s="35" t="str">
        <f aca="false">IF(F388=0,"",(D388/F388-1))</f>
        <v/>
      </c>
      <c r="H388" s="34"/>
      <c r="I388" s="34"/>
      <c r="J388" s="35" t="str">
        <f aca="false">IF(H388=0,"",(I388/H388-1))</f>
        <v/>
      </c>
    </row>
    <row r="389" customFormat="false" ht="12.75" hidden="false" customHeight="false" outlineLevel="0" collapsed="false">
      <c r="C389" s="34"/>
      <c r="D389" s="34"/>
      <c r="E389" s="35" t="str">
        <f aca="false">IF(C389=0,"",(D389/C389-1))</f>
        <v/>
      </c>
      <c r="F389" s="34"/>
      <c r="G389" s="35" t="str">
        <f aca="false">IF(F389=0,"",(D389/F389-1))</f>
        <v/>
      </c>
      <c r="H389" s="34"/>
      <c r="I389" s="34"/>
      <c r="J389" s="35" t="str">
        <f aca="false">IF(H389=0,"",(I389/H389-1))</f>
        <v/>
      </c>
    </row>
    <row r="390" customFormat="false" ht="12.75" hidden="false" customHeight="false" outlineLevel="0" collapsed="false">
      <c r="C390" s="34"/>
      <c r="D390" s="34"/>
      <c r="E390" s="35" t="str">
        <f aca="false">IF(C390=0,"",(D390/C390-1))</f>
        <v/>
      </c>
      <c r="F390" s="34"/>
      <c r="G390" s="35" t="str">
        <f aca="false">IF(F390=0,"",(D390/F390-1))</f>
        <v/>
      </c>
      <c r="H390" s="34"/>
      <c r="I390" s="34"/>
      <c r="J390" s="35" t="str">
        <f aca="false">IF(H390=0,"",(I390/H390-1))</f>
        <v/>
      </c>
    </row>
    <row r="391" customFormat="false" ht="12.75" hidden="false" customHeight="false" outlineLevel="0" collapsed="false">
      <c r="C391" s="34"/>
      <c r="D391" s="34"/>
      <c r="E391" s="35" t="str">
        <f aca="false">IF(C391=0,"",(D391/C391-1))</f>
        <v/>
      </c>
      <c r="F391" s="34"/>
      <c r="G391" s="35" t="str">
        <f aca="false">IF(F391=0,"",(D391/F391-1))</f>
        <v/>
      </c>
      <c r="H391" s="34"/>
      <c r="I391" s="34"/>
      <c r="J391" s="35" t="str">
        <f aca="false">IF(H391=0,"",(I391/H391-1))</f>
        <v/>
      </c>
    </row>
    <row r="392" customFormat="false" ht="12.75" hidden="false" customHeight="false" outlineLevel="0" collapsed="false">
      <c r="C392" s="34"/>
      <c r="D392" s="34"/>
      <c r="E392" s="35" t="str">
        <f aca="false">IF(C392=0,"",(D392/C392-1))</f>
        <v/>
      </c>
      <c r="F392" s="34"/>
      <c r="G392" s="35" t="str">
        <f aca="false">IF(F392=0,"",(D392/F392-1))</f>
        <v/>
      </c>
      <c r="H392" s="34"/>
      <c r="I392" s="34"/>
      <c r="J392" s="35" t="str">
        <f aca="false">IF(H392=0,"",(I392/H392-1))</f>
        <v/>
      </c>
    </row>
    <row r="393" customFormat="false" ht="12.75" hidden="false" customHeight="false" outlineLevel="0" collapsed="false">
      <c r="C393" s="34"/>
      <c r="D393" s="34"/>
      <c r="E393" s="35" t="str">
        <f aca="false">IF(C393=0,"",(D393/C393-1))</f>
        <v/>
      </c>
      <c r="F393" s="34"/>
      <c r="G393" s="35" t="str">
        <f aca="false">IF(F393=0,"",(D393/F393-1))</f>
        <v/>
      </c>
      <c r="H393" s="34"/>
      <c r="I393" s="34"/>
      <c r="J393" s="35" t="str">
        <f aca="false">IF(H393=0,"",(I393/H393-1))</f>
        <v/>
      </c>
    </row>
    <row r="394" customFormat="false" ht="12.75" hidden="false" customHeight="false" outlineLevel="0" collapsed="false">
      <c r="C394" s="34"/>
      <c r="D394" s="34"/>
      <c r="E394" s="35" t="str">
        <f aca="false">IF(C394=0,"",(D394/C394-1))</f>
        <v/>
      </c>
      <c r="F394" s="34"/>
      <c r="G394" s="35" t="str">
        <f aca="false">IF(F394=0,"",(D394/F394-1))</f>
        <v/>
      </c>
      <c r="H394" s="34"/>
      <c r="I394" s="34"/>
      <c r="J394" s="35" t="str">
        <f aca="false">IF(H394=0,"",(I394/H394-1))</f>
        <v/>
      </c>
    </row>
    <row r="395" customFormat="false" ht="12.75" hidden="false" customHeight="false" outlineLevel="0" collapsed="false">
      <c r="C395" s="34"/>
      <c r="D395" s="34"/>
      <c r="E395" s="35" t="str">
        <f aca="false">IF(C395=0,"",(D395/C395-1))</f>
        <v/>
      </c>
      <c r="F395" s="34"/>
      <c r="G395" s="35" t="str">
        <f aca="false">IF(F395=0,"",(D395/F395-1))</f>
        <v/>
      </c>
      <c r="H395" s="34"/>
      <c r="I395" s="34"/>
      <c r="J395" s="35" t="str">
        <f aca="false">IF(H395=0,"",(I395/H395-1))</f>
        <v/>
      </c>
    </row>
    <row r="396" customFormat="false" ht="12.75" hidden="false" customHeight="false" outlineLevel="0" collapsed="false">
      <c r="C396" s="34"/>
      <c r="D396" s="34"/>
      <c r="E396" s="35" t="str">
        <f aca="false">IF(C396=0,"",(D396/C396-1))</f>
        <v/>
      </c>
      <c r="F396" s="34"/>
      <c r="G396" s="35" t="str">
        <f aca="false">IF(F396=0,"",(D396/F396-1))</f>
        <v/>
      </c>
      <c r="H396" s="34"/>
      <c r="I396" s="34"/>
      <c r="J396" s="35" t="str">
        <f aca="false">IF(H396=0,"",(I396/H396-1))</f>
        <v/>
      </c>
    </row>
    <row r="397" customFormat="false" ht="12.75" hidden="false" customHeight="false" outlineLevel="0" collapsed="false">
      <c r="C397" s="34"/>
      <c r="D397" s="34"/>
      <c r="E397" s="35" t="str">
        <f aca="false">IF(C397=0,"",(D397/C397-1))</f>
        <v/>
      </c>
      <c r="F397" s="34"/>
      <c r="G397" s="35" t="str">
        <f aca="false">IF(F397=0,"",(D397/F397-1))</f>
        <v/>
      </c>
      <c r="H397" s="34"/>
      <c r="I397" s="34"/>
      <c r="J397" s="35" t="str">
        <f aca="false">IF(H397=0,"",(I397/H397-1))</f>
        <v/>
      </c>
    </row>
    <row r="398" customFormat="false" ht="12.75" hidden="false" customHeight="false" outlineLevel="0" collapsed="false">
      <c r="C398" s="34"/>
      <c r="D398" s="34"/>
      <c r="E398" s="35" t="str">
        <f aca="false">IF(C398=0,"",(D398/C398-1))</f>
        <v/>
      </c>
      <c r="F398" s="34"/>
      <c r="G398" s="35" t="str">
        <f aca="false">IF(F398=0,"",(D398/F398-1))</f>
        <v/>
      </c>
      <c r="H398" s="34"/>
      <c r="I398" s="34"/>
      <c r="J398" s="35" t="str">
        <f aca="false">IF(H398=0,"",(I398/H398-1))</f>
        <v/>
      </c>
    </row>
    <row r="399" customFormat="false" ht="12.75" hidden="false" customHeight="false" outlineLevel="0" collapsed="false">
      <c r="C399" s="34"/>
      <c r="D399" s="34"/>
      <c r="E399" s="35" t="str">
        <f aca="false">IF(C399=0,"",(D399/C399-1))</f>
        <v/>
      </c>
      <c r="F399" s="34"/>
      <c r="G399" s="35" t="str">
        <f aca="false">IF(F399=0,"",(D399/F399-1))</f>
        <v/>
      </c>
      <c r="H399" s="34"/>
      <c r="I399" s="34"/>
      <c r="J399" s="35" t="str">
        <f aca="false">IF(H399=0,"",(I399/H399-1))</f>
        <v/>
      </c>
    </row>
    <row r="400" customFormat="false" ht="12.75" hidden="false" customHeight="false" outlineLevel="0" collapsed="false">
      <c r="C400" s="34"/>
      <c r="D400" s="34"/>
      <c r="E400" s="35" t="str">
        <f aca="false">IF(C400=0,"",(D400/C400-1))</f>
        <v/>
      </c>
      <c r="F400" s="34"/>
      <c r="G400" s="35" t="str">
        <f aca="false">IF(F400=0,"",(D400/F400-1))</f>
        <v/>
      </c>
      <c r="H400" s="34"/>
      <c r="I400" s="34"/>
      <c r="J400" s="35" t="str">
        <f aca="false">IF(H400=0,"",(I400/H400-1))</f>
        <v/>
      </c>
    </row>
    <row r="401" customFormat="false" ht="12.75" hidden="false" customHeight="false" outlineLevel="0" collapsed="false">
      <c r="C401" s="34"/>
      <c r="D401" s="34"/>
      <c r="E401" s="35" t="str">
        <f aca="false">IF(C401=0,"",(D401/C401-1))</f>
        <v/>
      </c>
      <c r="F401" s="34"/>
      <c r="G401" s="35" t="str">
        <f aca="false">IF(F401=0,"",(D401/F401-1))</f>
        <v/>
      </c>
      <c r="H401" s="34"/>
      <c r="I401" s="34"/>
      <c r="J401" s="35" t="str">
        <f aca="false">IF(H401=0,"",(I401/H401-1))</f>
        <v/>
      </c>
    </row>
    <row r="402" customFormat="false" ht="12.75" hidden="false" customHeight="false" outlineLevel="0" collapsed="false">
      <c r="C402" s="34"/>
      <c r="D402" s="34"/>
      <c r="E402" s="35" t="str">
        <f aca="false">IF(C402=0,"",(D402/C402-1))</f>
        <v/>
      </c>
      <c r="F402" s="34"/>
      <c r="G402" s="35" t="str">
        <f aca="false">IF(F402=0,"",(D402/F402-1))</f>
        <v/>
      </c>
      <c r="H402" s="34"/>
      <c r="I402" s="34"/>
      <c r="J402" s="35" t="str">
        <f aca="false">IF(H402=0,"",(I402/H402-1))</f>
        <v/>
      </c>
    </row>
    <row r="403" customFormat="false" ht="12.75" hidden="false" customHeight="false" outlineLevel="0" collapsed="false">
      <c r="C403" s="34"/>
      <c r="D403" s="34"/>
      <c r="E403" s="35" t="str">
        <f aca="false">IF(C403=0,"",(D403/C403-1))</f>
        <v/>
      </c>
      <c r="F403" s="34"/>
      <c r="G403" s="35" t="str">
        <f aca="false">IF(F403=0,"",(D403/F403-1))</f>
        <v/>
      </c>
      <c r="H403" s="34"/>
      <c r="I403" s="34"/>
      <c r="J403" s="35" t="str">
        <f aca="false">IF(H403=0,"",(I403/H403-1))</f>
        <v/>
      </c>
    </row>
    <row r="404" customFormat="false" ht="12.75" hidden="false" customHeight="false" outlineLevel="0" collapsed="false">
      <c r="C404" s="34"/>
      <c r="D404" s="34"/>
      <c r="E404" s="35" t="str">
        <f aca="false">IF(C404=0,"",(D404/C404-1))</f>
        <v/>
      </c>
      <c r="F404" s="34"/>
      <c r="G404" s="35" t="str">
        <f aca="false">IF(F404=0,"",(D404/F404-1))</f>
        <v/>
      </c>
      <c r="H404" s="34"/>
      <c r="I404" s="34"/>
      <c r="J404" s="35" t="str">
        <f aca="false">IF(H404=0,"",(I404/H404-1))</f>
        <v/>
      </c>
    </row>
    <row r="405" customFormat="false" ht="12.75" hidden="false" customHeight="false" outlineLevel="0" collapsed="false">
      <c r="C405" s="34"/>
      <c r="D405" s="34"/>
      <c r="E405" s="35" t="str">
        <f aca="false">IF(C405=0,"",(D405/C405-1))</f>
        <v/>
      </c>
      <c r="F405" s="34"/>
      <c r="G405" s="35" t="str">
        <f aca="false">IF(F405=0,"",(D405/F405-1))</f>
        <v/>
      </c>
      <c r="H405" s="34"/>
      <c r="I405" s="34"/>
      <c r="J405" s="35" t="str">
        <f aca="false">IF(H405=0,"",(I405/H405-1))</f>
        <v/>
      </c>
    </row>
    <row r="406" customFormat="false" ht="12.75" hidden="false" customHeight="false" outlineLevel="0" collapsed="false">
      <c r="C406" s="34"/>
      <c r="D406" s="34"/>
      <c r="E406" s="35" t="str">
        <f aca="false">IF(C406=0,"",(D406/C406-1))</f>
        <v/>
      </c>
      <c r="F406" s="34"/>
      <c r="G406" s="35" t="str">
        <f aca="false">IF(F406=0,"",(D406/F406-1))</f>
        <v/>
      </c>
      <c r="H406" s="34"/>
      <c r="I406" s="34"/>
      <c r="J406" s="35" t="str">
        <f aca="false">IF(H406=0,"",(I406/H406-1))</f>
        <v/>
      </c>
    </row>
    <row r="407" customFormat="false" ht="12.75" hidden="false" customHeight="false" outlineLevel="0" collapsed="false">
      <c r="C407" s="34"/>
      <c r="D407" s="34"/>
      <c r="E407" s="35" t="str">
        <f aca="false">IF(C407=0,"",(D407/C407-1))</f>
        <v/>
      </c>
      <c r="F407" s="34"/>
      <c r="G407" s="35" t="str">
        <f aca="false">IF(F407=0,"",(D407/F407-1))</f>
        <v/>
      </c>
      <c r="H407" s="34"/>
      <c r="I407" s="34"/>
      <c r="J407" s="35" t="str">
        <f aca="false">IF(H407=0,"",(I407/H407-1))</f>
        <v/>
      </c>
    </row>
    <row r="408" customFormat="false" ht="12.75" hidden="false" customHeight="false" outlineLevel="0" collapsed="false">
      <c r="C408" s="34"/>
      <c r="D408" s="34"/>
      <c r="E408" s="35" t="str">
        <f aca="false">IF(C408=0,"",(D408/C408-1))</f>
        <v/>
      </c>
      <c r="F408" s="34"/>
      <c r="G408" s="35" t="str">
        <f aca="false">IF(F408=0,"",(D408/F408-1))</f>
        <v/>
      </c>
      <c r="H408" s="34"/>
      <c r="I408" s="34"/>
      <c r="J408" s="35" t="str">
        <f aca="false">IF(H408=0,"",(I408/H408-1))</f>
        <v/>
      </c>
    </row>
    <row r="409" customFormat="false" ht="12.75" hidden="false" customHeight="false" outlineLevel="0" collapsed="false">
      <c r="C409" s="34"/>
      <c r="D409" s="34"/>
      <c r="E409" s="35" t="str">
        <f aca="false">IF(C409=0,"",(D409/C409-1))</f>
        <v/>
      </c>
      <c r="F409" s="34"/>
      <c r="G409" s="35" t="str">
        <f aca="false">IF(F409=0,"",(D409/F409-1))</f>
        <v/>
      </c>
      <c r="H409" s="34"/>
      <c r="I409" s="34"/>
      <c r="J409" s="35" t="str">
        <f aca="false">IF(H409=0,"",(I409/H409-1))</f>
        <v/>
      </c>
    </row>
    <row r="410" customFormat="false" ht="12.75" hidden="false" customHeight="false" outlineLevel="0" collapsed="false">
      <c r="C410" s="34"/>
      <c r="D410" s="34"/>
      <c r="E410" s="35" t="str">
        <f aca="false">IF(C410=0,"",(D410/C410-1))</f>
        <v/>
      </c>
      <c r="F410" s="34"/>
      <c r="G410" s="35" t="str">
        <f aca="false">IF(F410=0,"",(D410/F410-1))</f>
        <v/>
      </c>
      <c r="H410" s="34"/>
      <c r="I410" s="34"/>
      <c r="J410" s="35" t="str">
        <f aca="false">IF(H410=0,"",(I410/H410-1))</f>
        <v/>
      </c>
    </row>
    <row r="411" customFormat="false" ht="12.75" hidden="false" customHeight="false" outlineLevel="0" collapsed="false">
      <c r="C411" s="34"/>
      <c r="D411" s="34"/>
      <c r="E411" s="35" t="str">
        <f aca="false">IF(C411=0,"",(D411/C411-1))</f>
        <v/>
      </c>
      <c r="F411" s="34"/>
      <c r="G411" s="35" t="str">
        <f aca="false">IF(F411=0,"",(D411/F411-1))</f>
        <v/>
      </c>
      <c r="H411" s="34"/>
      <c r="I411" s="34"/>
      <c r="J411" s="35" t="str">
        <f aca="false">IF(H411=0,"",(I411/H411-1))</f>
        <v/>
      </c>
    </row>
    <row r="412" customFormat="false" ht="12.75" hidden="false" customHeight="false" outlineLevel="0" collapsed="false">
      <c r="C412" s="34"/>
      <c r="D412" s="34"/>
      <c r="E412" s="35" t="str">
        <f aca="false">IF(C412=0,"",(D412/C412-1))</f>
        <v/>
      </c>
      <c r="F412" s="34"/>
      <c r="G412" s="35" t="str">
        <f aca="false">IF(F412=0,"",(D412/F412-1))</f>
        <v/>
      </c>
      <c r="H412" s="34"/>
      <c r="I412" s="34"/>
      <c r="J412" s="35" t="str">
        <f aca="false">IF(H412=0,"",(I412/H412-1))</f>
        <v/>
      </c>
    </row>
    <row r="413" customFormat="false" ht="12.75" hidden="false" customHeight="false" outlineLevel="0" collapsed="false">
      <c r="C413" s="34"/>
      <c r="D413" s="34"/>
      <c r="E413" s="35" t="str">
        <f aca="false">IF(C413=0,"",(D413/C413-1))</f>
        <v/>
      </c>
      <c r="F413" s="34"/>
      <c r="G413" s="35" t="str">
        <f aca="false">IF(F413=0,"",(D413/F413-1))</f>
        <v/>
      </c>
      <c r="H413" s="34"/>
      <c r="I413" s="34"/>
      <c r="J413" s="35" t="str">
        <f aca="false">IF(H413=0,"",(I413/H413-1))</f>
        <v/>
      </c>
    </row>
    <row r="414" customFormat="false" ht="12.75" hidden="false" customHeight="false" outlineLevel="0" collapsed="false">
      <c r="C414" s="34"/>
      <c r="D414" s="34"/>
      <c r="E414" s="35" t="str">
        <f aca="false">IF(C414=0,"",(D414/C414-1))</f>
        <v/>
      </c>
      <c r="F414" s="34"/>
      <c r="G414" s="35" t="str">
        <f aca="false">IF(F414=0,"",(D414/F414-1))</f>
        <v/>
      </c>
      <c r="H414" s="34"/>
      <c r="I414" s="34"/>
      <c r="J414" s="35" t="str">
        <f aca="false">IF(H414=0,"",(I414/H414-1))</f>
        <v/>
      </c>
    </row>
    <row r="415" customFormat="false" ht="12.75" hidden="false" customHeight="false" outlineLevel="0" collapsed="false">
      <c r="C415" s="34"/>
      <c r="D415" s="34"/>
      <c r="E415" s="35" t="str">
        <f aca="false">IF(C415=0,"",(D415/C415-1))</f>
        <v/>
      </c>
      <c r="F415" s="34"/>
      <c r="G415" s="35" t="str">
        <f aca="false">IF(F415=0,"",(D415/F415-1))</f>
        <v/>
      </c>
      <c r="H415" s="34"/>
      <c r="I415" s="34"/>
      <c r="J415" s="35" t="str">
        <f aca="false">IF(H415=0,"",(I415/H415-1))</f>
        <v/>
      </c>
    </row>
    <row r="416" customFormat="false" ht="12.75" hidden="false" customHeight="false" outlineLevel="0" collapsed="false">
      <c r="C416" s="34"/>
      <c r="D416" s="34"/>
      <c r="E416" s="35" t="str">
        <f aca="false">IF(C416=0,"",(D416/C416-1))</f>
        <v/>
      </c>
      <c r="F416" s="34"/>
      <c r="G416" s="35" t="str">
        <f aca="false">IF(F416=0,"",(D416/F416-1))</f>
        <v/>
      </c>
      <c r="H416" s="34"/>
      <c r="I416" s="34"/>
      <c r="J416" s="35" t="str">
        <f aca="false">IF(H416=0,"",(I416/H416-1))</f>
        <v/>
      </c>
    </row>
    <row r="417" customFormat="false" ht="12.75" hidden="false" customHeight="false" outlineLevel="0" collapsed="false">
      <c r="C417" s="34"/>
      <c r="D417" s="34"/>
      <c r="E417" s="35" t="str">
        <f aca="false">IF(C417=0,"",(D417/C417-1))</f>
        <v/>
      </c>
      <c r="F417" s="34"/>
      <c r="G417" s="35" t="str">
        <f aca="false">IF(F417=0,"",(D417/F417-1))</f>
        <v/>
      </c>
      <c r="H417" s="34"/>
      <c r="I417" s="34"/>
      <c r="J417" s="35" t="str">
        <f aca="false">IF(H417=0,"",(I417/H417-1))</f>
        <v/>
      </c>
    </row>
    <row r="418" customFormat="false" ht="12.75" hidden="false" customHeight="false" outlineLevel="0" collapsed="false">
      <c r="C418" s="34"/>
      <c r="D418" s="34"/>
      <c r="E418" s="35" t="str">
        <f aca="false">IF(C418=0,"",(D418/C418-1))</f>
        <v/>
      </c>
      <c r="F418" s="34"/>
      <c r="G418" s="35" t="str">
        <f aca="false">IF(F418=0,"",(D418/F418-1))</f>
        <v/>
      </c>
      <c r="H418" s="34"/>
      <c r="I418" s="34"/>
      <c r="J418" s="35" t="str">
        <f aca="false">IF(H418=0,"",(I418/H418-1))</f>
        <v/>
      </c>
    </row>
    <row r="419" customFormat="false" ht="12.75" hidden="false" customHeight="false" outlineLevel="0" collapsed="false">
      <c r="C419" s="34"/>
      <c r="D419" s="34"/>
      <c r="E419" s="35" t="str">
        <f aca="false">IF(C419=0,"",(D419/C419-1))</f>
        <v/>
      </c>
      <c r="F419" s="34"/>
      <c r="G419" s="35" t="str">
        <f aca="false">IF(F419=0,"",(D419/F419-1))</f>
        <v/>
      </c>
      <c r="H419" s="34"/>
      <c r="I419" s="34"/>
      <c r="J419" s="35" t="str">
        <f aca="false">IF(H419=0,"",(I419/H419-1))</f>
        <v/>
      </c>
    </row>
    <row r="420" customFormat="false" ht="12.75" hidden="false" customHeight="false" outlineLevel="0" collapsed="false">
      <c r="C420" s="34"/>
      <c r="D420" s="34"/>
      <c r="E420" s="35" t="str">
        <f aca="false">IF(C420=0,"",(D420/C420-1))</f>
        <v/>
      </c>
      <c r="F420" s="34"/>
      <c r="G420" s="35" t="str">
        <f aca="false">IF(F420=0,"",(D420/F420-1))</f>
        <v/>
      </c>
      <c r="H420" s="34"/>
      <c r="I420" s="34"/>
      <c r="J420" s="35" t="str">
        <f aca="false">IF(H420=0,"",(I420/H420-1))</f>
        <v/>
      </c>
    </row>
    <row r="421" customFormat="false" ht="12.75" hidden="false" customHeight="false" outlineLevel="0" collapsed="false">
      <c r="C421" s="34"/>
      <c r="D421" s="34"/>
      <c r="E421" s="35" t="str">
        <f aca="false">IF(C421=0,"",(D421/C421-1))</f>
        <v/>
      </c>
      <c r="F421" s="34"/>
      <c r="G421" s="35" t="str">
        <f aca="false">IF(F421=0,"",(D421/F421-1))</f>
        <v/>
      </c>
      <c r="H421" s="34"/>
      <c r="I421" s="34"/>
      <c r="J421" s="35" t="str">
        <f aca="false">IF(H421=0,"",(I421/H421-1))</f>
        <v/>
      </c>
    </row>
    <row r="422" customFormat="false" ht="12.75" hidden="false" customHeight="false" outlineLevel="0" collapsed="false">
      <c r="C422" s="34"/>
      <c r="D422" s="34"/>
      <c r="E422" s="35" t="str">
        <f aca="false">IF(C422=0,"",(D422/C422-1))</f>
        <v/>
      </c>
      <c r="F422" s="34"/>
      <c r="G422" s="35" t="str">
        <f aca="false">IF(F422=0,"",(D422/F422-1))</f>
        <v/>
      </c>
      <c r="H422" s="34"/>
      <c r="I422" s="34"/>
      <c r="J422" s="35" t="str">
        <f aca="false">IF(H422=0,"",(I422/H422-1))</f>
        <v/>
      </c>
    </row>
    <row r="423" customFormat="false" ht="12.75" hidden="false" customHeight="false" outlineLevel="0" collapsed="false">
      <c r="C423" s="34"/>
      <c r="D423" s="34"/>
      <c r="E423" s="35" t="str">
        <f aca="false">IF(C423=0,"",(D423/C423-1))</f>
        <v/>
      </c>
      <c r="F423" s="34"/>
      <c r="G423" s="35" t="str">
        <f aca="false">IF(F423=0,"",(D423/F423-1))</f>
        <v/>
      </c>
      <c r="H423" s="34"/>
      <c r="I423" s="34"/>
      <c r="J423" s="35" t="str">
        <f aca="false">IF(H423=0,"",(I423/H423-1))</f>
        <v/>
      </c>
    </row>
    <row r="424" customFormat="false" ht="12.75" hidden="false" customHeight="false" outlineLevel="0" collapsed="false">
      <c r="C424" s="34"/>
      <c r="D424" s="34"/>
      <c r="E424" s="35" t="str">
        <f aca="false">IF(C424=0,"",(D424/C424-1))</f>
        <v/>
      </c>
      <c r="F424" s="34"/>
      <c r="G424" s="35" t="str">
        <f aca="false">IF(F424=0,"",(D424/F424-1))</f>
        <v/>
      </c>
      <c r="H424" s="34"/>
      <c r="I424" s="34"/>
      <c r="J424" s="35" t="str">
        <f aca="false">IF(H424=0,"",(I424/H424-1))</f>
        <v/>
      </c>
    </row>
    <row r="425" customFormat="false" ht="12.75" hidden="false" customHeight="false" outlineLevel="0" collapsed="false">
      <c r="C425" s="34"/>
      <c r="D425" s="34"/>
      <c r="E425" s="35" t="str">
        <f aca="false">IF(C425=0,"",(D425/C425-1))</f>
        <v/>
      </c>
      <c r="F425" s="34"/>
      <c r="G425" s="35" t="str">
        <f aca="false">IF(F425=0,"",(D425/F425-1))</f>
        <v/>
      </c>
      <c r="H425" s="34"/>
      <c r="I425" s="34"/>
      <c r="J425" s="35" t="str">
        <f aca="false">IF(H425=0,"",(I425/H425-1))</f>
        <v/>
      </c>
    </row>
    <row r="426" customFormat="false" ht="12.75" hidden="false" customHeight="false" outlineLevel="0" collapsed="false">
      <c r="C426" s="34"/>
      <c r="D426" s="34"/>
      <c r="E426" s="35" t="str">
        <f aca="false">IF(C426=0,"",(D426/C426-1))</f>
        <v/>
      </c>
      <c r="F426" s="34"/>
      <c r="G426" s="35" t="str">
        <f aca="false">IF(F426=0,"",(D426/F426-1))</f>
        <v/>
      </c>
      <c r="H426" s="34"/>
      <c r="I426" s="34"/>
      <c r="J426" s="35" t="str">
        <f aca="false">IF(H426=0,"",(I426/H426-1))</f>
        <v/>
      </c>
    </row>
    <row r="427" customFormat="false" ht="12.75" hidden="false" customHeight="false" outlineLevel="0" collapsed="false">
      <c r="C427" s="34"/>
      <c r="D427" s="34"/>
      <c r="E427" s="35" t="str">
        <f aca="false">IF(C427=0,"",(D427/C427-1))</f>
        <v/>
      </c>
      <c r="F427" s="34"/>
      <c r="G427" s="35" t="str">
        <f aca="false">IF(F427=0,"",(D427/F427-1))</f>
        <v/>
      </c>
      <c r="H427" s="34"/>
      <c r="I427" s="34"/>
      <c r="J427" s="35" t="str">
        <f aca="false">IF(H427=0,"",(I427/H427-1))</f>
        <v/>
      </c>
    </row>
    <row r="428" customFormat="false" ht="12.75" hidden="false" customHeight="false" outlineLevel="0" collapsed="false">
      <c r="C428" s="34"/>
      <c r="D428" s="34"/>
      <c r="E428" s="35" t="str">
        <f aca="false">IF(C428=0,"",(D428/C428-1))</f>
        <v/>
      </c>
      <c r="F428" s="34"/>
      <c r="G428" s="35" t="str">
        <f aca="false">IF(F428=0,"",(D428/F428-1))</f>
        <v/>
      </c>
      <c r="H428" s="34"/>
      <c r="I428" s="34"/>
      <c r="J428" s="35" t="str">
        <f aca="false">IF(H428=0,"",(I428/H428-1))</f>
        <v/>
      </c>
    </row>
    <row r="429" customFormat="false" ht="12.75" hidden="false" customHeight="false" outlineLevel="0" collapsed="false">
      <c r="C429" s="34"/>
      <c r="D429" s="34"/>
      <c r="E429" s="35" t="str">
        <f aca="false">IF(C429=0,"",(D429/C429-1))</f>
        <v/>
      </c>
      <c r="F429" s="34"/>
      <c r="G429" s="35" t="str">
        <f aca="false">IF(F429=0,"",(D429/F429-1))</f>
        <v/>
      </c>
      <c r="H429" s="34"/>
      <c r="I429" s="34"/>
      <c r="J429" s="35" t="str">
        <f aca="false">IF(H429=0,"",(I429/H429-1))</f>
        <v/>
      </c>
    </row>
    <row r="430" customFormat="false" ht="12.75" hidden="false" customHeight="false" outlineLevel="0" collapsed="false">
      <c r="C430" s="34"/>
      <c r="D430" s="34"/>
      <c r="E430" s="35" t="str">
        <f aca="false">IF(C430=0,"",(D430/C430-1))</f>
        <v/>
      </c>
      <c r="F430" s="34"/>
      <c r="G430" s="35" t="str">
        <f aca="false">IF(F430=0,"",(D430/F430-1))</f>
        <v/>
      </c>
      <c r="H430" s="34"/>
      <c r="I430" s="34"/>
      <c r="J430" s="35" t="str">
        <f aca="false">IF(H430=0,"",(I430/H430-1))</f>
        <v/>
      </c>
    </row>
    <row r="431" customFormat="false" ht="12.75" hidden="false" customHeight="false" outlineLevel="0" collapsed="false">
      <c r="C431" s="34"/>
      <c r="D431" s="34"/>
      <c r="E431" s="35" t="str">
        <f aca="false">IF(C431=0,"",(D431/C431-1))</f>
        <v/>
      </c>
      <c r="F431" s="34"/>
      <c r="G431" s="35" t="str">
        <f aca="false">IF(F431=0,"",(D431/F431-1))</f>
        <v/>
      </c>
      <c r="H431" s="34"/>
      <c r="I431" s="34"/>
      <c r="J431" s="35" t="str">
        <f aca="false">IF(H431=0,"",(I431/H431-1))</f>
        <v/>
      </c>
    </row>
    <row r="432" customFormat="false" ht="12.75" hidden="false" customHeight="false" outlineLevel="0" collapsed="false">
      <c r="C432" s="34"/>
      <c r="D432" s="34"/>
      <c r="E432" s="35" t="str">
        <f aca="false">IF(C432=0,"",(D432/C432-1))</f>
        <v/>
      </c>
      <c r="F432" s="34"/>
      <c r="G432" s="35" t="str">
        <f aca="false">IF(F432=0,"",(D432/F432-1))</f>
        <v/>
      </c>
      <c r="H432" s="34"/>
      <c r="I432" s="34"/>
      <c r="J432" s="35" t="str">
        <f aca="false">IF(H432=0,"",(I432/H432-1))</f>
        <v/>
      </c>
    </row>
    <row r="433" customFormat="false" ht="12.75" hidden="false" customHeight="false" outlineLevel="0" collapsed="false">
      <c r="C433" s="34"/>
      <c r="D433" s="34"/>
      <c r="E433" s="35" t="str">
        <f aca="false">IF(C433=0,"",(D433/C433-1))</f>
        <v/>
      </c>
      <c r="F433" s="34"/>
      <c r="G433" s="35" t="str">
        <f aca="false">IF(F433=0,"",(D433/F433-1))</f>
        <v/>
      </c>
      <c r="H433" s="34"/>
      <c r="I433" s="34"/>
      <c r="J433" s="35" t="str">
        <f aca="false">IF(H433=0,"",(I433/H433-1))</f>
        <v/>
      </c>
    </row>
    <row r="434" customFormat="false" ht="12.75" hidden="false" customHeight="false" outlineLevel="0" collapsed="false">
      <c r="C434" s="34"/>
      <c r="D434" s="34"/>
      <c r="E434" s="35" t="str">
        <f aca="false">IF(C434=0,"",(D434/C434-1))</f>
        <v/>
      </c>
      <c r="F434" s="34"/>
      <c r="G434" s="35" t="str">
        <f aca="false">IF(F434=0,"",(D434/F434-1))</f>
        <v/>
      </c>
      <c r="H434" s="34"/>
      <c r="I434" s="34"/>
      <c r="J434" s="35" t="str">
        <f aca="false">IF(H434=0,"",(I434/H434-1))</f>
        <v/>
      </c>
    </row>
    <row r="435" customFormat="false" ht="12.75" hidden="false" customHeight="false" outlineLevel="0" collapsed="false">
      <c r="C435" s="34"/>
      <c r="D435" s="34"/>
      <c r="E435" s="35" t="str">
        <f aca="false">IF(C435=0,"",(D435/C435-1))</f>
        <v/>
      </c>
      <c r="F435" s="34"/>
      <c r="G435" s="35" t="str">
        <f aca="false">IF(F435=0,"",(D435/F435-1))</f>
        <v/>
      </c>
      <c r="H435" s="34"/>
      <c r="I435" s="34"/>
      <c r="J435" s="35" t="str">
        <f aca="false">IF(H435=0,"",(I435/H435-1))</f>
        <v/>
      </c>
    </row>
    <row r="436" customFormat="false" ht="12.75" hidden="false" customHeight="false" outlineLevel="0" collapsed="false">
      <c r="C436" s="34"/>
      <c r="D436" s="34"/>
      <c r="E436" s="35" t="str">
        <f aca="false">IF(C436=0,"",(D436/C436-1))</f>
        <v/>
      </c>
      <c r="F436" s="34"/>
      <c r="G436" s="35" t="str">
        <f aca="false">IF(F436=0,"",(D436/F436-1))</f>
        <v/>
      </c>
      <c r="H436" s="34"/>
      <c r="I436" s="34"/>
      <c r="J436" s="35" t="str">
        <f aca="false">IF(H436=0,"",(I436/H436-1))</f>
        <v/>
      </c>
    </row>
    <row r="437" customFormat="false" ht="12.75" hidden="false" customHeight="false" outlineLevel="0" collapsed="false">
      <c r="C437" s="34"/>
      <c r="D437" s="34"/>
      <c r="E437" s="35" t="str">
        <f aca="false">IF(C437=0,"",(D437/C437-1))</f>
        <v/>
      </c>
      <c r="F437" s="34"/>
      <c r="G437" s="35" t="str">
        <f aca="false">IF(F437=0,"",(D437/F437-1))</f>
        <v/>
      </c>
      <c r="H437" s="34"/>
      <c r="I437" s="34"/>
      <c r="J437" s="35" t="str">
        <f aca="false">IF(H437=0,"",(I437/H437-1))</f>
        <v/>
      </c>
    </row>
    <row r="438" customFormat="false" ht="12.75" hidden="false" customHeight="false" outlineLevel="0" collapsed="false">
      <c r="C438" s="34"/>
      <c r="D438" s="34"/>
      <c r="E438" s="35" t="str">
        <f aca="false">IF(C438=0,"",(D438/C438-1))</f>
        <v/>
      </c>
      <c r="F438" s="34"/>
      <c r="G438" s="35" t="str">
        <f aca="false">IF(F438=0,"",(D438/F438-1))</f>
        <v/>
      </c>
      <c r="H438" s="34"/>
      <c r="I438" s="34"/>
      <c r="J438" s="35" t="str">
        <f aca="false">IF(H438=0,"",(I438/H438-1))</f>
        <v/>
      </c>
    </row>
    <row r="439" customFormat="false" ht="12.75" hidden="false" customHeight="false" outlineLevel="0" collapsed="false">
      <c r="C439" s="34"/>
      <c r="D439" s="34"/>
      <c r="E439" s="35" t="str">
        <f aca="false">IF(C439=0,"",(D439/C439-1))</f>
        <v/>
      </c>
      <c r="F439" s="34"/>
      <c r="G439" s="35" t="str">
        <f aca="false">IF(F439=0,"",(D439/F439-1))</f>
        <v/>
      </c>
      <c r="H439" s="34"/>
      <c r="I439" s="34"/>
      <c r="J439" s="35" t="str">
        <f aca="false">IF(H439=0,"",(I439/H439-1))</f>
        <v/>
      </c>
    </row>
    <row r="440" customFormat="false" ht="12.75" hidden="false" customHeight="false" outlineLevel="0" collapsed="false">
      <c r="C440" s="34"/>
      <c r="D440" s="34"/>
      <c r="E440" s="35" t="str">
        <f aca="false">IF(C440=0,"",(D440/C440-1))</f>
        <v/>
      </c>
      <c r="F440" s="34"/>
      <c r="G440" s="35" t="str">
        <f aca="false">IF(F440=0,"",(D440/F440-1))</f>
        <v/>
      </c>
      <c r="H440" s="34"/>
      <c r="I440" s="34"/>
      <c r="J440" s="35" t="str">
        <f aca="false">IF(H440=0,"",(I440/H440-1))</f>
        <v/>
      </c>
    </row>
    <row r="441" customFormat="false" ht="12.75" hidden="false" customHeight="false" outlineLevel="0" collapsed="false">
      <c r="C441" s="34"/>
      <c r="D441" s="34"/>
      <c r="E441" s="35" t="str">
        <f aca="false">IF(C441=0,"",(D441/C441-1))</f>
        <v/>
      </c>
      <c r="F441" s="34"/>
      <c r="G441" s="35" t="str">
        <f aca="false">IF(F441=0,"",(D441/F441-1))</f>
        <v/>
      </c>
      <c r="H441" s="34"/>
      <c r="I441" s="34"/>
      <c r="J441" s="35" t="str">
        <f aca="false">IF(H441=0,"",(I441/H441-1))</f>
        <v/>
      </c>
    </row>
    <row r="442" customFormat="false" ht="12.75" hidden="false" customHeight="false" outlineLevel="0" collapsed="false">
      <c r="C442" s="34"/>
      <c r="D442" s="34"/>
      <c r="E442" s="35" t="str">
        <f aca="false">IF(C442=0,"",(D442/C442-1))</f>
        <v/>
      </c>
      <c r="F442" s="34"/>
      <c r="G442" s="35" t="str">
        <f aca="false">IF(F442=0,"",(D442/F442-1))</f>
        <v/>
      </c>
      <c r="H442" s="34"/>
      <c r="I442" s="34"/>
      <c r="J442" s="35" t="str">
        <f aca="false">IF(H442=0,"",(I442/H442-1))</f>
        <v/>
      </c>
    </row>
    <row r="443" customFormat="false" ht="12.75" hidden="false" customHeight="false" outlineLevel="0" collapsed="false">
      <c r="C443" s="34"/>
      <c r="D443" s="34"/>
      <c r="E443" s="35" t="str">
        <f aca="false">IF(C443=0,"",(D443/C443-1))</f>
        <v/>
      </c>
      <c r="F443" s="34"/>
      <c r="G443" s="35" t="str">
        <f aca="false">IF(F443=0,"",(D443/F443-1))</f>
        <v/>
      </c>
      <c r="H443" s="34"/>
      <c r="I443" s="34"/>
      <c r="J443" s="35" t="str">
        <f aca="false">IF(H443=0,"",(I443/H443-1))</f>
        <v/>
      </c>
    </row>
    <row r="444" customFormat="false" ht="12.75" hidden="false" customHeight="false" outlineLevel="0" collapsed="false">
      <c r="C444" s="34"/>
      <c r="D444" s="34"/>
      <c r="E444" s="35" t="str">
        <f aca="false">IF(C444=0,"",(D444/C444-1))</f>
        <v/>
      </c>
      <c r="F444" s="34"/>
      <c r="G444" s="35" t="str">
        <f aca="false">IF(F444=0,"",(D444/F444-1))</f>
        <v/>
      </c>
      <c r="H444" s="34"/>
      <c r="I444" s="34"/>
      <c r="J444" s="35" t="str">
        <f aca="false">IF(H444=0,"",(I444/H444-1))</f>
        <v/>
      </c>
    </row>
    <row r="445" customFormat="false" ht="12.75" hidden="false" customHeight="false" outlineLevel="0" collapsed="false">
      <c r="C445" s="34"/>
      <c r="D445" s="34"/>
      <c r="E445" s="35" t="str">
        <f aca="false">IF(C445=0,"",(D445/C445-1))</f>
        <v/>
      </c>
      <c r="F445" s="34"/>
      <c r="G445" s="35" t="str">
        <f aca="false">IF(F445=0,"",(D445/F445-1))</f>
        <v/>
      </c>
      <c r="H445" s="34"/>
      <c r="I445" s="34"/>
      <c r="J445" s="35" t="str">
        <f aca="false">IF(H445=0,"",(I445/H445-1))</f>
        <v/>
      </c>
    </row>
    <row r="446" customFormat="false" ht="12.75" hidden="false" customHeight="false" outlineLevel="0" collapsed="false">
      <c r="C446" s="34"/>
      <c r="D446" s="34"/>
      <c r="E446" s="35" t="str">
        <f aca="false">IF(C446=0,"",(D446/C446-1))</f>
        <v/>
      </c>
      <c r="F446" s="34"/>
      <c r="G446" s="35" t="str">
        <f aca="false">IF(F446=0,"",(D446/F446-1))</f>
        <v/>
      </c>
      <c r="H446" s="34"/>
      <c r="I446" s="34"/>
      <c r="J446" s="35" t="str">
        <f aca="false">IF(H446=0,"",(I446/H446-1))</f>
        <v/>
      </c>
    </row>
    <row r="447" customFormat="false" ht="12.75" hidden="false" customHeight="false" outlineLevel="0" collapsed="false">
      <c r="C447" s="34"/>
      <c r="D447" s="34"/>
      <c r="E447" s="35" t="str">
        <f aca="false">IF(C447=0,"",(D447/C447-1))</f>
        <v/>
      </c>
      <c r="F447" s="34"/>
      <c r="G447" s="35" t="str">
        <f aca="false">IF(F447=0,"",(D447/F447-1))</f>
        <v/>
      </c>
      <c r="H447" s="34"/>
      <c r="I447" s="34"/>
      <c r="J447" s="35" t="str">
        <f aca="false">IF(H447=0,"",(I447/H447-1))</f>
        <v/>
      </c>
    </row>
    <row r="448" customFormat="false" ht="12.75" hidden="false" customHeight="false" outlineLevel="0" collapsed="false">
      <c r="C448" s="34"/>
      <c r="D448" s="34"/>
      <c r="E448" s="35" t="str">
        <f aca="false">IF(C448=0,"",(D448/C448-1))</f>
        <v/>
      </c>
      <c r="F448" s="34"/>
      <c r="G448" s="35" t="str">
        <f aca="false">IF(F448=0,"",(D448/F448-1))</f>
        <v/>
      </c>
      <c r="H448" s="34"/>
      <c r="I448" s="34"/>
      <c r="J448" s="35" t="str">
        <f aca="false">IF(H448=0,"",(I448/H448-1))</f>
        <v/>
      </c>
    </row>
    <row r="449" customFormat="false" ht="12.75" hidden="false" customHeight="false" outlineLevel="0" collapsed="false">
      <c r="C449" s="34"/>
      <c r="D449" s="34"/>
      <c r="E449" s="35" t="str">
        <f aca="false">IF(C449=0,"",(D449/C449-1))</f>
        <v/>
      </c>
      <c r="F449" s="34"/>
      <c r="G449" s="35" t="str">
        <f aca="false">IF(F449=0,"",(D449/F449-1))</f>
        <v/>
      </c>
      <c r="H449" s="34"/>
      <c r="I449" s="34"/>
      <c r="J449" s="35" t="str">
        <f aca="false">IF(H449=0,"",(I449/H449-1))</f>
        <v/>
      </c>
    </row>
    <row r="450" customFormat="false" ht="12.75" hidden="false" customHeight="false" outlineLevel="0" collapsed="false">
      <c r="C450" s="34"/>
      <c r="D450" s="34"/>
      <c r="E450" s="35" t="str">
        <f aca="false">IF(C450=0,"",(D450/C450-1))</f>
        <v/>
      </c>
      <c r="F450" s="34"/>
      <c r="G450" s="35" t="str">
        <f aca="false">IF(F450=0,"",(D450/F450-1))</f>
        <v/>
      </c>
      <c r="H450" s="34"/>
      <c r="I450" s="34"/>
      <c r="J450" s="35" t="str">
        <f aca="false">IF(H450=0,"",(I450/H450-1))</f>
        <v/>
      </c>
    </row>
    <row r="451" customFormat="false" ht="12.75" hidden="false" customHeight="false" outlineLevel="0" collapsed="false">
      <c r="C451" s="34"/>
      <c r="D451" s="34"/>
      <c r="E451" s="35" t="str">
        <f aca="false">IF(C451=0,"",(D451/C451-1))</f>
        <v/>
      </c>
      <c r="F451" s="34"/>
      <c r="G451" s="35" t="str">
        <f aca="false">IF(F451=0,"",(D451/F451-1))</f>
        <v/>
      </c>
      <c r="H451" s="34"/>
      <c r="I451" s="34"/>
      <c r="J451" s="35" t="str">
        <f aca="false">IF(H451=0,"",(I451/H451-1))</f>
        <v/>
      </c>
    </row>
    <row r="452" customFormat="false" ht="12.75" hidden="false" customHeight="false" outlineLevel="0" collapsed="false">
      <c r="C452" s="34"/>
      <c r="D452" s="34"/>
      <c r="E452" s="35" t="str">
        <f aca="false">IF(C452=0,"",(D452/C452-1))</f>
        <v/>
      </c>
      <c r="F452" s="34"/>
      <c r="G452" s="35" t="str">
        <f aca="false">IF(F452=0,"",(D452/F452-1))</f>
        <v/>
      </c>
      <c r="H452" s="34"/>
      <c r="I452" s="34"/>
      <c r="J452" s="35" t="str">
        <f aca="false">IF(H452=0,"",(I452/H452-1))</f>
        <v/>
      </c>
    </row>
    <row r="453" customFormat="false" ht="12.75" hidden="false" customHeight="false" outlineLevel="0" collapsed="false">
      <c r="C453" s="34"/>
      <c r="D453" s="34"/>
      <c r="E453" s="35" t="str">
        <f aca="false">IF(C453=0,"",(D453/C453-1))</f>
        <v/>
      </c>
      <c r="F453" s="34"/>
      <c r="G453" s="35" t="str">
        <f aca="false">IF(F453=0,"",(D453/F453-1))</f>
        <v/>
      </c>
      <c r="H453" s="34"/>
      <c r="I453" s="34"/>
      <c r="J453" s="35" t="str">
        <f aca="false">IF(H453=0,"",(I453/H453-1))</f>
        <v/>
      </c>
    </row>
    <row r="454" customFormat="false" ht="12.75" hidden="false" customHeight="false" outlineLevel="0" collapsed="false">
      <c r="C454" s="34"/>
      <c r="D454" s="34"/>
      <c r="E454" s="35" t="str">
        <f aca="false">IF(C454=0,"",(D454/C454-1))</f>
        <v/>
      </c>
      <c r="F454" s="34"/>
      <c r="G454" s="35" t="str">
        <f aca="false">IF(F454=0,"",(D454/F454-1))</f>
        <v/>
      </c>
      <c r="H454" s="34"/>
      <c r="I454" s="34"/>
      <c r="J454" s="35" t="str">
        <f aca="false">IF(H454=0,"",(I454/H454-1))</f>
        <v/>
      </c>
    </row>
    <row r="455" customFormat="false" ht="12.75" hidden="false" customHeight="false" outlineLevel="0" collapsed="false">
      <c r="C455" s="34"/>
      <c r="D455" s="34"/>
      <c r="E455" s="35" t="str">
        <f aca="false">IF(C455=0,"",(D455/C455-1))</f>
        <v/>
      </c>
      <c r="F455" s="34"/>
      <c r="G455" s="35" t="str">
        <f aca="false">IF(F455=0,"",(D455/F455-1))</f>
        <v/>
      </c>
      <c r="H455" s="34"/>
      <c r="I455" s="34"/>
      <c r="J455" s="35" t="str">
        <f aca="false">IF(H455=0,"",(I455/H455-1))</f>
        <v/>
      </c>
    </row>
    <row r="456" customFormat="false" ht="12.75" hidden="false" customHeight="false" outlineLevel="0" collapsed="false">
      <c r="C456" s="34"/>
      <c r="D456" s="34"/>
      <c r="E456" s="35" t="str">
        <f aca="false">IF(C456=0,"",(D456/C456-1))</f>
        <v/>
      </c>
      <c r="F456" s="34"/>
      <c r="G456" s="35" t="str">
        <f aca="false">IF(F456=0,"",(D456/F456-1))</f>
        <v/>
      </c>
      <c r="H456" s="34"/>
      <c r="I456" s="34"/>
      <c r="J456" s="35" t="str">
        <f aca="false">IF(H456=0,"",(I456/H456-1))</f>
        <v/>
      </c>
    </row>
    <row r="457" customFormat="false" ht="12.75" hidden="false" customHeight="false" outlineLevel="0" collapsed="false">
      <c r="C457" s="34"/>
      <c r="D457" s="34"/>
      <c r="E457" s="35" t="str">
        <f aca="false">IF(C457=0,"",(D457/C457-1))</f>
        <v/>
      </c>
      <c r="F457" s="34"/>
      <c r="G457" s="35" t="str">
        <f aca="false">IF(F457=0,"",(D457/F457-1))</f>
        <v/>
      </c>
      <c r="H457" s="34"/>
      <c r="I457" s="34"/>
      <c r="J457" s="35" t="str">
        <f aca="false">IF(H457=0,"",(I457/H457-1))</f>
        <v/>
      </c>
    </row>
    <row r="458" customFormat="false" ht="12.75" hidden="false" customHeight="false" outlineLevel="0" collapsed="false">
      <c r="C458" s="34"/>
      <c r="D458" s="34"/>
      <c r="E458" s="35" t="str">
        <f aca="false">IF(C458=0,"",(D458/C458-1))</f>
        <v/>
      </c>
      <c r="F458" s="34"/>
      <c r="G458" s="35" t="str">
        <f aca="false">IF(F458=0,"",(D458/F458-1))</f>
        <v/>
      </c>
      <c r="H458" s="34"/>
      <c r="I458" s="34"/>
      <c r="J458" s="35" t="str">
        <f aca="false">IF(H458=0,"",(I458/H458-1))</f>
        <v/>
      </c>
    </row>
    <row r="459" customFormat="false" ht="12.75" hidden="false" customHeight="false" outlineLevel="0" collapsed="false">
      <c r="C459" s="34"/>
      <c r="D459" s="34"/>
      <c r="E459" s="35" t="str">
        <f aca="false">IF(C459=0,"",(D459/C459-1))</f>
        <v/>
      </c>
      <c r="F459" s="34"/>
      <c r="G459" s="35" t="str">
        <f aca="false">IF(F459=0,"",(D459/F459-1))</f>
        <v/>
      </c>
      <c r="H459" s="34"/>
      <c r="I459" s="34"/>
      <c r="J459" s="35" t="str">
        <f aca="false">IF(H459=0,"",(I459/H459-1))</f>
        <v/>
      </c>
    </row>
    <row r="460" customFormat="false" ht="12.75" hidden="false" customHeight="false" outlineLevel="0" collapsed="false">
      <c r="C460" s="34"/>
      <c r="D460" s="34"/>
      <c r="E460" s="35" t="str">
        <f aca="false">IF(C460=0,"",(D460/C460-1))</f>
        <v/>
      </c>
      <c r="F460" s="34"/>
      <c r="G460" s="35" t="str">
        <f aca="false">IF(F460=0,"",(D460/F460-1))</f>
        <v/>
      </c>
      <c r="H460" s="34"/>
      <c r="I460" s="34"/>
      <c r="J460" s="35" t="str">
        <f aca="false">IF(H460=0,"",(I460/H460-1))</f>
        <v/>
      </c>
    </row>
    <row r="461" customFormat="false" ht="12.75" hidden="false" customHeight="false" outlineLevel="0" collapsed="false">
      <c r="C461" s="34"/>
      <c r="D461" s="34"/>
      <c r="E461" s="35" t="str">
        <f aca="false">IF(C461=0,"",(D461/C461-1))</f>
        <v/>
      </c>
      <c r="F461" s="34"/>
      <c r="G461" s="35" t="str">
        <f aca="false">IF(F461=0,"",(D461/F461-1))</f>
        <v/>
      </c>
      <c r="H461" s="34"/>
      <c r="I461" s="34"/>
      <c r="J461" s="35" t="str">
        <f aca="false">IF(H461=0,"",(I461/H461-1))</f>
        <v/>
      </c>
    </row>
    <row r="462" customFormat="false" ht="12.75" hidden="false" customHeight="false" outlineLevel="0" collapsed="false">
      <c r="C462" s="34"/>
      <c r="D462" s="34"/>
      <c r="E462" s="35" t="str">
        <f aca="false">IF(C462=0,"",(D462/C462-1))</f>
        <v/>
      </c>
      <c r="F462" s="34"/>
      <c r="G462" s="35" t="str">
        <f aca="false">IF(F462=0,"",(D462/F462-1))</f>
        <v/>
      </c>
      <c r="H462" s="34"/>
      <c r="I462" s="34"/>
      <c r="J462" s="35" t="str">
        <f aca="false">IF(H462=0,"",(I462/H462-1))</f>
        <v/>
      </c>
    </row>
    <row r="463" customFormat="false" ht="12.75" hidden="false" customHeight="false" outlineLevel="0" collapsed="false">
      <c r="C463" s="34"/>
      <c r="D463" s="34"/>
      <c r="E463" s="35" t="str">
        <f aca="false">IF(C463=0,"",(D463/C463-1))</f>
        <v/>
      </c>
      <c r="F463" s="34"/>
      <c r="G463" s="35" t="str">
        <f aca="false">IF(F463=0,"",(D463/F463-1))</f>
        <v/>
      </c>
      <c r="H463" s="34"/>
      <c r="I463" s="34"/>
      <c r="J463" s="35" t="str">
        <f aca="false">IF(H463=0,"",(I463/H463-1))</f>
        <v/>
      </c>
    </row>
    <row r="464" customFormat="false" ht="12.75" hidden="false" customHeight="false" outlineLevel="0" collapsed="false">
      <c r="C464" s="34"/>
      <c r="D464" s="34"/>
      <c r="E464" s="35" t="str">
        <f aca="false">IF(C464=0,"",(D464/C464-1))</f>
        <v/>
      </c>
      <c r="F464" s="34"/>
      <c r="G464" s="35" t="str">
        <f aca="false">IF(F464=0,"",(D464/F464-1))</f>
        <v/>
      </c>
      <c r="H464" s="34"/>
      <c r="I464" s="34"/>
      <c r="J464" s="35" t="str">
        <f aca="false">IF(H464=0,"",(I464/H464-1))</f>
        <v/>
      </c>
    </row>
    <row r="465" customFormat="false" ht="12.75" hidden="false" customHeight="false" outlineLevel="0" collapsed="false">
      <c r="C465" s="34"/>
      <c r="D465" s="34"/>
      <c r="E465" s="35" t="str">
        <f aca="false">IF(C465=0,"",(D465/C465-1))</f>
        <v/>
      </c>
      <c r="F465" s="34"/>
      <c r="G465" s="35" t="str">
        <f aca="false">IF(F465=0,"",(D465/F465-1))</f>
        <v/>
      </c>
      <c r="H465" s="34"/>
      <c r="I465" s="34"/>
      <c r="J465" s="35" t="str">
        <f aca="false">IF(H465=0,"",(I465/H465-1))</f>
        <v/>
      </c>
    </row>
    <row r="466" customFormat="false" ht="12.75" hidden="false" customHeight="false" outlineLevel="0" collapsed="false">
      <c r="C466" s="34"/>
      <c r="D466" s="34"/>
      <c r="E466" s="35" t="str">
        <f aca="false">IF(C466=0,"",(D466/C466-1))</f>
        <v/>
      </c>
      <c r="F466" s="34"/>
      <c r="G466" s="35" t="str">
        <f aca="false">IF(F466=0,"",(D466/F466-1))</f>
        <v/>
      </c>
      <c r="H466" s="34"/>
      <c r="I466" s="34"/>
      <c r="J466" s="35" t="str">
        <f aca="false">IF(H466=0,"",(I466/H466-1))</f>
        <v/>
      </c>
    </row>
    <row r="467" customFormat="false" ht="12.75" hidden="false" customHeight="false" outlineLevel="0" collapsed="false">
      <c r="C467" s="34"/>
      <c r="D467" s="34"/>
      <c r="E467" s="35" t="str">
        <f aca="false">IF(C467=0,"",(D467/C467-1))</f>
        <v/>
      </c>
      <c r="F467" s="34"/>
      <c r="G467" s="35" t="str">
        <f aca="false">IF(F467=0,"",(D467/F467-1))</f>
        <v/>
      </c>
      <c r="H467" s="34"/>
      <c r="I467" s="34"/>
      <c r="J467" s="35" t="str">
        <f aca="false">IF(H467=0,"",(I467/H467-1))</f>
        <v/>
      </c>
    </row>
    <row r="468" customFormat="false" ht="12.75" hidden="false" customHeight="false" outlineLevel="0" collapsed="false">
      <c r="C468" s="34"/>
      <c r="D468" s="34"/>
      <c r="E468" s="35" t="str">
        <f aca="false">IF(C468=0,"",(D468/C468-1))</f>
        <v/>
      </c>
      <c r="F468" s="34"/>
      <c r="G468" s="35" t="str">
        <f aca="false">IF(F468=0,"",(D468/F468-1))</f>
        <v/>
      </c>
      <c r="H468" s="34"/>
      <c r="I468" s="34"/>
      <c r="J468" s="35" t="str">
        <f aca="false">IF(H468=0,"",(I468/H468-1))</f>
        <v/>
      </c>
    </row>
    <row r="469" customFormat="false" ht="12.75" hidden="false" customHeight="false" outlineLevel="0" collapsed="false">
      <c r="C469" s="34"/>
      <c r="D469" s="34"/>
      <c r="E469" s="35" t="str">
        <f aca="false">IF(C469=0,"",(D469/C469-1))</f>
        <v/>
      </c>
      <c r="F469" s="34"/>
      <c r="G469" s="35" t="str">
        <f aca="false">IF(F469=0,"",(D469/F469-1))</f>
        <v/>
      </c>
      <c r="H469" s="34"/>
      <c r="I469" s="34"/>
      <c r="J469" s="35" t="str">
        <f aca="false">IF(H469=0,"",(I469/H469-1))</f>
        <v/>
      </c>
    </row>
    <row r="470" customFormat="false" ht="12.75" hidden="false" customHeight="false" outlineLevel="0" collapsed="false">
      <c r="C470" s="34"/>
      <c r="D470" s="34"/>
      <c r="E470" s="35" t="str">
        <f aca="false">IF(C470=0,"",(D470/C470-1))</f>
        <v/>
      </c>
      <c r="F470" s="34"/>
      <c r="G470" s="35" t="str">
        <f aca="false">IF(F470=0,"",(D470/F470-1))</f>
        <v/>
      </c>
      <c r="H470" s="34"/>
      <c r="I470" s="34"/>
      <c r="J470" s="35" t="str">
        <f aca="false">IF(H470=0,"",(I470/H470-1))</f>
        <v/>
      </c>
    </row>
    <row r="471" customFormat="false" ht="12.75" hidden="false" customHeight="false" outlineLevel="0" collapsed="false">
      <c r="C471" s="34"/>
      <c r="D471" s="34"/>
      <c r="E471" s="35" t="str">
        <f aca="false">IF(C471=0,"",(D471/C471-1))</f>
        <v/>
      </c>
      <c r="F471" s="34"/>
      <c r="G471" s="35" t="str">
        <f aca="false">IF(F471=0,"",(D471/F471-1))</f>
        <v/>
      </c>
      <c r="H471" s="34"/>
      <c r="I471" s="34"/>
      <c r="J471" s="35" t="str">
        <f aca="false">IF(H471=0,"",(I471/H471-1))</f>
        <v/>
      </c>
    </row>
    <row r="472" customFormat="false" ht="12.75" hidden="false" customHeight="false" outlineLevel="0" collapsed="false">
      <c r="C472" s="34"/>
      <c r="D472" s="34"/>
      <c r="E472" s="35" t="str">
        <f aca="false">IF(C472=0,"",(D472/C472-1))</f>
        <v/>
      </c>
      <c r="F472" s="34"/>
      <c r="G472" s="35" t="str">
        <f aca="false">IF(F472=0,"",(D472/F472-1))</f>
        <v/>
      </c>
      <c r="H472" s="34"/>
      <c r="I472" s="34"/>
      <c r="J472" s="35" t="str">
        <f aca="false">IF(H472=0,"",(I472/H472-1))</f>
        <v/>
      </c>
    </row>
    <row r="473" customFormat="false" ht="12.75" hidden="false" customHeight="false" outlineLevel="0" collapsed="false">
      <c r="C473" s="34"/>
      <c r="D473" s="34"/>
      <c r="E473" s="35" t="str">
        <f aca="false">IF(C473=0,"",(D473/C473-1))</f>
        <v/>
      </c>
      <c r="F473" s="34"/>
      <c r="G473" s="35" t="str">
        <f aca="false">IF(F473=0,"",(D473/F473-1))</f>
        <v/>
      </c>
      <c r="H473" s="34"/>
      <c r="I473" s="34"/>
      <c r="J473" s="35" t="str">
        <f aca="false">IF(H473=0,"",(I473/H473-1))</f>
        <v/>
      </c>
    </row>
    <row r="474" customFormat="false" ht="12.75" hidden="false" customHeight="false" outlineLevel="0" collapsed="false">
      <c r="C474" s="34"/>
      <c r="D474" s="34"/>
      <c r="E474" s="35" t="str">
        <f aca="false">IF(C474=0,"",(D474/C474-1))</f>
        <v/>
      </c>
      <c r="F474" s="34"/>
      <c r="G474" s="35" t="str">
        <f aca="false">IF(F474=0,"",(D474/F474-1))</f>
        <v/>
      </c>
      <c r="H474" s="34"/>
      <c r="I474" s="34"/>
      <c r="J474" s="35" t="str">
        <f aca="false">IF(H474=0,"",(I474/H474-1))</f>
        <v/>
      </c>
    </row>
    <row r="475" customFormat="false" ht="12.75" hidden="false" customHeight="false" outlineLevel="0" collapsed="false">
      <c r="C475" s="34"/>
      <c r="D475" s="34"/>
      <c r="E475" s="35" t="str">
        <f aca="false">IF(C475=0,"",(D475/C475-1))</f>
        <v/>
      </c>
      <c r="F475" s="34"/>
      <c r="G475" s="35" t="str">
        <f aca="false">IF(F475=0,"",(D475/F475-1))</f>
        <v/>
      </c>
      <c r="H475" s="34"/>
      <c r="I475" s="34"/>
      <c r="J475" s="35" t="str">
        <f aca="false">IF(H475=0,"",(I475/H475-1))</f>
        <v/>
      </c>
    </row>
    <row r="476" customFormat="false" ht="12.75" hidden="false" customHeight="false" outlineLevel="0" collapsed="false">
      <c r="C476" s="34"/>
      <c r="D476" s="34"/>
      <c r="E476" s="35" t="str">
        <f aca="false">IF(C476=0,"",(D476/C476-1))</f>
        <v/>
      </c>
      <c r="F476" s="34"/>
      <c r="G476" s="35" t="str">
        <f aca="false">IF(F476=0,"",(D476/F476-1))</f>
        <v/>
      </c>
      <c r="H476" s="34"/>
      <c r="I476" s="34"/>
      <c r="J476" s="35" t="str">
        <f aca="false">IF(H476=0,"",(I476/H476-1))</f>
        <v/>
      </c>
    </row>
    <row r="477" customFormat="false" ht="12.75" hidden="false" customHeight="false" outlineLevel="0" collapsed="false">
      <c r="C477" s="34"/>
      <c r="D477" s="34"/>
      <c r="E477" s="35" t="str">
        <f aca="false">IF(C477=0,"",(D477/C477-1))</f>
        <v/>
      </c>
      <c r="F477" s="34"/>
      <c r="G477" s="35" t="str">
        <f aca="false">IF(F477=0,"",(D477/F477-1))</f>
        <v/>
      </c>
      <c r="H477" s="34"/>
      <c r="I477" s="34"/>
      <c r="J477" s="35" t="str">
        <f aca="false">IF(H477=0,"",(I477/H477-1))</f>
        <v/>
      </c>
    </row>
    <row r="478" customFormat="false" ht="12.75" hidden="false" customHeight="false" outlineLevel="0" collapsed="false">
      <c r="C478" s="34"/>
      <c r="D478" s="34"/>
      <c r="E478" s="35" t="str">
        <f aca="false">IF(C478=0,"",(D478/C478-1))</f>
        <v/>
      </c>
      <c r="F478" s="34"/>
      <c r="G478" s="35" t="str">
        <f aca="false">IF(F478=0,"",(D478/F478-1))</f>
        <v/>
      </c>
      <c r="H478" s="34"/>
      <c r="I478" s="34"/>
      <c r="J478" s="35" t="str">
        <f aca="false">IF(H478=0,"",(I478/H478-1))</f>
        <v/>
      </c>
    </row>
    <row r="479" customFormat="false" ht="12.75" hidden="false" customHeight="false" outlineLevel="0" collapsed="false">
      <c r="C479" s="34"/>
      <c r="D479" s="34"/>
      <c r="E479" s="35" t="str">
        <f aca="false">IF(C479=0,"",(D479/C479-1))</f>
        <v/>
      </c>
      <c r="F479" s="34"/>
      <c r="G479" s="35" t="str">
        <f aca="false">IF(F479=0,"",(D479/F479-1))</f>
        <v/>
      </c>
      <c r="H479" s="34"/>
      <c r="I479" s="34"/>
      <c r="J479" s="35" t="str">
        <f aca="false">IF(H479=0,"",(I479/H479-1))</f>
        <v/>
      </c>
    </row>
    <row r="480" customFormat="false" ht="12.75" hidden="false" customHeight="false" outlineLevel="0" collapsed="false">
      <c r="C480" s="34"/>
      <c r="D480" s="34"/>
      <c r="E480" s="35" t="str">
        <f aca="false">IF(C480=0,"",(D480/C480-1))</f>
        <v/>
      </c>
      <c r="F480" s="34"/>
      <c r="G480" s="35" t="str">
        <f aca="false">IF(F480=0,"",(D480/F480-1))</f>
        <v/>
      </c>
      <c r="H480" s="34"/>
      <c r="I480" s="34"/>
      <c r="J480" s="35" t="str">
        <f aca="false">IF(H480=0,"",(I480/H480-1))</f>
        <v/>
      </c>
    </row>
    <row r="481" customFormat="false" ht="12.75" hidden="false" customHeight="false" outlineLevel="0" collapsed="false">
      <c r="C481" s="34"/>
      <c r="D481" s="34"/>
      <c r="E481" s="35" t="str">
        <f aca="false">IF(C481=0,"",(D481/C481-1))</f>
        <v/>
      </c>
      <c r="F481" s="34"/>
      <c r="G481" s="35" t="str">
        <f aca="false">IF(F481=0,"",(D481/F481-1))</f>
        <v/>
      </c>
      <c r="H481" s="34"/>
      <c r="I481" s="34"/>
      <c r="J481" s="35" t="str">
        <f aca="false">IF(H481=0,"",(I481/H481-1))</f>
        <v/>
      </c>
    </row>
    <row r="482" customFormat="false" ht="12.75" hidden="false" customHeight="false" outlineLevel="0" collapsed="false">
      <c r="C482" s="34"/>
      <c r="D482" s="34"/>
      <c r="E482" s="35" t="str">
        <f aca="false">IF(C482=0,"",(D482/C482-1))</f>
        <v/>
      </c>
      <c r="F482" s="34"/>
      <c r="G482" s="35" t="str">
        <f aca="false">IF(F482=0,"",(D482/F482-1))</f>
        <v/>
      </c>
      <c r="H482" s="34"/>
      <c r="I482" s="34"/>
      <c r="J482" s="35" t="str">
        <f aca="false">IF(H482=0,"",(I482/H482-1))</f>
        <v/>
      </c>
    </row>
    <row r="483" customFormat="false" ht="12.75" hidden="false" customHeight="false" outlineLevel="0" collapsed="false">
      <c r="C483" s="34"/>
      <c r="D483" s="34"/>
      <c r="E483" s="35" t="str">
        <f aca="false">IF(C483=0,"",(D483/C483-1))</f>
        <v/>
      </c>
      <c r="F483" s="34"/>
      <c r="G483" s="35" t="str">
        <f aca="false">IF(F483=0,"",(D483/F483-1))</f>
        <v/>
      </c>
      <c r="H483" s="34"/>
      <c r="I483" s="34"/>
      <c r="J483" s="35" t="str">
        <f aca="false">IF(H483=0,"",(I483/H483-1))</f>
        <v/>
      </c>
    </row>
    <row r="484" customFormat="false" ht="12.75" hidden="false" customHeight="false" outlineLevel="0" collapsed="false">
      <c r="C484" s="34"/>
      <c r="D484" s="34"/>
      <c r="E484" s="35" t="str">
        <f aca="false">IF(C484=0,"",(D484/C484-1))</f>
        <v/>
      </c>
      <c r="F484" s="34"/>
      <c r="G484" s="35" t="str">
        <f aca="false">IF(F484=0,"",(D484/F484-1))</f>
        <v/>
      </c>
      <c r="H484" s="34"/>
      <c r="I484" s="34"/>
      <c r="J484" s="35" t="str">
        <f aca="false">IF(H484=0,"",(I484/H484-1))</f>
        <v/>
      </c>
    </row>
    <row r="485" customFormat="false" ht="12.75" hidden="false" customHeight="false" outlineLevel="0" collapsed="false">
      <c r="C485" s="34"/>
      <c r="D485" s="34"/>
      <c r="E485" s="35" t="str">
        <f aca="false">IF(C485=0,"",(D485/C485-1))</f>
        <v/>
      </c>
      <c r="F485" s="34"/>
      <c r="G485" s="35" t="str">
        <f aca="false">IF(F485=0,"",(D485/F485-1))</f>
        <v/>
      </c>
      <c r="H485" s="34"/>
      <c r="I485" s="34"/>
      <c r="J485" s="35" t="str">
        <f aca="false">IF(H485=0,"",(I485/H485-1))</f>
        <v/>
      </c>
    </row>
    <row r="486" customFormat="false" ht="12.75" hidden="false" customHeight="false" outlineLevel="0" collapsed="false">
      <c r="C486" s="34"/>
      <c r="D486" s="34"/>
      <c r="E486" s="35" t="str">
        <f aca="false">IF(C486=0,"",(D486/C486-1))</f>
        <v/>
      </c>
      <c r="F486" s="34"/>
      <c r="G486" s="35" t="str">
        <f aca="false">IF(F486=0,"",(D486/F486-1))</f>
        <v/>
      </c>
      <c r="H486" s="34"/>
      <c r="I486" s="34"/>
      <c r="J486" s="35" t="str">
        <f aca="false">IF(H486=0,"",(I486/H486-1))</f>
        <v/>
      </c>
    </row>
    <row r="487" customFormat="false" ht="12.75" hidden="false" customHeight="false" outlineLevel="0" collapsed="false">
      <c r="C487" s="34"/>
      <c r="D487" s="34"/>
      <c r="E487" s="35" t="str">
        <f aca="false">IF(C487=0,"",(D487/C487-1))</f>
        <v/>
      </c>
      <c r="F487" s="34"/>
      <c r="G487" s="35" t="str">
        <f aca="false">IF(F487=0,"",(D487/F487-1))</f>
        <v/>
      </c>
      <c r="H487" s="34"/>
      <c r="I487" s="34"/>
      <c r="J487" s="35" t="str">
        <f aca="false">IF(H487=0,"",(I487/H487-1))</f>
        <v/>
      </c>
    </row>
    <row r="488" customFormat="false" ht="12.75" hidden="false" customHeight="false" outlineLevel="0" collapsed="false">
      <c r="C488" s="34"/>
      <c r="D488" s="34"/>
      <c r="E488" s="35" t="str">
        <f aca="false">IF(C488=0,"",(D488/C488-1))</f>
        <v/>
      </c>
      <c r="F488" s="34"/>
      <c r="G488" s="35" t="str">
        <f aca="false">IF(F488=0,"",(D488/F488-1))</f>
        <v/>
      </c>
      <c r="H488" s="34"/>
      <c r="I488" s="34"/>
      <c r="J488" s="35" t="str">
        <f aca="false">IF(H488=0,"",(I488/H488-1))</f>
        <v/>
      </c>
    </row>
    <row r="489" customFormat="false" ht="12.75" hidden="false" customHeight="false" outlineLevel="0" collapsed="false">
      <c r="C489" s="34"/>
      <c r="D489" s="34"/>
      <c r="E489" s="35" t="str">
        <f aca="false">IF(C489=0,"",(D489/C489-1))</f>
        <v/>
      </c>
      <c r="F489" s="34"/>
      <c r="G489" s="35" t="str">
        <f aca="false">IF(F489=0,"",(D489/F489-1))</f>
        <v/>
      </c>
      <c r="H489" s="34"/>
      <c r="I489" s="34"/>
      <c r="J489" s="35" t="str">
        <f aca="false">IF(H489=0,"",(I489/H489-1))</f>
        <v/>
      </c>
    </row>
    <row r="490" customFormat="false" ht="12.75" hidden="false" customHeight="false" outlineLevel="0" collapsed="false">
      <c r="C490" s="34"/>
      <c r="D490" s="34"/>
      <c r="E490" s="35" t="str">
        <f aca="false">IF(C490=0,"",(D490/C490-1))</f>
        <v/>
      </c>
      <c r="F490" s="34"/>
      <c r="G490" s="35" t="str">
        <f aca="false">IF(F490=0,"",(D490/F490-1))</f>
        <v/>
      </c>
      <c r="H490" s="34"/>
      <c r="I490" s="34"/>
      <c r="J490" s="35" t="str">
        <f aca="false">IF(H490=0,"",(I490/H490-1))</f>
        <v/>
      </c>
    </row>
    <row r="491" customFormat="false" ht="12.75" hidden="false" customHeight="false" outlineLevel="0" collapsed="false">
      <c r="C491" s="34"/>
      <c r="D491" s="34"/>
      <c r="E491" s="35" t="str">
        <f aca="false">IF(C491=0,"",(D491/C491-1))</f>
        <v/>
      </c>
      <c r="F491" s="34"/>
      <c r="G491" s="35" t="str">
        <f aca="false">IF(F491=0,"",(D491/F491-1))</f>
        <v/>
      </c>
      <c r="H491" s="34"/>
      <c r="I491" s="34"/>
      <c r="J491" s="35" t="str">
        <f aca="false">IF(H491=0,"",(I491/H491-1))</f>
        <v/>
      </c>
    </row>
    <row r="492" customFormat="false" ht="12.75" hidden="false" customHeight="false" outlineLevel="0" collapsed="false">
      <c r="C492" s="34"/>
      <c r="D492" s="34"/>
      <c r="E492" s="35" t="str">
        <f aca="false">IF(C492=0,"",(D492/C492-1))</f>
        <v/>
      </c>
      <c r="F492" s="34"/>
      <c r="G492" s="35" t="str">
        <f aca="false">IF(F492=0,"",(D492/F492-1))</f>
        <v/>
      </c>
      <c r="H492" s="34"/>
      <c r="I492" s="34"/>
      <c r="J492" s="35" t="str">
        <f aca="false">IF(H492=0,"",(I492/H492-1))</f>
        <v/>
      </c>
    </row>
    <row r="493" customFormat="false" ht="12.75" hidden="false" customHeight="false" outlineLevel="0" collapsed="false">
      <c r="C493" s="34"/>
      <c r="D493" s="34"/>
      <c r="E493" s="35" t="str">
        <f aca="false">IF(C493=0,"",(D493/C493-1))</f>
        <v/>
      </c>
      <c r="F493" s="34"/>
      <c r="G493" s="35" t="str">
        <f aca="false">IF(F493=0,"",(D493/F493-1))</f>
        <v/>
      </c>
      <c r="H493" s="34"/>
      <c r="I493" s="34"/>
      <c r="J493" s="35" t="str">
        <f aca="false">IF(H493=0,"",(I493/H493-1))</f>
        <v/>
      </c>
    </row>
    <row r="494" customFormat="false" ht="12.75" hidden="false" customHeight="false" outlineLevel="0" collapsed="false">
      <c r="C494" s="34"/>
      <c r="D494" s="34"/>
      <c r="E494" s="35" t="str">
        <f aca="false">IF(C494=0,"",(D494/C494-1))</f>
        <v/>
      </c>
      <c r="F494" s="34"/>
      <c r="G494" s="35" t="str">
        <f aca="false">IF(F494=0,"",(D494/F494-1))</f>
        <v/>
      </c>
      <c r="H494" s="34"/>
      <c r="I494" s="34"/>
      <c r="J494" s="35" t="str">
        <f aca="false">IF(H494=0,"",(I494/H494-1))</f>
        <v/>
      </c>
    </row>
    <row r="495" customFormat="false" ht="12.75" hidden="false" customHeight="false" outlineLevel="0" collapsed="false">
      <c r="C495" s="34"/>
      <c r="D495" s="34"/>
      <c r="E495" s="35" t="str">
        <f aca="false">IF(C495=0,"",(D495/C495-1))</f>
        <v/>
      </c>
      <c r="F495" s="34"/>
      <c r="G495" s="35" t="str">
        <f aca="false">IF(F495=0,"",(D495/F495-1))</f>
        <v/>
      </c>
      <c r="H495" s="34"/>
      <c r="I495" s="34"/>
      <c r="J495" s="35" t="str">
        <f aca="false">IF(H495=0,"",(I495/H495-1))</f>
        <v/>
      </c>
    </row>
    <row r="496" customFormat="false" ht="12.75" hidden="false" customHeight="false" outlineLevel="0" collapsed="false">
      <c r="C496" s="34"/>
      <c r="D496" s="34"/>
      <c r="E496" s="35" t="str">
        <f aca="false">IF(C496=0,"",(D496/C496-1))</f>
        <v/>
      </c>
      <c r="F496" s="34"/>
      <c r="G496" s="35" t="str">
        <f aca="false">IF(F496=0,"",(D496/F496-1))</f>
        <v/>
      </c>
      <c r="H496" s="34"/>
      <c r="I496" s="34"/>
      <c r="J496" s="35" t="str">
        <f aca="false">IF(H496=0,"",(I496/H496-1))</f>
        <v/>
      </c>
    </row>
    <row r="497" customFormat="false" ht="12.75" hidden="false" customHeight="false" outlineLevel="0" collapsed="false">
      <c r="C497" s="34"/>
      <c r="D497" s="34"/>
      <c r="E497" s="35" t="str">
        <f aca="false">IF(C497=0,"",(D497/C497-1))</f>
        <v/>
      </c>
      <c r="F497" s="34"/>
      <c r="G497" s="35" t="str">
        <f aca="false">IF(F497=0,"",(D497/F497-1))</f>
        <v/>
      </c>
      <c r="H497" s="34"/>
      <c r="I497" s="34"/>
      <c r="J497" s="35" t="str">
        <f aca="false">IF(H497=0,"",(I497/H497-1))</f>
        <v/>
      </c>
    </row>
    <row r="498" customFormat="false" ht="12.75" hidden="false" customHeight="false" outlineLevel="0" collapsed="false">
      <c r="C498" s="34"/>
      <c r="D498" s="34"/>
      <c r="E498" s="35" t="str">
        <f aca="false">IF(C498=0,"",(D498/C498-1))</f>
        <v/>
      </c>
      <c r="F498" s="34"/>
      <c r="G498" s="35" t="str">
        <f aca="false">IF(F498=0,"",(D498/F498-1))</f>
        <v/>
      </c>
      <c r="H498" s="34"/>
      <c r="I498" s="34"/>
      <c r="J498" s="35" t="str">
        <f aca="false">IF(H498=0,"",(I498/H498-1))</f>
        <v/>
      </c>
    </row>
    <row r="499" customFormat="false" ht="12.75" hidden="false" customHeight="false" outlineLevel="0" collapsed="false">
      <c r="C499" s="34"/>
      <c r="D499" s="34"/>
      <c r="E499" s="35" t="str">
        <f aca="false">IF(C499=0,"",(D499/C499-1))</f>
        <v/>
      </c>
      <c r="F499" s="34"/>
      <c r="G499" s="35" t="str">
        <f aca="false">IF(F499=0,"",(D499/F499-1))</f>
        <v/>
      </c>
      <c r="H499" s="34"/>
      <c r="I499" s="34"/>
      <c r="J499" s="35" t="str">
        <f aca="false">IF(H499=0,"",(I499/H499-1))</f>
        <v/>
      </c>
    </row>
    <row r="500" customFormat="false" ht="12.75" hidden="false" customHeight="false" outlineLevel="0" collapsed="false">
      <c r="C500" s="34"/>
      <c r="D500" s="34"/>
      <c r="E500" s="35" t="str">
        <f aca="false">IF(C500=0,"",(D500/C500-1))</f>
        <v/>
      </c>
      <c r="F500" s="34"/>
      <c r="G500" s="35" t="str">
        <f aca="false">IF(F500=0,"",(D500/F500-1))</f>
        <v/>
      </c>
      <c r="H500" s="34"/>
      <c r="I500" s="34"/>
      <c r="J500" s="35" t="str">
        <f aca="false">IF(H500=0,"",(I500/H500-1))</f>
        <v/>
      </c>
    </row>
    <row r="501" customFormat="false" ht="12.75" hidden="false" customHeight="false" outlineLevel="0" collapsed="false">
      <c r="C501" s="34"/>
      <c r="D501" s="34"/>
      <c r="E501" s="35" t="str">
        <f aca="false">IF(C501=0,"",(D501/C501-1))</f>
        <v/>
      </c>
      <c r="F501" s="34"/>
      <c r="G501" s="35" t="str">
        <f aca="false">IF(F501=0,"",(D501/F501-1))</f>
        <v/>
      </c>
      <c r="H501" s="34"/>
      <c r="I501" s="34"/>
      <c r="J501" s="35" t="str">
        <f aca="false">IF(H501=0,"",(I501/H501-1))</f>
        <v/>
      </c>
    </row>
    <row r="502" customFormat="false" ht="12.75" hidden="false" customHeight="false" outlineLevel="0" collapsed="false">
      <c r="C502" s="34"/>
      <c r="D502" s="34"/>
      <c r="E502" s="35" t="str">
        <f aca="false">IF(C502=0,"",(D502/C502-1))</f>
        <v/>
      </c>
      <c r="F502" s="34"/>
      <c r="G502" s="35" t="str">
        <f aca="false">IF(F502=0,"",(D502/F502-1))</f>
        <v/>
      </c>
      <c r="H502" s="34"/>
      <c r="I502" s="34"/>
      <c r="J502" s="35" t="str">
        <f aca="false">IF(H502=0,"",(I502/H502-1))</f>
        <v/>
      </c>
    </row>
    <row r="503" customFormat="false" ht="12.75" hidden="false" customHeight="false" outlineLevel="0" collapsed="false">
      <c r="C503" s="34"/>
      <c r="D503" s="34"/>
      <c r="E503" s="35" t="str">
        <f aca="false">IF(C503=0,"",(D503/C503-1))</f>
        <v/>
      </c>
      <c r="F503" s="34"/>
      <c r="G503" s="35" t="str">
        <f aca="false">IF(F503=0,"",(D503/F503-1))</f>
        <v/>
      </c>
      <c r="H503" s="34"/>
      <c r="I503" s="34"/>
      <c r="J503" s="35" t="str">
        <f aca="false">IF(H503=0,"",(I503/H503-1))</f>
        <v/>
      </c>
    </row>
    <row r="504" customFormat="false" ht="12.75" hidden="false" customHeight="false" outlineLevel="0" collapsed="false">
      <c r="C504" s="34"/>
      <c r="D504" s="34"/>
      <c r="E504" s="35" t="str">
        <f aca="false">IF(C504=0,"",(D504/C504-1))</f>
        <v/>
      </c>
      <c r="F504" s="34"/>
      <c r="G504" s="35" t="str">
        <f aca="false">IF(F504=0,"",(D504/F504-1))</f>
        <v/>
      </c>
      <c r="H504" s="34"/>
      <c r="I504" s="34"/>
      <c r="J504" s="35" t="str">
        <f aca="false">IF(H504=0,"",(I504/H504-1))</f>
        <v/>
      </c>
    </row>
    <row r="505" customFormat="false" ht="12.75" hidden="false" customHeight="false" outlineLevel="0" collapsed="false">
      <c r="C505" s="34"/>
      <c r="D505" s="34"/>
      <c r="E505" s="35" t="str">
        <f aca="false">IF(C505=0,"",(D505/C505-1))</f>
        <v/>
      </c>
      <c r="F505" s="34"/>
      <c r="G505" s="35" t="str">
        <f aca="false">IF(F505=0,"",(D505/F505-1))</f>
        <v/>
      </c>
      <c r="H505" s="34"/>
      <c r="I505" s="34"/>
      <c r="J505" s="35" t="str">
        <f aca="false">IF(H505=0,"",(I505/H505-1))</f>
        <v/>
      </c>
    </row>
    <row r="506" customFormat="false" ht="12.75" hidden="false" customHeight="false" outlineLevel="0" collapsed="false">
      <c r="C506" s="34"/>
      <c r="D506" s="34"/>
      <c r="E506" s="35" t="str">
        <f aca="false">IF(C506=0,"",(D506/C506-1))</f>
        <v/>
      </c>
      <c r="F506" s="34"/>
      <c r="G506" s="35" t="str">
        <f aca="false">IF(F506=0,"",(D506/F506-1))</f>
        <v/>
      </c>
      <c r="H506" s="34"/>
      <c r="I506" s="34"/>
      <c r="J506" s="35" t="str">
        <f aca="false">IF(H506=0,"",(I506/H506-1))</f>
        <v/>
      </c>
    </row>
    <row r="507" customFormat="false" ht="12.75" hidden="false" customHeight="false" outlineLevel="0" collapsed="false">
      <c r="C507" s="34"/>
      <c r="D507" s="34"/>
      <c r="E507" s="35" t="str">
        <f aca="false">IF(C507=0,"",(D507/C507-1))</f>
        <v/>
      </c>
      <c r="F507" s="34"/>
      <c r="G507" s="35" t="str">
        <f aca="false">IF(F507=0,"",(D507/F507-1))</f>
        <v/>
      </c>
      <c r="H507" s="34"/>
      <c r="I507" s="34"/>
      <c r="J507" s="35" t="str">
        <f aca="false">IF(H507=0,"",(I507/H507-1))</f>
        <v/>
      </c>
    </row>
    <row r="508" customFormat="false" ht="12.75" hidden="false" customHeight="false" outlineLevel="0" collapsed="false">
      <c r="C508" s="34"/>
      <c r="D508" s="34"/>
      <c r="E508" s="35" t="str">
        <f aca="false">IF(C508=0,"",(D508/C508-1))</f>
        <v/>
      </c>
      <c r="F508" s="34"/>
      <c r="G508" s="35" t="str">
        <f aca="false">IF(F508=0,"",(D508/F508-1))</f>
        <v/>
      </c>
      <c r="H508" s="34"/>
      <c r="I508" s="34"/>
      <c r="J508" s="35" t="str">
        <f aca="false">IF(H508=0,"",(I508/H508-1))</f>
        <v/>
      </c>
    </row>
    <row r="509" customFormat="false" ht="12.75" hidden="false" customHeight="false" outlineLevel="0" collapsed="false">
      <c r="C509" s="34"/>
      <c r="D509" s="34"/>
      <c r="E509" s="35" t="str">
        <f aca="false">IF(C509=0,"",(D509/C509-1))</f>
        <v/>
      </c>
      <c r="F509" s="34"/>
      <c r="G509" s="35" t="str">
        <f aca="false">IF(F509=0,"",(D509/F509-1))</f>
        <v/>
      </c>
      <c r="H509" s="34"/>
      <c r="I509" s="34"/>
      <c r="J509" s="35" t="str">
        <f aca="false">IF(H509=0,"",(I509/H509-1))</f>
        <v/>
      </c>
    </row>
    <row r="510" customFormat="false" ht="12.75" hidden="false" customHeight="false" outlineLevel="0" collapsed="false">
      <c r="C510" s="34"/>
      <c r="D510" s="34"/>
      <c r="E510" s="35" t="str">
        <f aca="false">IF(C510=0,"",(D510/C510-1))</f>
        <v/>
      </c>
      <c r="F510" s="34"/>
      <c r="G510" s="35" t="str">
        <f aca="false">IF(F510=0,"",(D510/F510-1))</f>
        <v/>
      </c>
      <c r="H510" s="34"/>
      <c r="I510" s="34"/>
      <c r="J510" s="35" t="str">
        <f aca="false">IF(H510=0,"",(I510/H510-1))</f>
        <v/>
      </c>
    </row>
    <row r="511" customFormat="false" ht="12.75" hidden="false" customHeight="false" outlineLevel="0" collapsed="false">
      <c r="C511" s="34"/>
      <c r="D511" s="34"/>
      <c r="E511" s="35" t="str">
        <f aca="false">IF(C511=0,"",(D511/C511-1))</f>
        <v/>
      </c>
      <c r="F511" s="34"/>
      <c r="G511" s="35" t="str">
        <f aca="false">IF(F511=0,"",(D511/F511-1))</f>
        <v/>
      </c>
      <c r="H511" s="34"/>
      <c r="I511" s="34"/>
      <c r="J511" s="35" t="str">
        <f aca="false">IF(H511=0,"",(I511/H511-1))</f>
        <v/>
      </c>
    </row>
    <row r="512" customFormat="false" ht="12.75" hidden="false" customHeight="false" outlineLevel="0" collapsed="false">
      <c r="C512" s="34"/>
      <c r="D512" s="34"/>
      <c r="E512" s="35" t="str">
        <f aca="false">IF(C512=0,"",(D512/C512-1))</f>
        <v/>
      </c>
      <c r="F512" s="34"/>
      <c r="G512" s="35" t="str">
        <f aca="false">IF(F512=0,"",(D512/F512-1))</f>
        <v/>
      </c>
      <c r="H512" s="34"/>
      <c r="I512" s="34"/>
      <c r="J512" s="35" t="str">
        <f aca="false">IF(H512=0,"",(I512/H512-1))</f>
        <v/>
      </c>
    </row>
    <row r="513" customFormat="false" ht="12.75" hidden="false" customHeight="false" outlineLevel="0" collapsed="false">
      <c r="C513" s="34"/>
      <c r="D513" s="34"/>
      <c r="E513" s="35" t="str">
        <f aca="false">IF(C513=0,"",(D513/C513-1))</f>
        <v/>
      </c>
      <c r="F513" s="34"/>
      <c r="G513" s="35" t="str">
        <f aca="false">IF(F513=0,"",(D513/F513-1))</f>
        <v/>
      </c>
      <c r="H513" s="34"/>
      <c r="I513" s="34"/>
      <c r="J513" s="35" t="str">
        <f aca="false">IF(H513=0,"",(I513/H513-1))</f>
        <v/>
      </c>
    </row>
    <row r="514" customFormat="false" ht="12.75" hidden="false" customHeight="false" outlineLevel="0" collapsed="false">
      <c r="C514" s="34"/>
      <c r="D514" s="34"/>
      <c r="E514" s="35" t="str">
        <f aca="false">IF(C514=0,"",(D514/C514-1))</f>
        <v/>
      </c>
      <c r="F514" s="34"/>
      <c r="G514" s="35" t="str">
        <f aca="false">IF(F514=0,"",(D514/F514-1))</f>
        <v/>
      </c>
      <c r="H514" s="34"/>
      <c r="I514" s="34"/>
      <c r="J514" s="35" t="str">
        <f aca="false">IF(H514=0,"",(I514/H514-1))</f>
        <v/>
      </c>
    </row>
    <row r="515" customFormat="false" ht="12.75" hidden="false" customHeight="false" outlineLevel="0" collapsed="false">
      <c r="C515" s="34"/>
      <c r="D515" s="34"/>
      <c r="E515" s="35" t="str">
        <f aca="false">IF(C515=0,"",(D515/C515-1))</f>
        <v/>
      </c>
      <c r="F515" s="34"/>
      <c r="G515" s="35" t="str">
        <f aca="false">IF(F515=0,"",(D515/F515-1))</f>
        <v/>
      </c>
      <c r="H515" s="34"/>
      <c r="I515" s="34"/>
      <c r="J515" s="35" t="str">
        <f aca="false">IF(H515=0,"",(I515/H515-1))</f>
        <v/>
      </c>
    </row>
    <row r="516" customFormat="false" ht="12.75" hidden="false" customHeight="false" outlineLevel="0" collapsed="false">
      <c r="C516" s="34"/>
      <c r="D516" s="34"/>
      <c r="E516" s="35" t="str">
        <f aca="false">IF(C516=0,"",(D516/C516-1))</f>
        <v/>
      </c>
      <c r="F516" s="34"/>
      <c r="G516" s="35" t="str">
        <f aca="false">IF(F516=0,"",(D516/F516-1))</f>
        <v/>
      </c>
      <c r="H516" s="34"/>
      <c r="I516" s="34"/>
      <c r="J516" s="35" t="str">
        <f aca="false">IF(H516=0,"",(I516/H516-1))</f>
        <v/>
      </c>
    </row>
    <row r="517" customFormat="false" ht="12.75" hidden="false" customHeight="false" outlineLevel="0" collapsed="false">
      <c r="C517" s="34"/>
      <c r="D517" s="34"/>
      <c r="E517" s="35" t="str">
        <f aca="false">IF(C517=0,"",(D517/C517-1))</f>
        <v/>
      </c>
      <c r="F517" s="34"/>
      <c r="G517" s="35" t="str">
        <f aca="false">IF(F517=0,"",(D517/F517-1))</f>
        <v/>
      </c>
      <c r="H517" s="34"/>
      <c r="I517" s="34"/>
      <c r="J517" s="35" t="str">
        <f aca="false">IF(H517=0,"",(I517/H517-1))</f>
        <v/>
      </c>
    </row>
    <row r="518" customFormat="false" ht="12.75" hidden="false" customHeight="false" outlineLevel="0" collapsed="false">
      <c r="C518" s="34"/>
      <c r="D518" s="34"/>
      <c r="E518" s="35" t="str">
        <f aca="false">IF(C518=0,"",(D518/C518-1))</f>
        <v/>
      </c>
      <c r="F518" s="34"/>
      <c r="G518" s="35" t="str">
        <f aca="false">IF(F518=0,"",(D518/F518-1))</f>
        <v/>
      </c>
      <c r="H518" s="34"/>
      <c r="I518" s="34"/>
      <c r="J518" s="35" t="str">
        <f aca="false">IF(H518=0,"",(I518/H518-1))</f>
        <v/>
      </c>
    </row>
    <row r="519" customFormat="false" ht="12.75" hidden="false" customHeight="false" outlineLevel="0" collapsed="false">
      <c r="C519" s="34"/>
      <c r="D519" s="34"/>
      <c r="E519" s="35" t="str">
        <f aca="false">IF(C519=0,"",(D519/C519-1))</f>
        <v/>
      </c>
      <c r="F519" s="34"/>
      <c r="G519" s="35" t="str">
        <f aca="false">IF(F519=0,"",(D519/F519-1))</f>
        <v/>
      </c>
      <c r="H519" s="34"/>
      <c r="I519" s="34"/>
      <c r="J519" s="35" t="str">
        <f aca="false">IF(H519=0,"",(I519/H519-1))</f>
        <v/>
      </c>
    </row>
    <row r="520" customFormat="false" ht="12.75" hidden="false" customHeight="false" outlineLevel="0" collapsed="false">
      <c r="C520" s="34"/>
      <c r="D520" s="34"/>
      <c r="E520" s="35" t="str">
        <f aca="false">IF(C520=0,"",(D520/C520-1))</f>
        <v/>
      </c>
      <c r="F520" s="34"/>
      <c r="G520" s="35" t="str">
        <f aca="false">IF(F520=0,"",(D520/F520-1))</f>
        <v/>
      </c>
      <c r="H520" s="34"/>
      <c r="I520" s="34"/>
      <c r="J520" s="35" t="str">
        <f aca="false">IF(H520=0,"",(I520/H520-1))</f>
        <v/>
      </c>
    </row>
    <row r="521" customFormat="false" ht="12.75" hidden="false" customHeight="false" outlineLevel="0" collapsed="false">
      <c r="C521" s="34"/>
      <c r="D521" s="34"/>
      <c r="E521" s="35" t="str">
        <f aca="false">IF(C521=0,"",(D521/C521-1))</f>
        <v/>
      </c>
      <c r="F521" s="34"/>
      <c r="G521" s="35" t="str">
        <f aca="false">IF(F521=0,"",(D521/F521-1))</f>
        <v/>
      </c>
      <c r="H521" s="34"/>
      <c r="I521" s="34"/>
      <c r="J521" s="35" t="str">
        <f aca="false">IF(H521=0,"",(I521/H521-1))</f>
        <v/>
      </c>
    </row>
    <row r="522" customFormat="false" ht="12.75" hidden="false" customHeight="false" outlineLevel="0" collapsed="false">
      <c r="C522" s="34"/>
      <c r="D522" s="34"/>
      <c r="E522" s="35" t="str">
        <f aca="false">IF(C522=0,"",(D522/C522-1))</f>
        <v/>
      </c>
      <c r="F522" s="34"/>
      <c r="G522" s="35" t="str">
        <f aca="false">IF(F522=0,"",(D522/F522-1))</f>
        <v/>
      </c>
      <c r="H522" s="34"/>
      <c r="I522" s="34"/>
      <c r="J522" s="35" t="str">
        <f aca="false">IF(H522=0,"",(I522/H522-1))</f>
        <v/>
      </c>
    </row>
    <row r="523" customFormat="false" ht="12.75" hidden="false" customHeight="false" outlineLevel="0" collapsed="false">
      <c r="C523" s="34"/>
      <c r="D523" s="34"/>
      <c r="E523" s="35" t="str">
        <f aca="false">IF(C523=0,"",(D523/C523-1))</f>
        <v/>
      </c>
      <c r="F523" s="34"/>
      <c r="G523" s="35" t="str">
        <f aca="false">IF(F523=0,"",(D523/F523-1))</f>
        <v/>
      </c>
      <c r="H523" s="34"/>
      <c r="I523" s="34"/>
      <c r="J523" s="35" t="str">
        <f aca="false">IF(H523=0,"",(I523/H523-1))</f>
        <v/>
      </c>
    </row>
    <row r="524" customFormat="false" ht="12.75" hidden="false" customHeight="false" outlineLevel="0" collapsed="false">
      <c r="C524" s="34"/>
      <c r="D524" s="34"/>
      <c r="E524" s="35" t="str">
        <f aca="false">IF(C524=0,"",(D524/C524-1))</f>
        <v/>
      </c>
      <c r="F524" s="34"/>
      <c r="G524" s="35" t="str">
        <f aca="false">IF(F524=0,"",(D524/F524-1))</f>
        <v/>
      </c>
      <c r="H524" s="34"/>
      <c r="I524" s="34"/>
      <c r="J524" s="35" t="str">
        <f aca="false">IF(H524=0,"",(I524/H524-1))</f>
        <v/>
      </c>
    </row>
    <row r="525" customFormat="false" ht="12.75" hidden="false" customHeight="false" outlineLevel="0" collapsed="false">
      <c r="C525" s="34"/>
      <c r="D525" s="34"/>
      <c r="E525" s="35" t="str">
        <f aca="false">IF(C525=0,"",(D525/C525-1))</f>
        <v/>
      </c>
      <c r="F525" s="34"/>
      <c r="G525" s="35" t="str">
        <f aca="false">IF(F525=0,"",(D525/F525-1))</f>
        <v/>
      </c>
      <c r="H525" s="34"/>
      <c r="I525" s="34"/>
      <c r="J525" s="35" t="str">
        <f aca="false">IF(H525=0,"",(I525/H525-1))</f>
        <v/>
      </c>
    </row>
    <row r="526" customFormat="false" ht="12.75" hidden="false" customHeight="false" outlineLevel="0" collapsed="false">
      <c r="C526" s="34"/>
      <c r="D526" s="34"/>
      <c r="E526" s="35" t="str">
        <f aca="false">IF(C526=0,"",(D526/C526-1))</f>
        <v/>
      </c>
      <c r="F526" s="34"/>
      <c r="G526" s="35" t="str">
        <f aca="false">IF(F526=0,"",(D526/F526-1))</f>
        <v/>
      </c>
      <c r="H526" s="34"/>
      <c r="I526" s="34"/>
      <c r="J526" s="35" t="str">
        <f aca="false">IF(H526=0,"",(I526/H526-1))</f>
        <v/>
      </c>
    </row>
    <row r="527" customFormat="false" ht="12.75" hidden="false" customHeight="false" outlineLevel="0" collapsed="false">
      <c r="C527" s="34"/>
      <c r="D527" s="34"/>
      <c r="E527" s="35" t="str">
        <f aca="false">IF(C527=0,"",(D527/C527-1))</f>
        <v/>
      </c>
      <c r="F527" s="34"/>
      <c r="G527" s="35" t="str">
        <f aca="false">IF(F527=0,"",(D527/F527-1))</f>
        <v/>
      </c>
      <c r="H527" s="34"/>
      <c r="I527" s="34"/>
      <c r="J527" s="35" t="str">
        <f aca="false">IF(H527=0,"",(I527/H527-1))</f>
        <v/>
      </c>
    </row>
    <row r="528" customFormat="false" ht="12.75" hidden="false" customHeight="false" outlineLevel="0" collapsed="false">
      <c r="C528" s="34"/>
      <c r="D528" s="34"/>
      <c r="E528" s="35" t="str">
        <f aca="false">IF(C528=0,"",(D528/C528-1))</f>
        <v/>
      </c>
      <c r="F528" s="34"/>
      <c r="G528" s="35" t="str">
        <f aca="false">IF(F528=0,"",(D528/F528-1))</f>
        <v/>
      </c>
      <c r="H528" s="34"/>
      <c r="I528" s="34"/>
      <c r="J528" s="35" t="str">
        <f aca="false">IF(H528=0,"",(I528/H528-1))</f>
        <v/>
      </c>
    </row>
    <row r="529" customFormat="false" ht="12.75" hidden="false" customHeight="false" outlineLevel="0" collapsed="false">
      <c r="C529" s="34"/>
      <c r="D529" s="34"/>
      <c r="E529" s="35" t="str">
        <f aca="false">IF(C529=0,"",(D529/C529-1))</f>
        <v/>
      </c>
      <c r="F529" s="34"/>
      <c r="G529" s="35" t="str">
        <f aca="false">IF(F529=0,"",(D529/F529-1))</f>
        <v/>
      </c>
      <c r="H529" s="34"/>
      <c r="I529" s="34"/>
      <c r="J529" s="35" t="str">
        <f aca="false">IF(H529=0,"",(I529/H529-1))</f>
        <v/>
      </c>
    </row>
    <row r="530" customFormat="false" ht="12.75" hidden="false" customHeight="false" outlineLevel="0" collapsed="false">
      <c r="C530" s="34"/>
      <c r="D530" s="34"/>
      <c r="E530" s="35" t="str">
        <f aca="false">IF(C530=0,"",(D530/C530-1))</f>
        <v/>
      </c>
      <c r="F530" s="34"/>
      <c r="G530" s="35" t="str">
        <f aca="false">IF(F530=0,"",(D530/F530-1))</f>
        <v/>
      </c>
      <c r="H530" s="34"/>
      <c r="I530" s="34"/>
      <c r="J530" s="35" t="str">
        <f aca="false">IF(H530=0,"",(I530/H530-1))</f>
        <v/>
      </c>
    </row>
    <row r="531" customFormat="false" ht="12.75" hidden="false" customHeight="false" outlineLevel="0" collapsed="false">
      <c r="C531" s="34"/>
      <c r="D531" s="34"/>
      <c r="E531" s="35" t="str">
        <f aca="false">IF(C531=0,"",(D531/C531-1))</f>
        <v/>
      </c>
      <c r="F531" s="34"/>
      <c r="G531" s="35" t="str">
        <f aca="false">IF(F531=0,"",(D531/F531-1))</f>
        <v/>
      </c>
      <c r="H531" s="34"/>
      <c r="I531" s="34"/>
      <c r="J531" s="35" t="str">
        <f aca="false">IF(H531=0,"",(I531/H531-1))</f>
        <v/>
      </c>
    </row>
    <row r="532" customFormat="false" ht="12.75" hidden="false" customHeight="false" outlineLevel="0" collapsed="false">
      <c r="C532" s="34"/>
      <c r="D532" s="34"/>
      <c r="E532" s="35" t="str">
        <f aca="false">IF(C532=0,"",(D532/C532-1))</f>
        <v/>
      </c>
      <c r="F532" s="34"/>
      <c r="G532" s="35" t="str">
        <f aca="false">IF(F532=0,"",(D532/F532-1))</f>
        <v/>
      </c>
      <c r="H532" s="34"/>
      <c r="I532" s="34"/>
      <c r="J532" s="35" t="str">
        <f aca="false">IF(H532=0,"",(I532/H532-1))</f>
        <v/>
      </c>
    </row>
    <row r="533" customFormat="false" ht="12.75" hidden="false" customHeight="false" outlineLevel="0" collapsed="false">
      <c r="C533" s="34"/>
      <c r="D533" s="34"/>
      <c r="E533" s="35" t="str">
        <f aca="false">IF(C533=0,"",(D533/C533-1))</f>
        <v/>
      </c>
      <c r="F533" s="34"/>
      <c r="G533" s="35" t="str">
        <f aca="false">IF(F533=0,"",(D533/F533-1))</f>
        <v/>
      </c>
      <c r="H533" s="34"/>
      <c r="I533" s="34"/>
      <c r="J533" s="35" t="str">
        <f aca="false">IF(H533=0,"",(I533/H533-1))</f>
        <v/>
      </c>
    </row>
    <row r="534" customFormat="false" ht="12.75" hidden="false" customHeight="false" outlineLevel="0" collapsed="false">
      <c r="C534" s="34"/>
      <c r="D534" s="34"/>
      <c r="E534" s="35" t="str">
        <f aca="false">IF(C534=0,"",(D534/C534-1))</f>
        <v/>
      </c>
      <c r="F534" s="34"/>
      <c r="G534" s="35" t="str">
        <f aca="false">IF(F534=0,"",(D534/F534-1))</f>
        <v/>
      </c>
      <c r="H534" s="34"/>
      <c r="I534" s="34"/>
      <c r="J534" s="35" t="str">
        <f aca="false">IF(H534=0,"",(I534/H534-1))</f>
        <v/>
      </c>
    </row>
    <row r="535" customFormat="false" ht="12.75" hidden="false" customHeight="false" outlineLevel="0" collapsed="false">
      <c r="C535" s="34"/>
      <c r="D535" s="34"/>
      <c r="E535" s="35" t="str">
        <f aca="false">IF(C535=0,"",(D535/C535-1))</f>
        <v/>
      </c>
      <c r="F535" s="34"/>
      <c r="G535" s="35" t="str">
        <f aca="false">IF(F535=0,"",(D535/F535-1))</f>
        <v/>
      </c>
      <c r="H535" s="34"/>
      <c r="I535" s="34"/>
      <c r="J535" s="35" t="str">
        <f aca="false">IF(H535=0,"",(I535/H535-1))</f>
        <v/>
      </c>
    </row>
    <row r="536" customFormat="false" ht="12.75" hidden="false" customHeight="false" outlineLevel="0" collapsed="false">
      <c r="C536" s="34"/>
      <c r="D536" s="34"/>
      <c r="E536" s="35" t="str">
        <f aca="false">IF(C536=0,"",(D536/C536-1))</f>
        <v/>
      </c>
      <c r="F536" s="34"/>
      <c r="G536" s="35" t="str">
        <f aca="false">IF(F536=0,"",(D536/F536-1))</f>
        <v/>
      </c>
      <c r="H536" s="34"/>
      <c r="I536" s="34"/>
      <c r="J536" s="35" t="str">
        <f aca="false">IF(H536=0,"",(I536/H536-1))</f>
        <v/>
      </c>
    </row>
    <row r="537" customFormat="false" ht="12.75" hidden="false" customHeight="false" outlineLevel="0" collapsed="false">
      <c r="C537" s="34"/>
      <c r="D537" s="34"/>
      <c r="E537" s="35" t="str">
        <f aca="false">IF(C537=0,"",(D537/C537-1))</f>
        <v/>
      </c>
      <c r="F537" s="34"/>
      <c r="G537" s="35" t="str">
        <f aca="false">IF(F537=0,"",(D537/F537-1))</f>
        <v/>
      </c>
      <c r="H537" s="34"/>
      <c r="I537" s="34"/>
      <c r="J537" s="35" t="str">
        <f aca="false">IF(H537=0,"",(I537/H537-1))</f>
        <v/>
      </c>
    </row>
    <row r="538" customFormat="false" ht="12.75" hidden="false" customHeight="false" outlineLevel="0" collapsed="false">
      <c r="C538" s="34"/>
      <c r="D538" s="34"/>
      <c r="E538" s="35" t="str">
        <f aca="false">IF(C538=0,"",(D538/C538-1))</f>
        <v/>
      </c>
      <c r="F538" s="34"/>
      <c r="G538" s="35" t="str">
        <f aca="false">IF(F538=0,"",(D538/F538-1))</f>
        <v/>
      </c>
      <c r="H538" s="34"/>
      <c r="I538" s="34"/>
      <c r="J538" s="35" t="str">
        <f aca="false">IF(H538=0,"",(I538/H538-1))</f>
        <v/>
      </c>
    </row>
    <row r="539" customFormat="false" ht="12.75" hidden="false" customHeight="false" outlineLevel="0" collapsed="false">
      <c r="C539" s="34"/>
      <c r="D539" s="34"/>
      <c r="E539" s="35" t="str">
        <f aca="false">IF(C539=0,"",(D539/C539-1))</f>
        <v/>
      </c>
      <c r="F539" s="34"/>
      <c r="G539" s="35" t="str">
        <f aca="false">IF(F539=0,"",(D539/F539-1))</f>
        <v/>
      </c>
      <c r="H539" s="34"/>
      <c r="I539" s="34"/>
      <c r="J539" s="35" t="str">
        <f aca="false">IF(H539=0,"",(I539/H539-1))</f>
        <v/>
      </c>
    </row>
    <row r="540" customFormat="false" ht="12.75" hidden="false" customHeight="false" outlineLevel="0" collapsed="false">
      <c r="C540" s="34"/>
      <c r="D540" s="34"/>
      <c r="E540" s="35" t="str">
        <f aca="false">IF(C540=0,"",(D540/C540-1))</f>
        <v/>
      </c>
      <c r="F540" s="34"/>
      <c r="G540" s="35" t="str">
        <f aca="false">IF(F540=0,"",(D540/F540-1))</f>
        <v/>
      </c>
      <c r="H540" s="34"/>
      <c r="I540" s="34"/>
      <c r="J540" s="35" t="str">
        <f aca="false">IF(H540=0,"",(I540/H540-1))</f>
        <v/>
      </c>
    </row>
    <row r="541" customFormat="false" ht="12.75" hidden="false" customHeight="false" outlineLevel="0" collapsed="false">
      <c r="C541" s="34"/>
      <c r="D541" s="34"/>
      <c r="E541" s="35" t="str">
        <f aca="false">IF(C541=0,"",(D541/C541-1))</f>
        <v/>
      </c>
      <c r="F541" s="34"/>
      <c r="G541" s="35" t="str">
        <f aca="false">IF(F541=0,"",(D541/F541-1))</f>
        <v/>
      </c>
      <c r="H541" s="34"/>
      <c r="I541" s="34"/>
      <c r="J541" s="35" t="str">
        <f aca="false">IF(H541=0,"",(I541/H541-1))</f>
        <v/>
      </c>
    </row>
    <row r="542" customFormat="false" ht="12.75" hidden="false" customHeight="false" outlineLevel="0" collapsed="false">
      <c r="C542" s="34"/>
      <c r="D542" s="34"/>
      <c r="E542" s="35" t="str">
        <f aca="false">IF(C542=0,"",(D542/C542-1))</f>
        <v/>
      </c>
      <c r="F542" s="34"/>
      <c r="G542" s="35" t="str">
        <f aca="false">IF(F542=0,"",(D542/F542-1))</f>
        <v/>
      </c>
      <c r="H542" s="34"/>
      <c r="I542" s="34"/>
      <c r="J542" s="35" t="str">
        <f aca="false">IF(H542=0,"",(I542/H542-1))</f>
        <v/>
      </c>
    </row>
    <row r="543" customFormat="false" ht="12.75" hidden="false" customHeight="false" outlineLevel="0" collapsed="false">
      <c r="C543" s="34"/>
      <c r="D543" s="34"/>
      <c r="E543" s="35" t="str">
        <f aca="false">IF(C543=0,"",(D543/C543-1))</f>
        <v/>
      </c>
      <c r="F543" s="34"/>
      <c r="G543" s="35" t="str">
        <f aca="false">IF(F543=0,"",(D543/F543-1))</f>
        <v/>
      </c>
      <c r="H543" s="34"/>
      <c r="I543" s="34"/>
      <c r="J543" s="35" t="str">
        <f aca="false">IF(H543=0,"",(I543/H543-1))</f>
        <v/>
      </c>
    </row>
    <row r="544" customFormat="false" ht="12.75" hidden="false" customHeight="false" outlineLevel="0" collapsed="false">
      <c r="C544" s="34"/>
      <c r="D544" s="34"/>
      <c r="E544" s="35" t="str">
        <f aca="false">IF(C544=0,"",(D544/C544-1))</f>
        <v/>
      </c>
      <c r="F544" s="34"/>
      <c r="G544" s="35" t="str">
        <f aca="false">IF(F544=0,"",(D544/F544-1))</f>
        <v/>
      </c>
      <c r="H544" s="34"/>
      <c r="I544" s="34"/>
      <c r="J544" s="35" t="str">
        <f aca="false">IF(H544=0,"",(I544/H544-1))</f>
        <v/>
      </c>
    </row>
    <row r="545" customFormat="false" ht="12.75" hidden="false" customHeight="false" outlineLevel="0" collapsed="false">
      <c r="C545" s="34"/>
      <c r="D545" s="34"/>
      <c r="E545" s="35" t="str">
        <f aca="false">IF(C545=0,"",(D545/C545-1))</f>
        <v/>
      </c>
      <c r="F545" s="34"/>
      <c r="G545" s="35" t="str">
        <f aca="false">IF(F545=0,"",(D545/F545-1))</f>
        <v/>
      </c>
      <c r="H545" s="34"/>
      <c r="I545" s="34"/>
      <c r="J545" s="35" t="str">
        <f aca="false">IF(H545=0,"",(I545/H545-1))</f>
        <v/>
      </c>
    </row>
    <row r="546" customFormat="false" ht="12.75" hidden="false" customHeight="false" outlineLevel="0" collapsed="false">
      <c r="C546" s="34"/>
      <c r="D546" s="34"/>
      <c r="E546" s="35" t="str">
        <f aca="false">IF(C546=0,"",(D546/C546-1))</f>
        <v/>
      </c>
      <c r="F546" s="34"/>
      <c r="G546" s="35" t="str">
        <f aca="false">IF(F546=0,"",(D546/F546-1))</f>
        <v/>
      </c>
      <c r="H546" s="34"/>
      <c r="I546" s="34"/>
      <c r="J546" s="35" t="str">
        <f aca="false">IF(H546=0,"",(I546/H546-1))</f>
        <v/>
      </c>
    </row>
    <row r="547" customFormat="false" ht="12.75" hidden="false" customHeight="false" outlineLevel="0" collapsed="false">
      <c r="C547" s="34"/>
      <c r="D547" s="34"/>
      <c r="E547" s="35" t="str">
        <f aca="false">IF(C547=0,"",(D547/C547-1))</f>
        <v/>
      </c>
      <c r="F547" s="34"/>
      <c r="G547" s="35" t="str">
        <f aca="false">IF(F547=0,"",(D547/F547-1))</f>
        <v/>
      </c>
      <c r="H547" s="34"/>
      <c r="I547" s="34"/>
      <c r="J547" s="35" t="str">
        <f aca="false">IF(H547=0,"",(I547/H547-1))</f>
        <v/>
      </c>
    </row>
    <row r="548" customFormat="false" ht="12.75" hidden="false" customHeight="false" outlineLevel="0" collapsed="false">
      <c r="C548" s="34"/>
      <c r="D548" s="34"/>
      <c r="E548" s="35" t="str">
        <f aca="false">IF(C548=0,"",(D548/C548-1))</f>
        <v/>
      </c>
      <c r="F548" s="34"/>
      <c r="G548" s="35" t="str">
        <f aca="false">IF(F548=0,"",(D548/F548-1))</f>
        <v/>
      </c>
      <c r="H548" s="34"/>
      <c r="I548" s="34"/>
      <c r="J548" s="35" t="str">
        <f aca="false">IF(H548=0,"",(I548/H548-1))</f>
        <v/>
      </c>
    </row>
    <row r="549" customFormat="false" ht="12.75" hidden="false" customHeight="false" outlineLevel="0" collapsed="false">
      <c r="C549" s="34"/>
      <c r="D549" s="34"/>
      <c r="E549" s="35" t="str">
        <f aca="false">IF(C549=0,"",(D549/C549-1))</f>
        <v/>
      </c>
      <c r="F549" s="34"/>
      <c r="G549" s="35" t="str">
        <f aca="false">IF(F549=0,"",(D549/F549-1))</f>
        <v/>
      </c>
      <c r="H549" s="34"/>
      <c r="I549" s="34"/>
      <c r="J549" s="35" t="str">
        <f aca="false">IF(H549=0,"",(I549/H549-1))</f>
        <v/>
      </c>
    </row>
    <row r="550" customFormat="false" ht="12.75" hidden="false" customHeight="false" outlineLevel="0" collapsed="false">
      <c r="C550" s="34"/>
      <c r="D550" s="34"/>
      <c r="E550" s="35" t="str">
        <f aca="false">IF(C550=0,"",(D550/C550-1))</f>
        <v/>
      </c>
      <c r="F550" s="34"/>
      <c r="G550" s="35" t="str">
        <f aca="false">IF(F550=0,"",(D550/F550-1))</f>
        <v/>
      </c>
      <c r="H550" s="34"/>
      <c r="I550" s="34"/>
      <c r="J550" s="35" t="str">
        <f aca="false">IF(H550=0,"",(I550/H550-1))</f>
        <v/>
      </c>
    </row>
    <row r="551" customFormat="false" ht="12.75" hidden="false" customHeight="false" outlineLevel="0" collapsed="false">
      <c r="C551" s="34"/>
      <c r="D551" s="34"/>
      <c r="E551" s="35" t="str">
        <f aca="false">IF(C551=0,"",(D551/C551-1))</f>
        <v/>
      </c>
      <c r="F551" s="34"/>
      <c r="G551" s="35" t="str">
        <f aca="false">IF(F551=0,"",(D551/F551-1))</f>
        <v/>
      </c>
      <c r="H551" s="34"/>
      <c r="I551" s="34"/>
      <c r="J551" s="35" t="str">
        <f aca="false">IF(H551=0,"",(I551/H551-1))</f>
        <v/>
      </c>
    </row>
    <row r="552" customFormat="false" ht="12.75" hidden="false" customHeight="false" outlineLevel="0" collapsed="false">
      <c r="C552" s="34"/>
      <c r="D552" s="34"/>
      <c r="E552" s="35" t="str">
        <f aca="false">IF(C552=0,"",(D552/C552-1))</f>
        <v/>
      </c>
      <c r="F552" s="34"/>
      <c r="G552" s="35" t="str">
        <f aca="false">IF(F552=0,"",(D552/F552-1))</f>
        <v/>
      </c>
      <c r="H552" s="34"/>
      <c r="I552" s="34"/>
      <c r="J552" s="35" t="str">
        <f aca="false">IF(H552=0,"",(I552/H552-1))</f>
        <v/>
      </c>
    </row>
    <row r="553" customFormat="false" ht="12.75" hidden="false" customHeight="false" outlineLevel="0" collapsed="false">
      <c r="C553" s="34"/>
      <c r="D553" s="34"/>
      <c r="E553" s="35" t="str">
        <f aca="false">IF(C553=0,"",(D553/C553-1))</f>
        <v/>
      </c>
      <c r="F553" s="34"/>
      <c r="G553" s="35" t="str">
        <f aca="false">IF(F553=0,"",(D553/F553-1))</f>
        <v/>
      </c>
      <c r="H553" s="34"/>
      <c r="I553" s="34"/>
      <c r="J553" s="35" t="str">
        <f aca="false">IF(H553=0,"",(I553/H553-1))</f>
        <v/>
      </c>
    </row>
    <row r="554" customFormat="false" ht="12.75" hidden="false" customHeight="false" outlineLevel="0" collapsed="false">
      <c r="C554" s="34"/>
      <c r="D554" s="34"/>
      <c r="E554" s="35" t="str">
        <f aca="false">IF(C554=0,"",(D554/C554-1))</f>
        <v/>
      </c>
      <c r="F554" s="34"/>
      <c r="G554" s="35" t="str">
        <f aca="false">IF(F554=0,"",(D554/F554-1))</f>
        <v/>
      </c>
      <c r="H554" s="34"/>
      <c r="I554" s="34"/>
      <c r="J554" s="35" t="str">
        <f aca="false">IF(H554=0,"",(I554/H554-1))</f>
        <v/>
      </c>
    </row>
    <row r="555" customFormat="false" ht="12.75" hidden="false" customHeight="false" outlineLevel="0" collapsed="false">
      <c r="C555" s="34"/>
      <c r="D555" s="34"/>
      <c r="E555" s="35" t="str">
        <f aca="false">IF(C555=0,"",(D555/C555-1))</f>
        <v/>
      </c>
      <c r="F555" s="34"/>
      <c r="G555" s="35" t="str">
        <f aca="false">IF(F555=0,"",(D555/F555-1))</f>
        <v/>
      </c>
      <c r="H555" s="34"/>
      <c r="I555" s="34"/>
      <c r="J555" s="35" t="str">
        <f aca="false">IF(H555=0,"",(I555/H555-1))</f>
        <v/>
      </c>
    </row>
    <row r="556" customFormat="false" ht="12.75" hidden="false" customHeight="false" outlineLevel="0" collapsed="false">
      <c r="C556" s="34"/>
      <c r="D556" s="34"/>
      <c r="E556" s="35" t="str">
        <f aca="false">IF(C556=0,"",(D556/C556-1))</f>
        <v/>
      </c>
      <c r="F556" s="34"/>
      <c r="G556" s="35" t="str">
        <f aca="false">IF(F556=0,"",(D556/F556-1))</f>
        <v/>
      </c>
      <c r="H556" s="34"/>
      <c r="I556" s="34"/>
      <c r="J556" s="35" t="str">
        <f aca="false">IF(H556=0,"",(I556/H556-1))</f>
        <v/>
      </c>
    </row>
    <row r="557" customFormat="false" ht="12.75" hidden="false" customHeight="false" outlineLevel="0" collapsed="false">
      <c r="C557" s="34"/>
      <c r="D557" s="34"/>
      <c r="E557" s="35" t="str">
        <f aca="false">IF(C557=0,"",(D557/C557-1))</f>
        <v/>
      </c>
      <c r="F557" s="34"/>
      <c r="G557" s="35" t="str">
        <f aca="false">IF(F557=0,"",(D557/F557-1))</f>
        <v/>
      </c>
      <c r="H557" s="34"/>
      <c r="I557" s="34"/>
      <c r="J557" s="35" t="str">
        <f aca="false">IF(H557=0,"",(I557/H557-1))</f>
        <v/>
      </c>
    </row>
    <row r="558" customFormat="false" ht="12.75" hidden="false" customHeight="false" outlineLevel="0" collapsed="false">
      <c r="C558" s="34"/>
      <c r="D558" s="34"/>
      <c r="E558" s="35" t="str">
        <f aca="false">IF(C558=0,"",(D558/C558-1))</f>
        <v/>
      </c>
      <c r="F558" s="34"/>
      <c r="G558" s="35" t="str">
        <f aca="false">IF(F558=0,"",(D558/F558-1))</f>
        <v/>
      </c>
      <c r="H558" s="34"/>
      <c r="I558" s="34"/>
      <c r="J558" s="35" t="str">
        <f aca="false">IF(H558=0,"",(I558/H558-1))</f>
        <v/>
      </c>
    </row>
    <row r="559" customFormat="false" ht="12.75" hidden="false" customHeight="false" outlineLevel="0" collapsed="false">
      <c r="C559" s="34"/>
      <c r="D559" s="34"/>
      <c r="E559" s="35" t="str">
        <f aca="false">IF(C559=0,"",(D559/C559-1))</f>
        <v/>
      </c>
      <c r="F559" s="34"/>
      <c r="G559" s="35" t="str">
        <f aca="false">IF(F559=0,"",(D559/F559-1))</f>
        <v/>
      </c>
      <c r="H559" s="34"/>
      <c r="I559" s="34"/>
      <c r="J559" s="35" t="str">
        <f aca="false">IF(H559=0,"",(I559/H559-1))</f>
        <v/>
      </c>
    </row>
    <row r="560" customFormat="false" ht="12.75" hidden="false" customHeight="false" outlineLevel="0" collapsed="false">
      <c r="C560" s="34"/>
      <c r="D560" s="34"/>
      <c r="E560" s="35" t="str">
        <f aca="false">IF(C560=0,"",(D560/C560-1))</f>
        <v/>
      </c>
      <c r="F560" s="34"/>
      <c r="G560" s="35" t="str">
        <f aca="false">IF(F560=0,"",(D560/F560-1))</f>
        <v/>
      </c>
      <c r="H560" s="34"/>
      <c r="I560" s="34"/>
      <c r="J560" s="35" t="str">
        <f aca="false">IF(H560=0,"",(I560/H560-1))</f>
        <v/>
      </c>
    </row>
    <row r="561" customFormat="false" ht="12.75" hidden="false" customHeight="false" outlineLevel="0" collapsed="false">
      <c r="C561" s="34"/>
      <c r="D561" s="34"/>
      <c r="E561" s="35" t="str">
        <f aca="false">IF(C561=0,"",(D561/C561-1))</f>
        <v/>
      </c>
      <c r="F561" s="34"/>
      <c r="G561" s="35" t="str">
        <f aca="false">IF(F561=0,"",(D561/F561-1))</f>
        <v/>
      </c>
      <c r="H561" s="34"/>
      <c r="I561" s="34"/>
      <c r="J561" s="35" t="str">
        <f aca="false">IF(H561=0,"",(I561/H561-1))</f>
        <v/>
      </c>
    </row>
    <row r="562" customFormat="false" ht="12.75" hidden="false" customHeight="false" outlineLevel="0" collapsed="false">
      <c r="C562" s="34"/>
      <c r="D562" s="34"/>
      <c r="E562" s="35" t="str">
        <f aca="false">IF(C562=0,"",(D562/C562-1))</f>
        <v/>
      </c>
      <c r="F562" s="34"/>
      <c r="G562" s="35" t="str">
        <f aca="false">IF(F562=0,"",(D562/F562-1))</f>
        <v/>
      </c>
      <c r="H562" s="34"/>
      <c r="I562" s="34"/>
      <c r="J562" s="35" t="str">
        <f aca="false">IF(H562=0,"",(I562/H562-1))</f>
        <v/>
      </c>
    </row>
    <row r="563" customFormat="false" ht="12.75" hidden="false" customHeight="false" outlineLevel="0" collapsed="false">
      <c r="C563" s="34"/>
      <c r="D563" s="34"/>
      <c r="E563" s="35" t="str">
        <f aca="false">IF(C563=0,"",(D563/C563-1))</f>
        <v/>
      </c>
      <c r="F563" s="34"/>
      <c r="G563" s="35" t="str">
        <f aca="false">IF(F563=0,"",(D563/F563-1))</f>
        <v/>
      </c>
      <c r="H563" s="34"/>
      <c r="I563" s="34"/>
      <c r="J563" s="35" t="str">
        <f aca="false">IF(H563=0,"",(I563/H563-1))</f>
        <v/>
      </c>
    </row>
    <row r="564" customFormat="false" ht="12.75" hidden="false" customHeight="false" outlineLevel="0" collapsed="false">
      <c r="C564" s="34"/>
      <c r="D564" s="34"/>
      <c r="E564" s="35" t="str">
        <f aca="false">IF(C564=0,"",(D564/C564-1))</f>
        <v/>
      </c>
      <c r="F564" s="34"/>
      <c r="G564" s="35" t="str">
        <f aca="false">IF(F564=0,"",(D564/F564-1))</f>
        <v/>
      </c>
      <c r="H564" s="34"/>
      <c r="I564" s="34"/>
      <c r="J564" s="35" t="str">
        <f aca="false">IF(H564=0,"",(I564/H564-1))</f>
        <v/>
      </c>
    </row>
    <row r="565" customFormat="false" ht="12.75" hidden="false" customHeight="false" outlineLevel="0" collapsed="false">
      <c r="C565" s="34"/>
      <c r="D565" s="34"/>
      <c r="E565" s="35" t="str">
        <f aca="false">IF(C565=0,"",(D565/C565-1))</f>
        <v/>
      </c>
      <c r="F565" s="34"/>
      <c r="G565" s="35" t="str">
        <f aca="false">IF(F565=0,"",(D565/F565-1))</f>
        <v/>
      </c>
      <c r="H565" s="34"/>
      <c r="I565" s="34"/>
      <c r="J565" s="35" t="str">
        <f aca="false">IF(H565=0,"",(I565/H565-1))</f>
        <v/>
      </c>
    </row>
    <row r="566" customFormat="false" ht="12.75" hidden="false" customHeight="false" outlineLevel="0" collapsed="false">
      <c r="C566" s="34"/>
      <c r="D566" s="34"/>
      <c r="E566" s="35" t="str">
        <f aca="false">IF(C566=0,"",(D566/C566-1))</f>
        <v/>
      </c>
      <c r="F566" s="34"/>
      <c r="G566" s="35" t="str">
        <f aca="false">IF(F566=0,"",(D566/F566-1))</f>
        <v/>
      </c>
      <c r="H566" s="34"/>
      <c r="I566" s="34"/>
      <c r="J566" s="35" t="str">
        <f aca="false">IF(H566=0,"",(I566/H566-1))</f>
        <v/>
      </c>
    </row>
    <row r="567" customFormat="false" ht="12.75" hidden="false" customHeight="false" outlineLevel="0" collapsed="false">
      <c r="C567" s="34"/>
      <c r="D567" s="34"/>
      <c r="E567" s="35" t="str">
        <f aca="false">IF(C567=0,"",(D567/C567-1))</f>
        <v/>
      </c>
      <c r="F567" s="34"/>
      <c r="G567" s="35" t="str">
        <f aca="false">IF(F567=0,"",(D567/F567-1))</f>
        <v/>
      </c>
      <c r="H567" s="34"/>
      <c r="I567" s="34"/>
      <c r="J567" s="35" t="str">
        <f aca="false">IF(H567=0,"",(I567/H567-1))</f>
        <v/>
      </c>
    </row>
    <row r="568" customFormat="false" ht="12.75" hidden="false" customHeight="false" outlineLevel="0" collapsed="false">
      <c r="C568" s="34"/>
      <c r="D568" s="34"/>
      <c r="E568" s="35" t="str">
        <f aca="false">IF(C568=0,"",(D568/C568-1))</f>
        <v/>
      </c>
      <c r="F568" s="34"/>
      <c r="G568" s="35" t="str">
        <f aca="false">IF(F568=0,"",(D568/F568-1))</f>
        <v/>
      </c>
      <c r="H568" s="34"/>
      <c r="I568" s="34"/>
      <c r="J568" s="35" t="str">
        <f aca="false">IF(H568=0,"",(I568/H568-1))</f>
        <v/>
      </c>
    </row>
    <row r="569" customFormat="false" ht="12.75" hidden="false" customHeight="false" outlineLevel="0" collapsed="false">
      <c r="C569" s="34"/>
      <c r="D569" s="34"/>
      <c r="E569" s="35" t="str">
        <f aca="false">IF(C569=0,"",(D569/C569-1))</f>
        <v/>
      </c>
      <c r="F569" s="34"/>
      <c r="G569" s="35" t="str">
        <f aca="false">IF(F569=0,"",(D569/F569-1))</f>
        <v/>
      </c>
      <c r="H569" s="34"/>
      <c r="I569" s="34"/>
      <c r="J569" s="35" t="str">
        <f aca="false">IF(H569=0,"",(I569/H569-1))</f>
        <v/>
      </c>
    </row>
    <row r="570" customFormat="false" ht="12.75" hidden="false" customHeight="false" outlineLevel="0" collapsed="false">
      <c r="C570" s="34"/>
      <c r="D570" s="34"/>
      <c r="E570" s="35" t="str">
        <f aca="false">IF(C570=0,"",(D570/C570-1))</f>
        <v/>
      </c>
      <c r="F570" s="34"/>
      <c r="G570" s="35" t="str">
        <f aca="false">IF(F570=0,"",(D570/F570-1))</f>
        <v/>
      </c>
      <c r="H570" s="34"/>
      <c r="I570" s="34"/>
      <c r="J570" s="35" t="str">
        <f aca="false">IF(H570=0,"",(I570/H570-1))</f>
        <v/>
      </c>
    </row>
    <row r="571" customFormat="false" ht="12.75" hidden="false" customHeight="false" outlineLevel="0" collapsed="false">
      <c r="C571" s="34"/>
      <c r="D571" s="34"/>
      <c r="E571" s="35" t="str">
        <f aca="false">IF(C571=0,"",(D571/C571-1))</f>
        <v/>
      </c>
      <c r="F571" s="34"/>
      <c r="G571" s="35" t="str">
        <f aca="false">IF(F571=0,"",(D571/F571-1))</f>
        <v/>
      </c>
      <c r="H571" s="34"/>
      <c r="I571" s="34"/>
      <c r="J571" s="35" t="str">
        <f aca="false">IF(H571=0,"",(I571/H571-1))</f>
        <v/>
      </c>
    </row>
    <row r="572" customFormat="false" ht="12.75" hidden="false" customHeight="false" outlineLevel="0" collapsed="false">
      <c r="C572" s="34"/>
      <c r="D572" s="34"/>
      <c r="E572" s="35" t="str">
        <f aca="false">IF(C572=0,"",(D572/C572-1))</f>
        <v/>
      </c>
      <c r="F572" s="34"/>
      <c r="G572" s="35" t="str">
        <f aca="false">IF(F572=0,"",(D572/F572-1))</f>
        <v/>
      </c>
      <c r="H572" s="34"/>
      <c r="I572" s="34"/>
      <c r="J572" s="35" t="str">
        <f aca="false">IF(H572=0,"",(I572/H572-1))</f>
        <v/>
      </c>
    </row>
    <row r="573" customFormat="false" ht="12.75" hidden="false" customHeight="false" outlineLevel="0" collapsed="false">
      <c r="C573" s="34"/>
      <c r="D573" s="34"/>
      <c r="E573" s="35" t="str">
        <f aca="false">IF(C573=0,"",(D573/C573-1))</f>
        <v/>
      </c>
      <c r="F573" s="34"/>
      <c r="G573" s="35" t="str">
        <f aca="false">IF(F573=0,"",(D573/F573-1))</f>
        <v/>
      </c>
      <c r="H573" s="34"/>
      <c r="I573" s="34"/>
      <c r="J573" s="35" t="str">
        <f aca="false">IF(H573=0,"",(I573/H573-1))</f>
        <v/>
      </c>
    </row>
    <row r="574" customFormat="false" ht="12.75" hidden="false" customHeight="false" outlineLevel="0" collapsed="false">
      <c r="C574" s="34"/>
      <c r="D574" s="34"/>
      <c r="E574" s="35" t="str">
        <f aca="false">IF(C574=0,"",(D574/C574-1))</f>
        <v/>
      </c>
      <c r="F574" s="34"/>
      <c r="G574" s="35" t="str">
        <f aca="false">IF(F574=0,"",(D574/F574-1))</f>
        <v/>
      </c>
      <c r="H574" s="34"/>
      <c r="I574" s="34"/>
      <c r="J574" s="35" t="str">
        <f aca="false">IF(H574=0,"",(I574/H574-1))</f>
        <v/>
      </c>
    </row>
    <row r="575" customFormat="false" ht="12.75" hidden="false" customHeight="false" outlineLevel="0" collapsed="false">
      <c r="C575" s="34"/>
      <c r="D575" s="34"/>
      <c r="E575" s="35" t="str">
        <f aca="false">IF(C575=0,"",(D575/C575-1))</f>
        <v/>
      </c>
      <c r="F575" s="34"/>
      <c r="G575" s="35" t="str">
        <f aca="false">IF(F575=0,"",(D575/F575-1))</f>
        <v/>
      </c>
      <c r="H575" s="34"/>
      <c r="I575" s="34"/>
      <c r="J575" s="35" t="str">
        <f aca="false">IF(H575=0,"",(I575/H575-1))</f>
        <v/>
      </c>
    </row>
    <row r="576" customFormat="false" ht="12.75" hidden="false" customHeight="false" outlineLevel="0" collapsed="false">
      <c r="C576" s="34"/>
      <c r="D576" s="34"/>
      <c r="E576" s="35" t="str">
        <f aca="false">IF(C576=0,"",(D576/C576-1))</f>
        <v/>
      </c>
      <c r="F576" s="34"/>
      <c r="G576" s="35" t="str">
        <f aca="false">IF(F576=0,"",(D576/F576-1))</f>
        <v/>
      </c>
      <c r="H576" s="34"/>
      <c r="I576" s="34"/>
      <c r="J576" s="35" t="str">
        <f aca="false">IF(H576=0,"",(I576/H576-1))</f>
        <v/>
      </c>
    </row>
    <row r="577" customFormat="false" ht="12.75" hidden="false" customHeight="false" outlineLevel="0" collapsed="false">
      <c r="C577" s="34"/>
      <c r="D577" s="34"/>
      <c r="E577" s="35" t="str">
        <f aca="false">IF(C577=0,"",(D577/C577-1))</f>
        <v/>
      </c>
      <c r="F577" s="34"/>
      <c r="G577" s="35" t="str">
        <f aca="false">IF(F577=0,"",(D577/F577-1))</f>
        <v/>
      </c>
      <c r="H577" s="34"/>
      <c r="I577" s="34"/>
      <c r="J577" s="35" t="str">
        <f aca="false">IF(H577=0,"",(I577/H577-1))</f>
        <v/>
      </c>
    </row>
    <row r="578" customFormat="false" ht="12.75" hidden="false" customHeight="false" outlineLevel="0" collapsed="false">
      <c r="C578" s="34"/>
      <c r="D578" s="34"/>
      <c r="E578" s="35" t="str">
        <f aca="false">IF(C578=0,"",(D578/C578-1))</f>
        <v/>
      </c>
      <c r="F578" s="34"/>
      <c r="G578" s="35" t="str">
        <f aca="false">IF(F578=0,"",(D578/F578-1))</f>
        <v/>
      </c>
      <c r="H578" s="34"/>
      <c r="I578" s="34"/>
      <c r="J578" s="35" t="str">
        <f aca="false">IF(H578=0,"",(I578/H578-1))</f>
        <v/>
      </c>
    </row>
    <row r="579" customFormat="false" ht="12.75" hidden="false" customHeight="false" outlineLevel="0" collapsed="false">
      <c r="C579" s="34"/>
      <c r="D579" s="34"/>
      <c r="E579" s="35" t="str">
        <f aca="false">IF(C579=0,"",(D579/C579-1))</f>
        <v/>
      </c>
      <c r="F579" s="34"/>
      <c r="G579" s="35" t="str">
        <f aca="false">IF(F579=0,"",(D579/F579-1))</f>
        <v/>
      </c>
      <c r="H579" s="34"/>
      <c r="I579" s="34"/>
      <c r="J579" s="35" t="str">
        <f aca="false">IF(H579=0,"",(I579/H579-1))</f>
        <v/>
      </c>
    </row>
    <row r="580" customFormat="false" ht="12.75" hidden="false" customHeight="false" outlineLevel="0" collapsed="false">
      <c r="C580" s="34"/>
      <c r="D580" s="34"/>
      <c r="E580" s="35" t="str">
        <f aca="false">IF(C580=0,"",(D580/C580-1))</f>
        <v/>
      </c>
      <c r="F580" s="34"/>
      <c r="G580" s="35" t="str">
        <f aca="false">IF(F580=0,"",(D580/F580-1))</f>
        <v/>
      </c>
      <c r="H580" s="34"/>
      <c r="I580" s="34"/>
      <c r="J580" s="35" t="str">
        <f aca="false">IF(H580=0,"",(I580/H580-1))</f>
        <v/>
      </c>
    </row>
    <row r="581" customFormat="false" ht="12.75" hidden="false" customHeight="false" outlineLevel="0" collapsed="false">
      <c r="C581" s="34"/>
      <c r="D581" s="34"/>
      <c r="E581" s="35" t="str">
        <f aca="false">IF(C581=0,"",(D581/C581-1))</f>
        <v/>
      </c>
      <c r="F581" s="34"/>
      <c r="G581" s="35" t="str">
        <f aca="false">IF(F581=0,"",(D581/F581-1))</f>
        <v/>
      </c>
      <c r="H581" s="34"/>
      <c r="I581" s="34"/>
      <c r="J581" s="35" t="str">
        <f aca="false">IF(H581=0,"",(I581/H581-1))</f>
        <v/>
      </c>
    </row>
    <row r="582" customFormat="false" ht="12.75" hidden="false" customHeight="false" outlineLevel="0" collapsed="false">
      <c r="C582" s="34"/>
      <c r="D582" s="34"/>
      <c r="E582" s="35" t="str">
        <f aca="false">IF(C582=0,"",(D582/C582-1))</f>
        <v/>
      </c>
      <c r="F582" s="34"/>
      <c r="G582" s="35" t="str">
        <f aca="false">IF(F582=0,"",(D582/F582-1))</f>
        <v/>
      </c>
      <c r="H582" s="34"/>
      <c r="I582" s="34"/>
      <c r="J582" s="35" t="str">
        <f aca="false">IF(H582=0,"",(I582/H582-1))</f>
        <v/>
      </c>
    </row>
    <row r="583" customFormat="false" ht="12.75" hidden="false" customHeight="false" outlineLevel="0" collapsed="false">
      <c r="C583" s="34"/>
      <c r="D583" s="34"/>
      <c r="E583" s="35" t="str">
        <f aca="false">IF(C583=0,"",(D583/C583-1))</f>
        <v/>
      </c>
      <c r="F583" s="34"/>
      <c r="G583" s="35" t="str">
        <f aca="false">IF(F583=0,"",(D583/F583-1))</f>
        <v/>
      </c>
      <c r="H583" s="34"/>
      <c r="I583" s="34"/>
      <c r="J583" s="35" t="str">
        <f aca="false">IF(H583=0,"",(I583/H583-1))</f>
        <v/>
      </c>
    </row>
    <row r="584" customFormat="false" ht="12.75" hidden="false" customHeight="false" outlineLevel="0" collapsed="false">
      <c r="C584" s="34"/>
      <c r="D584" s="34"/>
      <c r="E584" s="35" t="str">
        <f aca="false">IF(C584=0,"",(D584/C584-1))</f>
        <v/>
      </c>
      <c r="F584" s="34"/>
      <c r="G584" s="35" t="str">
        <f aca="false">IF(F584=0,"",(D584/F584-1))</f>
        <v/>
      </c>
      <c r="H584" s="34"/>
      <c r="I584" s="34"/>
      <c r="J584" s="35" t="str">
        <f aca="false">IF(H584=0,"",(I584/H584-1))</f>
        <v/>
      </c>
    </row>
    <row r="585" customFormat="false" ht="12.75" hidden="false" customHeight="false" outlineLevel="0" collapsed="false">
      <c r="C585" s="34"/>
      <c r="D585" s="34"/>
      <c r="E585" s="35" t="str">
        <f aca="false">IF(C585=0,"",(D585/C585-1))</f>
        <v/>
      </c>
      <c r="F585" s="34"/>
      <c r="G585" s="35" t="str">
        <f aca="false">IF(F585=0,"",(D585/F585-1))</f>
        <v/>
      </c>
      <c r="H585" s="34"/>
      <c r="I585" s="34"/>
      <c r="J585" s="35" t="str">
        <f aca="false">IF(H585=0,"",(I585/H585-1))</f>
        <v/>
      </c>
    </row>
    <row r="586" customFormat="false" ht="12.75" hidden="false" customHeight="false" outlineLevel="0" collapsed="false">
      <c r="C586" s="34"/>
      <c r="D586" s="34"/>
      <c r="E586" s="35" t="str">
        <f aca="false">IF(C586=0,"",(D586/C586-1))</f>
        <v/>
      </c>
      <c r="F586" s="34"/>
      <c r="G586" s="35" t="str">
        <f aca="false">IF(F586=0,"",(D586/F586-1))</f>
        <v/>
      </c>
      <c r="H586" s="34"/>
      <c r="I586" s="34"/>
      <c r="J586" s="35" t="str">
        <f aca="false">IF(H586=0,"",(I586/H586-1))</f>
        <v/>
      </c>
    </row>
    <row r="587" customFormat="false" ht="12.75" hidden="false" customHeight="false" outlineLevel="0" collapsed="false">
      <c r="C587" s="34"/>
      <c r="D587" s="34"/>
      <c r="E587" s="35" t="str">
        <f aca="false">IF(C587=0,"",(D587/C587-1))</f>
        <v/>
      </c>
      <c r="F587" s="34"/>
      <c r="G587" s="35" t="str">
        <f aca="false">IF(F587=0,"",(D587/F587-1))</f>
        <v/>
      </c>
      <c r="H587" s="34"/>
      <c r="I587" s="34"/>
      <c r="J587" s="35" t="str">
        <f aca="false">IF(H587=0,"",(I587/H587-1))</f>
        <v/>
      </c>
    </row>
    <row r="588" customFormat="false" ht="12.75" hidden="false" customHeight="false" outlineLevel="0" collapsed="false">
      <c r="C588" s="34"/>
      <c r="D588" s="34"/>
      <c r="E588" s="35" t="str">
        <f aca="false">IF(C588=0,"",(D588/C588-1))</f>
        <v/>
      </c>
      <c r="F588" s="34"/>
      <c r="G588" s="35" t="str">
        <f aca="false">IF(F588=0,"",(D588/F588-1))</f>
        <v/>
      </c>
      <c r="H588" s="34"/>
      <c r="I588" s="34"/>
      <c r="J588" s="35" t="str">
        <f aca="false">IF(H588=0,"",(I588/H588-1))</f>
        <v/>
      </c>
    </row>
    <row r="589" customFormat="false" ht="12.75" hidden="false" customHeight="false" outlineLevel="0" collapsed="false">
      <c r="C589" s="34"/>
      <c r="D589" s="34"/>
      <c r="E589" s="35" t="str">
        <f aca="false">IF(C589=0,"",(D589/C589-1))</f>
        <v/>
      </c>
      <c r="F589" s="34"/>
      <c r="G589" s="35" t="str">
        <f aca="false">IF(F589=0,"",(D589/F589-1))</f>
        <v/>
      </c>
      <c r="H589" s="34"/>
      <c r="I589" s="34"/>
      <c r="J589" s="35" t="str">
        <f aca="false">IF(H589=0,"",(I589/H589-1))</f>
        <v/>
      </c>
    </row>
    <row r="590" customFormat="false" ht="12.75" hidden="false" customHeight="false" outlineLevel="0" collapsed="false">
      <c r="C590" s="34"/>
      <c r="D590" s="34"/>
      <c r="E590" s="35" t="str">
        <f aca="false">IF(C590=0,"",(D590/C590-1))</f>
        <v/>
      </c>
      <c r="F590" s="34"/>
      <c r="G590" s="35" t="str">
        <f aca="false">IF(F590=0,"",(D590/F590-1))</f>
        <v/>
      </c>
      <c r="H590" s="34"/>
      <c r="I590" s="34"/>
      <c r="J590" s="35" t="str">
        <f aca="false">IF(H590=0,"",(I590/H590-1))</f>
        <v/>
      </c>
    </row>
    <row r="591" customFormat="false" ht="12.75" hidden="false" customHeight="false" outlineLevel="0" collapsed="false">
      <c r="C591" s="34"/>
      <c r="D591" s="34"/>
      <c r="E591" s="35" t="str">
        <f aca="false">IF(C591=0,"",(D591/C591-1))</f>
        <v/>
      </c>
      <c r="F591" s="34"/>
      <c r="G591" s="35" t="str">
        <f aca="false">IF(F591=0,"",(D591/F591-1))</f>
        <v/>
      </c>
      <c r="H591" s="34"/>
      <c r="I591" s="34"/>
      <c r="J591" s="35" t="str">
        <f aca="false">IF(H591=0,"",(I591/H591-1))</f>
        <v/>
      </c>
    </row>
    <row r="592" customFormat="false" ht="12.75" hidden="false" customHeight="false" outlineLevel="0" collapsed="false">
      <c r="C592" s="34"/>
      <c r="D592" s="34"/>
      <c r="E592" s="35" t="str">
        <f aca="false">IF(C592=0,"",(D592/C592-1))</f>
        <v/>
      </c>
      <c r="F592" s="34"/>
      <c r="G592" s="35" t="str">
        <f aca="false">IF(F592=0,"",(D592/F592-1))</f>
        <v/>
      </c>
      <c r="H592" s="34"/>
      <c r="I592" s="34"/>
      <c r="J592" s="35" t="str">
        <f aca="false">IF(H592=0,"",(I592/H592-1))</f>
        <v/>
      </c>
    </row>
    <row r="593" customFormat="false" ht="12.75" hidden="false" customHeight="false" outlineLevel="0" collapsed="false">
      <c r="C593" s="34"/>
      <c r="D593" s="34"/>
      <c r="E593" s="35" t="str">
        <f aca="false">IF(C593=0,"",(D593/C593-1))</f>
        <v/>
      </c>
      <c r="F593" s="34"/>
      <c r="G593" s="35" t="str">
        <f aca="false">IF(F593=0,"",(D593/F593-1))</f>
        <v/>
      </c>
      <c r="H593" s="34"/>
      <c r="I593" s="34"/>
      <c r="J593" s="35" t="str">
        <f aca="false">IF(H593=0,"",(I593/H593-1))</f>
        <v/>
      </c>
    </row>
    <row r="594" customFormat="false" ht="12.75" hidden="false" customHeight="false" outlineLevel="0" collapsed="false">
      <c r="C594" s="34"/>
      <c r="D594" s="34"/>
      <c r="E594" s="35" t="str">
        <f aca="false">IF(C594=0,"",(D594/C594-1))</f>
        <v/>
      </c>
      <c r="F594" s="34"/>
      <c r="G594" s="35" t="str">
        <f aca="false">IF(F594=0,"",(D594/F594-1))</f>
        <v/>
      </c>
      <c r="H594" s="34"/>
      <c r="I594" s="34"/>
      <c r="J594" s="35" t="str">
        <f aca="false">IF(H594=0,"",(I594/H594-1))</f>
        <v/>
      </c>
    </row>
    <row r="595" customFormat="false" ht="12.75" hidden="false" customHeight="false" outlineLevel="0" collapsed="false">
      <c r="C595" s="34"/>
      <c r="D595" s="34"/>
      <c r="E595" s="35" t="str">
        <f aca="false">IF(C595=0,"",(D595/C595-1))</f>
        <v/>
      </c>
      <c r="F595" s="34"/>
      <c r="G595" s="35" t="str">
        <f aca="false">IF(F595=0,"",(D595/F595-1))</f>
        <v/>
      </c>
      <c r="H595" s="34"/>
      <c r="I595" s="34"/>
      <c r="J595" s="35" t="str">
        <f aca="false">IF(H595=0,"",(I595/H595-1))</f>
        <v/>
      </c>
    </row>
    <row r="596" customFormat="false" ht="12.75" hidden="false" customHeight="false" outlineLevel="0" collapsed="false">
      <c r="C596" s="34"/>
      <c r="D596" s="34"/>
      <c r="E596" s="35" t="str">
        <f aca="false">IF(C596=0,"",(D596/C596-1))</f>
        <v/>
      </c>
      <c r="F596" s="34"/>
      <c r="G596" s="35" t="str">
        <f aca="false">IF(F596=0,"",(D596/F596-1))</f>
        <v/>
      </c>
      <c r="H596" s="34"/>
      <c r="I596" s="34"/>
      <c r="J596" s="35" t="str">
        <f aca="false">IF(H596=0,"",(I596/H596-1))</f>
        <v/>
      </c>
    </row>
    <row r="597" customFormat="false" ht="12.75" hidden="false" customHeight="false" outlineLevel="0" collapsed="false">
      <c r="C597" s="34"/>
      <c r="D597" s="34"/>
      <c r="E597" s="35" t="str">
        <f aca="false">IF(C597=0,"",(D597/C597-1))</f>
        <v/>
      </c>
      <c r="F597" s="34"/>
      <c r="G597" s="35" t="str">
        <f aca="false">IF(F597=0,"",(D597/F597-1))</f>
        <v/>
      </c>
      <c r="H597" s="34"/>
      <c r="I597" s="34"/>
      <c r="J597" s="35" t="str">
        <f aca="false">IF(H597=0,"",(I597/H597-1))</f>
        <v/>
      </c>
    </row>
    <row r="598" customFormat="false" ht="12.75" hidden="false" customHeight="false" outlineLevel="0" collapsed="false">
      <c r="C598" s="34"/>
      <c r="D598" s="34"/>
      <c r="E598" s="35" t="str">
        <f aca="false">IF(C598=0,"",(D598/C598-1))</f>
        <v/>
      </c>
      <c r="F598" s="34"/>
      <c r="G598" s="35" t="str">
        <f aca="false">IF(F598=0,"",(D598/F598-1))</f>
        <v/>
      </c>
      <c r="H598" s="34"/>
      <c r="I598" s="34"/>
      <c r="J598" s="35" t="str">
        <f aca="false">IF(H598=0,"",(I598/H598-1))</f>
        <v/>
      </c>
    </row>
    <row r="599" customFormat="false" ht="12.75" hidden="false" customHeight="false" outlineLevel="0" collapsed="false">
      <c r="C599" s="34"/>
      <c r="D599" s="34"/>
      <c r="E599" s="35" t="str">
        <f aca="false">IF(C599=0,"",(D599/C599-1))</f>
        <v/>
      </c>
      <c r="F599" s="34"/>
      <c r="G599" s="35" t="str">
        <f aca="false">IF(F599=0,"",(D599/F599-1))</f>
        <v/>
      </c>
      <c r="H599" s="34"/>
      <c r="I599" s="34"/>
      <c r="J599" s="35" t="str">
        <f aca="false">IF(H599=0,"",(I599/H599-1))</f>
        <v/>
      </c>
    </row>
    <row r="600" customFormat="false" ht="12.75" hidden="false" customHeight="false" outlineLevel="0" collapsed="false">
      <c r="C600" s="34"/>
      <c r="D600" s="34"/>
      <c r="E600" s="35" t="str">
        <f aca="false">IF(C600=0,"",(D600/C600-1))</f>
        <v/>
      </c>
      <c r="F600" s="34"/>
      <c r="G600" s="35" t="str">
        <f aca="false">IF(F600=0,"",(D600/F600-1))</f>
        <v/>
      </c>
      <c r="H600" s="34"/>
      <c r="I600" s="34"/>
      <c r="J600" s="35" t="str">
        <f aca="false">IF(H600=0,"",(I600/H600-1))</f>
        <v/>
      </c>
    </row>
    <row r="601" customFormat="false" ht="12.75" hidden="false" customHeight="false" outlineLevel="0" collapsed="false">
      <c r="C601" s="34"/>
      <c r="D601" s="34"/>
      <c r="E601" s="35" t="str">
        <f aca="false">IF(C601=0,"",(D601/C601-1))</f>
        <v/>
      </c>
      <c r="F601" s="34"/>
      <c r="G601" s="35" t="str">
        <f aca="false">IF(F601=0,"",(D601/F601-1))</f>
        <v/>
      </c>
      <c r="H601" s="34"/>
      <c r="I601" s="34"/>
      <c r="J601" s="35" t="str">
        <f aca="false">IF(H601=0,"",(I601/H601-1))</f>
        <v/>
      </c>
    </row>
    <row r="602" customFormat="false" ht="12.75" hidden="false" customHeight="false" outlineLevel="0" collapsed="false">
      <c r="C602" s="34"/>
      <c r="D602" s="34"/>
      <c r="E602" s="35" t="str">
        <f aca="false">IF(C602=0,"",(D602/C602-1))</f>
        <v/>
      </c>
      <c r="F602" s="34"/>
      <c r="G602" s="35" t="str">
        <f aca="false">IF(F602=0,"",(D602/F602-1))</f>
        <v/>
      </c>
      <c r="H602" s="34"/>
      <c r="I602" s="34"/>
      <c r="J602" s="35" t="str">
        <f aca="false">IF(H602=0,"",(I602/H602-1))</f>
        <v/>
      </c>
    </row>
    <row r="603" customFormat="false" ht="12.75" hidden="false" customHeight="false" outlineLevel="0" collapsed="false">
      <c r="C603" s="34"/>
      <c r="D603" s="34"/>
      <c r="E603" s="35" t="str">
        <f aca="false">IF(C603=0,"",(D603/C603-1))</f>
        <v/>
      </c>
      <c r="F603" s="34"/>
      <c r="G603" s="35" t="str">
        <f aca="false">IF(F603=0,"",(D603/F603-1))</f>
        <v/>
      </c>
      <c r="H603" s="34"/>
      <c r="I603" s="34"/>
      <c r="J603" s="35" t="str">
        <f aca="false">IF(H603=0,"",(I603/H603-1))</f>
        <v/>
      </c>
    </row>
    <row r="604" customFormat="false" ht="12.75" hidden="false" customHeight="false" outlineLevel="0" collapsed="false">
      <c r="C604" s="34"/>
      <c r="D604" s="34"/>
      <c r="E604" s="35" t="str">
        <f aca="false">IF(C604=0,"",(D604/C604-1))</f>
        <v/>
      </c>
      <c r="F604" s="34"/>
      <c r="G604" s="35" t="str">
        <f aca="false">IF(F604=0,"",(D604/F604-1))</f>
        <v/>
      </c>
      <c r="H604" s="34"/>
      <c r="I604" s="34"/>
      <c r="J604" s="35" t="str">
        <f aca="false">IF(H604=0,"",(I604/H604-1))</f>
        <v/>
      </c>
    </row>
    <row r="605" customFormat="false" ht="12.75" hidden="false" customHeight="false" outlineLevel="0" collapsed="false">
      <c r="C605" s="34"/>
      <c r="D605" s="34"/>
      <c r="E605" s="35" t="str">
        <f aca="false">IF(C605=0,"",(D605/C605-1))</f>
        <v/>
      </c>
      <c r="F605" s="34"/>
      <c r="G605" s="35" t="str">
        <f aca="false">IF(F605=0,"",(D605/F605-1))</f>
        <v/>
      </c>
      <c r="H605" s="34"/>
      <c r="I605" s="34"/>
      <c r="J605" s="35" t="str">
        <f aca="false">IF(H605=0,"",(I605/H605-1))</f>
        <v/>
      </c>
    </row>
    <row r="606" customFormat="false" ht="12.75" hidden="false" customHeight="false" outlineLevel="0" collapsed="false">
      <c r="C606" s="34"/>
      <c r="D606" s="34"/>
      <c r="E606" s="35" t="str">
        <f aca="false">IF(C606=0,"",(D606/C606-1))</f>
        <v/>
      </c>
      <c r="F606" s="34"/>
      <c r="G606" s="35" t="str">
        <f aca="false">IF(F606=0,"",(D606/F606-1))</f>
        <v/>
      </c>
      <c r="H606" s="34"/>
      <c r="I606" s="34"/>
      <c r="J606" s="35" t="str">
        <f aca="false">IF(H606=0,"",(I606/H606-1))</f>
        <v/>
      </c>
    </row>
    <row r="607" customFormat="false" ht="12.75" hidden="false" customHeight="false" outlineLevel="0" collapsed="false">
      <c r="C607" s="34"/>
      <c r="D607" s="34"/>
      <c r="E607" s="35" t="str">
        <f aca="false">IF(C607=0,"",(D607/C607-1))</f>
        <v/>
      </c>
      <c r="F607" s="34"/>
      <c r="G607" s="35" t="str">
        <f aca="false">IF(F607=0,"",(D607/F607-1))</f>
        <v/>
      </c>
      <c r="H607" s="34"/>
      <c r="I607" s="34"/>
      <c r="J607" s="35" t="str">
        <f aca="false">IF(H607=0,"",(I607/H607-1))</f>
        <v/>
      </c>
    </row>
    <row r="608" customFormat="false" ht="12.75" hidden="false" customHeight="false" outlineLevel="0" collapsed="false">
      <c r="C608" s="34"/>
      <c r="D608" s="34"/>
      <c r="E608" s="35" t="str">
        <f aca="false">IF(C608=0,"",(D608/C608-1))</f>
        <v/>
      </c>
      <c r="F608" s="34"/>
      <c r="G608" s="35" t="str">
        <f aca="false">IF(F608=0,"",(D608/F608-1))</f>
        <v/>
      </c>
      <c r="H608" s="34"/>
      <c r="I608" s="34"/>
      <c r="J608" s="35" t="str">
        <f aca="false">IF(H608=0,"",(I608/H608-1))</f>
        <v/>
      </c>
    </row>
    <row r="609" customFormat="false" ht="12.75" hidden="false" customHeight="false" outlineLevel="0" collapsed="false">
      <c r="C609" s="34"/>
      <c r="D609" s="34"/>
      <c r="E609" s="35" t="str">
        <f aca="false">IF(C609=0,"",(D609/C609-1))</f>
        <v/>
      </c>
      <c r="F609" s="34"/>
      <c r="G609" s="35" t="str">
        <f aca="false">IF(F609=0,"",(D609/F609-1))</f>
        <v/>
      </c>
      <c r="H609" s="34"/>
      <c r="I609" s="34"/>
      <c r="J609" s="35" t="str">
        <f aca="false">IF(H609=0,"",(I609/H609-1))</f>
        <v/>
      </c>
    </row>
    <row r="610" customFormat="false" ht="12.75" hidden="false" customHeight="false" outlineLevel="0" collapsed="false">
      <c r="C610" s="34"/>
      <c r="D610" s="34"/>
      <c r="E610" s="35" t="str">
        <f aca="false">IF(C610=0,"",(D610/C610-1))</f>
        <v/>
      </c>
      <c r="F610" s="34"/>
      <c r="G610" s="35" t="str">
        <f aca="false">IF(F610=0,"",(D610/F610-1))</f>
        <v/>
      </c>
      <c r="H610" s="34"/>
      <c r="I610" s="34"/>
      <c r="J610" s="35" t="str">
        <f aca="false">IF(H610=0,"",(I610/H610-1))</f>
        <v/>
      </c>
    </row>
    <row r="611" customFormat="false" ht="12.75" hidden="false" customHeight="false" outlineLevel="0" collapsed="false">
      <c r="C611" s="34"/>
      <c r="D611" s="34"/>
      <c r="E611" s="35" t="str">
        <f aca="false">IF(C611=0,"",(D611/C611-1))</f>
        <v/>
      </c>
      <c r="F611" s="34"/>
      <c r="G611" s="35" t="str">
        <f aca="false">IF(F611=0,"",(D611/F611-1))</f>
        <v/>
      </c>
      <c r="H611" s="34"/>
      <c r="I611" s="34"/>
      <c r="J611" s="35" t="str">
        <f aca="false">IF(H611=0,"",(I611/H611-1))</f>
        <v/>
      </c>
    </row>
    <row r="612" customFormat="false" ht="12.75" hidden="false" customHeight="false" outlineLevel="0" collapsed="false">
      <c r="C612" s="34"/>
      <c r="D612" s="34"/>
      <c r="E612" s="35" t="str">
        <f aca="false">IF(C612=0,"",(D612/C612-1))</f>
        <v/>
      </c>
      <c r="F612" s="34"/>
      <c r="G612" s="35" t="str">
        <f aca="false">IF(F612=0,"",(D612/F612-1))</f>
        <v/>
      </c>
      <c r="H612" s="34"/>
      <c r="I612" s="34"/>
      <c r="J612" s="35" t="str">
        <f aca="false">IF(H612=0,"",(I612/H612-1))</f>
        <v/>
      </c>
    </row>
    <row r="613" customFormat="false" ht="12.75" hidden="false" customHeight="false" outlineLevel="0" collapsed="false">
      <c r="C613" s="34"/>
      <c r="D613" s="34"/>
      <c r="E613" s="35" t="str">
        <f aca="false">IF(C613=0,"",(D613/C613-1))</f>
        <v/>
      </c>
      <c r="F613" s="34"/>
      <c r="G613" s="35" t="str">
        <f aca="false">IF(F613=0,"",(D613/F613-1))</f>
        <v/>
      </c>
      <c r="H613" s="34"/>
      <c r="I613" s="34"/>
      <c r="J613" s="35" t="str">
        <f aca="false">IF(H613=0,"",(I613/H613-1))</f>
        <v/>
      </c>
    </row>
    <row r="614" customFormat="false" ht="12.75" hidden="false" customHeight="false" outlineLevel="0" collapsed="false">
      <c r="C614" s="34"/>
      <c r="D614" s="34"/>
      <c r="E614" s="35" t="str">
        <f aca="false">IF(C614=0,"",(D614/C614-1))</f>
        <v/>
      </c>
      <c r="F614" s="34"/>
      <c r="G614" s="35" t="str">
        <f aca="false">IF(F614=0,"",(D614/F614-1))</f>
        <v/>
      </c>
      <c r="H614" s="34"/>
      <c r="I614" s="34"/>
      <c r="J614" s="35" t="str">
        <f aca="false">IF(H614=0,"",(I614/H614-1))</f>
        <v/>
      </c>
    </row>
    <row r="615" customFormat="false" ht="12.75" hidden="false" customHeight="false" outlineLevel="0" collapsed="false">
      <c r="C615" s="34"/>
      <c r="D615" s="34"/>
      <c r="E615" s="35" t="str">
        <f aca="false">IF(C615=0,"",(D615/C615-1))</f>
        <v/>
      </c>
      <c r="F615" s="34"/>
      <c r="G615" s="35" t="str">
        <f aca="false">IF(F615=0,"",(D615/F615-1))</f>
        <v/>
      </c>
      <c r="H615" s="34"/>
      <c r="I615" s="34"/>
      <c r="J615" s="35" t="str">
        <f aca="false">IF(H615=0,"",(I615/H615-1))</f>
        <v/>
      </c>
    </row>
    <row r="616" customFormat="false" ht="12.75" hidden="false" customHeight="false" outlineLevel="0" collapsed="false">
      <c r="C616" s="34"/>
      <c r="D616" s="34"/>
      <c r="E616" s="35" t="str">
        <f aca="false">IF(C616=0,"",(D616/C616-1))</f>
        <v/>
      </c>
      <c r="F616" s="34"/>
      <c r="G616" s="35" t="str">
        <f aca="false">IF(F616=0,"",(D616/F616-1))</f>
        <v/>
      </c>
      <c r="H616" s="34"/>
      <c r="I616" s="34"/>
      <c r="J616" s="35" t="str">
        <f aca="false">IF(H616=0,"",(I616/H616-1))</f>
        <v/>
      </c>
    </row>
    <row r="617" customFormat="false" ht="12.75" hidden="false" customHeight="false" outlineLevel="0" collapsed="false">
      <c r="C617" s="34"/>
      <c r="D617" s="34"/>
      <c r="E617" s="35" t="str">
        <f aca="false">IF(C617=0,"",(D617/C617-1))</f>
        <v/>
      </c>
      <c r="F617" s="34"/>
      <c r="G617" s="35" t="str">
        <f aca="false">IF(F617=0,"",(D617/F617-1))</f>
        <v/>
      </c>
      <c r="H617" s="34"/>
      <c r="I617" s="34"/>
      <c r="J617" s="35" t="str">
        <f aca="false">IF(H617=0,"",(I617/H617-1))</f>
        <v/>
      </c>
    </row>
    <row r="618" customFormat="false" ht="12.75" hidden="false" customHeight="false" outlineLevel="0" collapsed="false">
      <c r="C618" s="34"/>
      <c r="D618" s="34"/>
      <c r="E618" s="35" t="str">
        <f aca="false">IF(C618=0,"",(D618/C618-1))</f>
        <v/>
      </c>
      <c r="F618" s="34"/>
      <c r="G618" s="35" t="str">
        <f aca="false">IF(F618=0,"",(D618/F618-1))</f>
        <v/>
      </c>
      <c r="H618" s="34"/>
      <c r="I618" s="34"/>
      <c r="J618" s="35" t="str">
        <f aca="false">IF(H618=0,"",(I618/H618-1))</f>
        <v/>
      </c>
    </row>
    <row r="619" customFormat="false" ht="12.75" hidden="false" customHeight="false" outlineLevel="0" collapsed="false">
      <c r="C619" s="34"/>
      <c r="D619" s="34"/>
      <c r="E619" s="35" t="str">
        <f aca="false">IF(C619=0,"",(D619/C619-1))</f>
        <v/>
      </c>
      <c r="F619" s="34"/>
      <c r="G619" s="35" t="str">
        <f aca="false">IF(F619=0,"",(D619/F619-1))</f>
        <v/>
      </c>
      <c r="H619" s="34"/>
      <c r="I619" s="34"/>
      <c r="J619" s="35" t="str">
        <f aca="false">IF(H619=0,"",(I619/H619-1))</f>
        <v/>
      </c>
    </row>
    <row r="620" customFormat="false" ht="12.75" hidden="false" customHeight="false" outlineLevel="0" collapsed="false">
      <c r="C620" s="34"/>
      <c r="D620" s="34"/>
      <c r="E620" s="35" t="str">
        <f aca="false">IF(C620=0,"",(D620/C620-1))</f>
        <v/>
      </c>
      <c r="F620" s="34"/>
      <c r="G620" s="35" t="str">
        <f aca="false">IF(F620=0,"",(D620/F620-1))</f>
        <v/>
      </c>
      <c r="H620" s="34"/>
      <c r="I620" s="34"/>
      <c r="J620" s="35" t="str">
        <f aca="false">IF(H620=0,"",(I620/H620-1))</f>
        <v/>
      </c>
    </row>
    <row r="621" customFormat="false" ht="12.75" hidden="false" customHeight="false" outlineLevel="0" collapsed="false">
      <c r="C621" s="34"/>
      <c r="D621" s="34"/>
      <c r="E621" s="35" t="str">
        <f aca="false">IF(C621=0,"",(D621/C621-1))</f>
        <v/>
      </c>
      <c r="F621" s="34"/>
      <c r="G621" s="35" t="str">
        <f aca="false">IF(F621=0,"",(D621/F621-1))</f>
        <v/>
      </c>
      <c r="H621" s="34"/>
      <c r="I621" s="34"/>
      <c r="J621" s="35" t="str">
        <f aca="false">IF(H621=0,"",(I621/H621-1))</f>
        <v/>
      </c>
    </row>
    <row r="622" customFormat="false" ht="12.75" hidden="false" customHeight="false" outlineLevel="0" collapsed="false">
      <c r="C622" s="34"/>
      <c r="D622" s="34"/>
      <c r="E622" s="35" t="str">
        <f aca="false">IF(C622=0,"",(D622/C622-1))</f>
        <v/>
      </c>
      <c r="F622" s="34"/>
      <c r="G622" s="35" t="str">
        <f aca="false">IF(F622=0,"",(D622/F622-1))</f>
        <v/>
      </c>
      <c r="H622" s="34"/>
      <c r="I622" s="34"/>
      <c r="J622" s="35" t="str">
        <f aca="false">IF(H622=0,"",(I622/H622-1))</f>
        <v/>
      </c>
    </row>
    <row r="623" customFormat="false" ht="12.75" hidden="false" customHeight="false" outlineLevel="0" collapsed="false">
      <c r="C623" s="34"/>
      <c r="D623" s="34"/>
      <c r="E623" s="35" t="str">
        <f aca="false">IF(C623=0,"",(D623/C623-1))</f>
        <v/>
      </c>
      <c r="F623" s="34"/>
      <c r="G623" s="35" t="str">
        <f aca="false">IF(F623=0,"",(D623/F623-1))</f>
        <v/>
      </c>
      <c r="H623" s="34"/>
      <c r="I623" s="34"/>
      <c r="J623" s="35" t="str">
        <f aca="false">IF(H623=0,"",(I623/H623-1))</f>
        <v/>
      </c>
    </row>
    <row r="624" customFormat="false" ht="12.75" hidden="false" customHeight="false" outlineLevel="0" collapsed="false">
      <c r="C624" s="34"/>
      <c r="D624" s="34"/>
      <c r="E624" s="35" t="str">
        <f aca="false">IF(C624=0,"",(D624/C624-1))</f>
        <v/>
      </c>
      <c r="F624" s="34"/>
      <c r="G624" s="35" t="str">
        <f aca="false">IF(F624=0,"",(D624/F624-1))</f>
        <v/>
      </c>
      <c r="H624" s="34"/>
      <c r="I624" s="34"/>
      <c r="J624" s="35" t="str">
        <f aca="false">IF(H624=0,"",(I624/H624-1))</f>
        <v/>
      </c>
    </row>
    <row r="625" customFormat="false" ht="12.75" hidden="false" customHeight="false" outlineLevel="0" collapsed="false">
      <c r="C625" s="34"/>
      <c r="D625" s="34"/>
      <c r="E625" s="35" t="str">
        <f aca="false">IF(C625=0,"",(D625/C625-1))</f>
        <v/>
      </c>
      <c r="F625" s="34"/>
      <c r="G625" s="35" t="str">
        <f aca="false">IF(F625=0,"",(D625/F625-1))</f>
        <v/>
      </c>
      <c r="H625" s="34"/>
      <c r="I625" s="34"/>
      <c r="J625" s="35" t="str">
        <f aca="false">IF(H625=0,"",(I625/H625-1))</f>
        <v/>
      </c>
    </row>
    <row r="626" customFormat="false" ht="12.75" hidden="false" customHeight="false" outlineLevel="0" collapsed="false">
      <c r="C626" s="34"/>
      <c r="D626" s="34"/>
      <c r="E626" s="35" t="str">
        <f aca="false">IF(C626=0,"",(D626/C626-1))</f>
        <v/>
      </c>
      <c r="F626" s="34"/>
      <c r="G626" s="35" t="str">
        <f aca="false">IF(F626=0,"",(D626/F626-1))</f>
        <v/>
      </c>
      <c r="H626" s="34"/>
      <c r="I626" s="34"/>
      <c r="J626" s="35" t="str">
        <f aca="false">IF(H626=0,"",(I626/H626-1))</f>
        <v/>
      </c>
    </row>
    <row r="627" customFormat="false" ht="12.75" hidden="false" customHeight="false" outlineLevel="0" collapsed="false">
      <c r="C627" s="34"/>
      <c r="D627" s="34"/>
      <c r="E627" s="35" t="str">
        <f aca="false">IF(C627=0,"",(D627/C627-1))</f>
        <v/>
      </c>
      <c r="F627" s="34"/>
      <c r="G627" s="35" t="str">
        <f aca="false">IF(F627=0,"",(D627/F627-1))</f>
        <v/>
      </c>
      <c r="H627" s="34"/>
      <c r="I627" s="34"/>
      <c r="J627" s="35" t="str">
        <f aca="false">IF(H627=0,"",(I627/H627-1))</f>
        <v/>
      </c>
    </row>
    <row r="628" customFormat="false" ht="12.75" hidden="false" customHeight="false" outlineLevel="0" collapsed="false">
      <c r="C628" s="34"/>
      <c r="D628" s="34"/>
      <c r="E628" s="35" t="str">
        <f aca="false">IF(C628=0,"",(D628/C628-1))</f>
        <v/>
      </c>
      <c r="F628" s="34"/>
      <c r="G628" s="35" t="str">
        <f aca="false">IF(F628=0,"",(D628/F628-1))</f>
        <v/>
      </c>
      <c r="H628" s="34"/>
      <c r="I628" s="34"/>
      <c r="J628" s="35" t="str">
        <f aca="false">IF(H628=0,"",(I628/H628-1))</f>
        <v/>
      </c>
    </row>
    <row r="629" customFormat="false" ht="12.75" hidden="false" customHeight="false" outlineLevel="0" collapsed="false">
      <c r="C629" s="34"/>
      <c r="D629" s="34"/>
      <c r="E629" s="35" t="str">
        <f aca="false">IF(C629=0,"",(D629/C629-1))</f>
        <v/>
      </c>
      <c r="F629" s="34"/>
      <c r="G629" s="35" t="str">
        <f aca="false">IF(F629=0,"",(D629/F629-1))</f>
        <v/>
      </c>
      <c r="H629" s="34"/>
      <c r="I629" s="34"/>
      <c r="J629" s="35" t="str">
        <f aca="false">IF(H629=0,"",(I629/H629-1))</f>
        <v/>
      </c>
    </row>
    <row r="630" customFormat="false" ht="12.75" hidden="false" customHeight="false" outlineLevel="0" collapsed="false">
      <c r="C630" s="34"/>
      <c r="D630" s="34"/>
      <c r="E630" s="35" t="str">
        <f aca="false">IF(C630=0,"",(D630/C630-1))</f>
        <v/>
      </c>
      <c r="F630" s="34"/>
      <c r="G630" s="35" t="str">
        <f aca="false">IF(F630=0,"",(D630/F630-1))</f>
        <v/>
      </c>
      <c r="H630" s="34"/>
      <c r="I630" s="34"/>
      <c r="J630" s="35" t="str">
        <f aca="false">IF(H630=0,"",(I630/H630-1))</f>
        <v/>
      </c>
    </row>
    <row r="631" customFormat="false" ht="12.75" hidden="false" customHeight="false" outlineLevel="0" collapsed="false">
      <c r="C631" s="34"/>
      <c r="D631" s="34"/>
      <c r="E631" s="35" t="str">
        <f aca="false">IF(C631=0,"",(D631/C631-1))</f>
        <v/>
      </c>
      <c r="F631" s="34"/>
      <c r="G631" s="35" t="str">
        <f aca="false">IF(F631=0,"",(D631/F631-1))</f>
        <v/>
      </c>
      <c r="H631" s="34"/>
      <c r="I631" s="34"/>
      <c r="J631" s="35" t="str">
        <f aca="false">IF(H631=0,"",(I631/H631-1))</f>
        <v/>
      </c>
    </row>
    <row r="632" customFormat="false" ht="12.75" hidden="false" customHeight="false" outlineLevel="0" collapsed="false">
      <c r="C632" s="34"/>
      <c r="D632" s="34"/>
      <c r="E632" s="35" t="str">
        <f aca="false">IF(C632=0,"",(D632/C632-1))</f>
        <v/>
      </c>
      <c r="F632" s="34"/>
      <c r="G632" s="35" t="str">
        <f aca="false">IF(F632=0,"",(D632/F632-1))</f>
        <v/>
      </c>
      <c r="H632" s="34"/>
      <c r="I632" s="34"/>
      <c r="J632" s="35" t="str">
        <f aca="false">IF(H632=0,"",(I632/H632-1))</f>
        <v/>
      </c>
    </row>
    <row r="633" customFormat="false" ht="12.75" hidden="false" customHeight="false" outlineLevel="0" collapsed="false">
      <c r="C633" s="34"/>
      <c r="D633" s="34"/>
      <c r="E633" s="35" t="str">
        <f aca="false">IF(C633=0,"",(D633/C633-1))</f>
        <v/>
      </c>
      <c r="F633" s="34"/>
      <c r="G633" s="35" t="str">
        <f aca="false">IF(F633=0,"",(D633/F633-1))</f>
        <v/>
      </c>
      <c r="H633" s="34"/>
      <c r="I633" s="34"/>
      <c r="J633" s="35" t="str">
        <f aca="false">IF(H633=0,"",(I633/H633-1))</f>
        <v/>
      </c>
    </row>
    <row r="634" customFormat="false" ht="12.75" hidden="false" customHeight="false" outlineLevel="0" collapsed="false">
      <c r="C634" s="34"/>
      <c r="D634" s="34"/>
      <c r="E634" s="35" t="str">
        <f aca="false">IF(C634=0,"",(D634/C634-1))</f>
        <v/>
      </c>
      <c r="F634" s="34"/>
      <c r="G634" s="35" t="str">
        <f aca="false">IF(F634=0,"",(D634/F634-1))</f>
        <v/>
      </c>
      <c r="H634" s="34"/>
      <c r="I634" s="34"/>
      <c r="J634" s="35" t="str">
        <f aca="false">IF(H634=0,"",(I634/H634-1))</f>
        <v/>
      </c>
    </row>
    <row r="635" customFormat="false" ht="12.75" hidden="false" customHeight="false" outlineLevel="0" collapsed="false">
      <c r="C635" s="34"/>
      <c r="D635" s="34"/>
      <c r="E635" s="35" t="str">
        <f aca="false">IF(C635=0,"",(D635/C635-1))</f>
        <v/>
      </c>
      <c r="F635" s="34"/>
      <c r="G635" s="35" t="str">
        <f aca="false">IF(F635=0,"",(D635/F635-1))</f>
        <v/>
      </c>
      <c r="H635" s="34"/>
      <c r="I635" s="34"/>
      <c r="J635" s="35" t="str">
        <f aca="false">IF(H635=0,"",(I635/H635-1))</f>
        <v/>
      </c>
    </row>
    <row r="636" customFormat="false" ht="12.75" hidden="false" customHeight="false" outlineLevel="0" collapsed="false">
      <c r="C636" s="34"/>
      <c r="D636" s="34"/>
      <c r="E636" s="35" t="str">
        <f aca="false">IF(C636=0,"",(D636/C636-1))</f>
        <v/>
      </c>
      <c r="F636" s="34"/>
      <c r="G636" s="35" t="str">
        <f aca="false">IF(F636=0,"",(D636/F636-1))</f>
        <v/>
      </c>
      <c r="H636" s="34"/>
      <c r="I636" s="34"/>
      <c r="J636" s="35" t="str">
        <f aca="false">IF(H636=0,"",(I636/H636-1))</f>
        <v/>
      </c>
    </row>
    <row r="637" customFormat="false" ht="12.75" hidden="false" customHeight="false" outlineLevel="0" collapsed="false">
      <c r="C637" s="34"/>
      <c r="D637" s="34"/>
      <c r="E637" s="35" t="str">
        <f aca="false">IF(C637=0,"",(D637/C637-1))</f>
        <v/>
      </c>
      <c r="F637" s="34"/>
      <c r="G637" s="35" t="str">
        <f aca="false">IF(F637=0,"",(D637/F637-1))</f>
        <v/>
      </c>
      <c r="H637" s="34"/>
      <c r="I637" s="34"/>
      <c r="J637" s="35" t="str">
        <f aca="false">IF(H637=0,"",(I637/H637-1))</f>
        <v/>
      </c>
    </row>
    <row r="638" customFormat="false" ht="12.75" hidden="false" customHeight="false" outlineLevel="0" collapsed="false">
      <c r="C638" s="34"/>
      <c r="D638" s="34"/>
      <c r="E638" s="35" t="str">
        <f aca="false">IF(C638=0,"",(D638/C638-1))</f>
        <v/>
      </c>
      <c r="F638" s="34"/>
      <c r="G638" s="35" t="str">
        <f aca="false">IF(F638=0,"",(D638/F638-1))</f>
        <v/>
      </c>
      <c r="H638" s="34"/>
      <c r="I638" s="34"/>
      <c r="J638" s="35" t="str">
        <f aca="false">IF(H638=0,"",(I638/H638-1))</f>
        <v/>
      </c>
    </row>
    <row r="639" customFormat="false" ht="12.75" hidden="false" customHeight="false" outlineLevel="0" collapsed="false">
      <c r="C639" s="34"/>
      <c r="D639" s="34"/>
      <c r="E639" s="35" t="str">
        <f aca="false">IF(C639=0,"",(D639/C639-1))</f>
        <v/>
      </c>
      <c r="F639" s="34"/>
      <c r="G639" s="35" t="str">
        <f aca="false">IF(F639=0,"",(D639/F639-1))</f>
        <v/>
      </c>
      <c r="H639" s="34"/>
      <c r="I639" s="34"/>
      <c r="J639" s="35" t="str">
        <f aca="false">IF(H639=0,"",(I639/H639-1))</f>
        <v/>
      </c>
    </row>
    <row r="640" customFormat="false" ht="12.75" hidden="false" customHeight="false" outlineLevel="0" collapsed="false">
      <c r="C640" s="34"/>
      <c r="D640" s="34"/>
      <c r="E640" s="35" t="str">
        <f aca="false">IF(C640=0,"",(D640/C640-1))</f>
        <v/>
      </c>
      <c r="F640" s="34"/>
      <c r="G640" s="35" t="str">
        <f aca="false">IF(F640=0,"",(D640/F640-1))</f>
        <v/>
      </c>
      <c r="H640" s="34"/>
      <c r="I640" s="34"/>
      <c r="J640" s="35" t="str">
        <f aca="false">IF(H640=0,"",(I640/H640-1))</f>
        <v/>
      </c>
    </row>
    <row r="641" customFormat="false" ht="12.75" hidden="false" customHeight="false" outlineLevel="0" collapsed="false">
      <c r="C641" s="34"/>
      <c r="D641" s="34"/>
      <c r="E641" s="35" t="str">
        <f aca="false">IF(C641=0,"",(D641/C641-1))</f>
        <v/>
      </c>
      <c r="F641" s="34"/>
      <c r="G641" s="35" t="str">
        <f aca="false">IF(F641=0,"",(D641/F641-1))</f>
        <v/>
      </c>
      <c r="H641" s="34"/>
      <c r="I641" s="34"/>
      <c r="J641" s="35" t="str">
        <f aca="false">IF(H641=0,"",(I641/H641-1))</f>
        <v/>
      </c>
    </row>
    <row r="642" customFormat="false" ht="12.75" hidden="false" customHeight="false" outlineLevel="0" collapsed="false">
      <c r="C642" s="34"/>
      <c r="D642" s="34"/>
      <c r="E642" s="35" t="str">
        <f aca="false">IF(C642=0,"",(D642/C642-1))</f>
        <v/>
      </c>
      <c r="F642" s="34"/>
      <c r="G642" s="35" t="str">
        <f aca="false">IF(F642=0,"",(D642/F642-1))</f>
        <v/>
      </c>
      <c r="H642" s="34"/>
      <c r="I642" s="34"/>
      <c r="J642" s="35" t="str">
        <f aca="false">IF(H642=0,"",(I642/H642-1))</f>
        <v/>
      </c>
    </row>
    <row r="643" customFormat="false" ht="12.75" hidden="false" customHeight="false" outlineLevel="0" collapsed="false">
      <c r="C643" s="34"/>
      <c r="D643" s="34"/>
      <c r="E643" s="35" t="str">
        <f aca="false">IF(C643=0,"",(D643/C643-1))</f>
        <v/>
      </c>
      <c r="F643" s="34"/>
      <c r="G643" s="35" t="str">
        <f aca="false">IF(F643=0,"",(D643/F643-1))</f>
        <v/>
      </c>
      <c r="H643" s="34"/>
      <c r="I643" s="34"/>
      <c r="J643" s="35" t="str">
        <f aca="false">IF(H643=0,"",(I643/H643-1))</f>
        <v/>
      </c>
    </row>
    <row r="644" customFormat="false" ht="12.75" hidden="false" customHeight="false" outlineLevel="0" collapsed="false">
      <c r="C644" s="34"/>
      <c r="D644" s="34"/>
      <c r="E644" s="35" t="str">
        <f aca="false">IF(C644=0,"",(D644/C644-1))</f>
        <v/>
      </c>
      <c r="F644" s="34"/>
      <c r="G644" s="35" t="str">
        <f aca="false">IF(F644=0,"",(D644/F644-1))</f>
        <v/>
      </c>
      <c r="H644" s="34"/>
      <c r="I644" s="34"/>
      <c r="J644" s="35" t="str">
        <f aca="false">IF(H644=0,"",(I644/H644-1))</f>
        <v/>
      </c>
    </row>
    <row r="645" customFormat="false" ht="12.75" hidden="false" customHeight="false" outlineLevel="0" collapsed="false">
      <c r="C645" s="34"/>
      <c r="D645" s="34"/>
      <c r="E645" s="35" t="str">
        <f aca="false">IF(C645=0,"",(D645/C645-1))</f>
        <v/>
      </c>
      <c r="F645" s="34"/>
      <c r="G645" s="35" t="str">
        <f aca="false">IF(F645=0,"",(D645/F645-1))</f>
        <v/>
      </c>
      <c r="H645" s="34"/>
      <c r="I645" s="34"/>
      <c r="J645" s="35" t="str">
        <f aca="false">IF(H645=0,"",(I645/H645-1))</f>
        <v/>
      </c>
    </row>
    <row r="646" customFormat="false" ht="12.75" hidden="false" customHeight="false" outlineLevel="0" collapsed="false">
      <c r="C646" s="34"/>
      <c r="D646" s="34"/>
      <c r="E646" s="35" t="str">
        <f aca="false">IF(C646=0,"",(D646/C646-1))</f>
        <v/>
      </c>
      <c r="F646" s="34"/>
      <c r="G646" s="35" t="str">
        <f aca="false">IF(F646=0,"",(D646/F646-1))</f>
        <v/>
      </c>
      <c r="H646" s="34"/>
      <c r="I646" s="34"/>
      <c r="J646" s="35" t="str">
        <f aca="false">IF(H646=0,"",(I646/H646-1))</f>
        <v/>
      </c>
    </row>
    <row r="647" customFormat="false" ht="12.75" hidden="false" customHeight="false" outlineLevel="0" collapsed="false">
      <c r="C647" s="34"/>
      <c r="D647" s="34"/>
      <c r="E647" s="35" t="str">
        <f aca="false">IF(C647=0,"",(D647/C647-1))</f>
        <v/>
      </c>
      <c r="F647" s="34"/>
      <c r="G647" s="35" t="str">
        <f aca="false">IF(F647=0,"",(D647/F647-1))</f>
        <v/>
      </c>
      <c r="H647" s="34"/>
      <c r="I647" s="34"/>
      <c r="J647" s="35" t="str">
        <f aca="false">IF(H647=0,"",(I647/H647-1))</f>
        <v/>
      </c>
    </row>
    <row r="648" customFormat="false" ht="12.75" hidden="false" customHeight="false" outlineLevel="0" collapsed="false">
      <c r="C648" s="34"/>
      <c r="D648" s="34"/>
      <c r="E648" s="35" t="str">
        <f aca="false">IF(C648=0,"",(D648/C648-1))</f>
        <v/>
      </c>
      <c r="F648" s="34"/>
      <c r="G648" s="35" t="str">
        <f aca="false">IF(F648=0,"",(D648/F648-1))</f>
        <v/>
      </c>
      <c r="H648" s="34"/>
      <c r="I648" s="34"/>
      <c r="J648" s="35" t="str">
        <f aca="false">IF(H648=0,"",(I648/H648-1))</f>
        <v/>
      </c>
    </row>
    <row r="649" customFormat="false" ht="12.75" hidden="false" customHeight="false" outlineLevel="0" collapsed="false">
      <c r="C649" s="34"/>
      <c r="D649" s="34"/>
      <c r="E649" s="35" t="str">
        <f aca="false">IF(C649=0,"",(D649/C649-1))</f>
        <v/>
      </c>
      <c r="F649" s="34"/>
      <c r="G649" s="35" t="str">
        <f aca="false">IF(F649=0,"",(D649/F649-1))</f>
        <v/>
      </c>
      <c r="H649" s="34"/>
      <c r="I649" s="34"/>
      <c r="J649" s="35" t="str">
        <f aca="false">IF(H649=0,"",(I649/H649-1))</f>
        <v/>
      </c>
    </row>
    <row r="650" customFormat="false" ht="12.75" hidden="false" customHeight="false" outlineLevel="0" collapsed="false">
      <c r="C650" s="34"/>
      <c r="D650" s="34"/>
      <c r="E650" s="35" t="str">
        <f aca="false">IF(C650=0,"",(D650/C650-1))</f>
        <v/>
      </c>
      <c r="F650" s="34"/>
      <c r="G650" s="35" t="str">
        <f aca="false">IF(F650=0,"",(D650/F650-1))</f>
        <v/>
      </c>
      <c r="H650" s="34"/>
      <c r="I650" s="34"/>
      <c r="J650" s="35" t="str">
        <f aca="false">IF(H650=0,"",(I650/H650-1))</f>
        <v/>
      </c>
    </row>
    <row r="651" customFormat="false" ht="12.75" hidden="false" customHeight="false" outlineLevel="0" collapsed="false">
      <c r="C651" s="34"/>
      <c r="D651" s="34"/>
      <c r="E651" s="35" t="str">
        <f aca="false">IF(C651=0,"",(D651/C651-1))</f>
        <v/>
      </c>
      <c r="F651" s="34"/>
      <c r="G651" s="35" t="str">
        <f aca="false">IF(F651=0,"",(D651/F651-1))</f>
        <v/>
      </c>
      <c r="H651" s="34"/>
      <c r="I651" s="34"/>
      <c r="J651" s="35" t="str">
        <f aca="false">IF(H651=0,"",(I651/H651-1))</f>
        <v/>
      </c>
    </row>
    <row r="652" customFormat="false" ht="12.75" hidden="false" customHeight="false" outlineLevel="0" collapsed="false">
      <c r="C652" s="34"/>
      <c r="D652" s="34"/>
      <c r="E652" s="35" t="str">
        <f aca="false">IF(C652=0,"",(D652/C652-1))</f>
        <v/>
      </c>
      <c r="F652" s="34"/>
      <c r="G652" s="35" t="str">
        <f aca="false">IF(F652=0,"",(D652/F652-1))</f>
        <v/>
      </c>
      <c r="H652" s="34"/>
      <c r="I652" s="34"/>
      <c r="J652" s="35" t="str">
        <f aca="false">IF(H652=0,"",(I652/H652-1))</f>
        <v/>
      </c>
    </row>
    <row r="653" customFormat="false" ht="12.75" hidden="false" customHeight="false" outlineLevel="0" collapsed="false">
      <c r="C653" s="34"/>
      <c r="D653" s="34"/>
      <c r="E653" s="35" t="str">
        <f aca="false">IF(C653=0,"",(D653/C653-1))</f>
        <v/>
      </c>
      <c r="F653" s="34"/>
      <c r="G653" s="35" t="str">
        <f aca="false">IF(F653=0,"",(D653/F653-1))</f>
        <v/>
      </c>
      <c r="H653" s="34"/>
      <c r="I653" s="34"/>
      <c r="J653" s="35" t="str">
        <f aca="false">IF(H653=0,"",(I653/H653-1))</f>
        <v/>
      </c>
    </row>
    <row r="654" customFormat="false" ht="12.75" hidden="false" customHeight="false" outlineLevel="0" collapsed="false">
      <c r="C654" s="34"/>
      <c r="D654" s="34"/>
      <c r="E654" s="35" t="str">
        <f aca="false">IF(C654=0,"",(D654/C654-1))</f>
        <v/>
      </c>
      <c r="F654" s="34"/>
      <c r="G654" s="35" t="str">
        <f aca="false">IF(F654=0,"",(D654/F654-1))</f>
        <v/>
      </c>
      <c r="H654" s="34"/>
      <c r="I654" s="34"/>
      <c r="J654" s="35" t="str">
        <f aca="false">IF(H654=0,"",(I654/H654-1))</f>
        <v/>
      </c>
    </row>
    <row r="655" customFormat="false" ht="12.75" hidden="false" customHeight="false" outlineLevel="0" collapsed="false">
      <c r="C655" s="34"/>
      <c r="D655" s="34"/>
      <c r="E655" s="35" t="str">
        <f aca="false">IF(C655=0,"",(D655/C655-1))</f>
        <v/>
      </c>
      <c r="F655" s="34"/>
      <c r="G655" s="35" t="str">
        <f aca="false">IF(F655=0,"",(D655/F655-1))</f>
        <v/>
      </c>
      <c r="H655" s="34"/>
      <c r="I655" s="34"/>
      <c r="J655" s="35" t="str">
        <f aca="false">IF(H655=0,"",(I655/H655-1))</f>
        <v/>
      </c>
    </row>
    <row r="656" customFormat="false" ht="12.75" hidden="false" customHeight="false" outlineLevel="0" collapsed="false">
      <c r="C656" s="34"/>
      <c r="D656" s="34"/>
      <c r="E656" s="35" t="str">
        <f aca="false">IF(C656=0,"",(D656/C656-1))</f>
        <v/>
      </c>
      <c r="F656" s="34"/>
      <c r="G656" s="35" t="str">
        <f aca="false">IF(F656=0,"",(D656/F656-1))</f>
        <v/>
      </c>
      <c r="H656" s="34"/>
      <c r="I656" s="34"/>
      <c r="J656" s="35" t="str">
        <f aca="false">IF(H656=0,"",(I656/H656-1))</f>
        <v/>
      </c>
    </row>
    <row r="657" customFormat="false" ht="12.75" hidden="false" customHeight="false" outlineLevel="0" collapsed="false">
      <c r="C657" s="34"/>
      <c r="D657" s="34"/>
      <c r="E657" s="35" t="str">
        <f aca="false">IF(C657=0,"",(D657/C657-1))</f>
        <v/>
      </c>
      <c r="F657" s="34"/>
      <c r="G657" s="35" t="str">
        <f aca="false">IF(F657=0,"",(D657/F657-1))</f>
        <v/>
      </c>
      <c r="H657" s="34"/>
      <c r="I657" s="34"/>
      <c r="J657" s="35" t="str">
        <f aca="false">IF(H657=0,"",(I657/H657-1))</f>
        <v/>
      </c>
    </row>
    <row r="658" customFormat="false" ht="12.75" hidden="false" customHeight="false" outlineLevel="0" collapsed="false">
      <c r="C658" s="34"/>
      <c r="D658" s="34"/>
      <c r="E658" s="35" t="str">
        <f aca="false">IF(C658=0,"",(D658/C658-1))</f>
        <v/>
      </c>
      <c r="F658" s="34"/>
      <c r="G658" s="35" t="str">
        <f aca="false">IF(F658=0,"",(D658/F658-1))</f>
        <v/>
      </c>
      <c r="H658" s="34"/>
      <c r="I658" s="34"/>
      <c r="J658" s="35" t="str">
        <f aca="false">IF(H658=0,"",(I658/H658-1))</f>
        <v/>
      </c>
    </row>
    <row r="659" customFormat="false" ht="12.75" hidden="false" customHeight="false" outlineLevel="0" collapsed="false">
      <c r="C659" s="34"/>
      <c r="D659" s="34"/>
      <c r="E659" s="35" t="str">
        <f aca="false">IF(C659=0,"",(D659/C659-1))</f>
        <v/>
      </c>
      <c r="F659" s="34"/>
      <c r="G659" s="35" t="str">
        <f aca="false">IF(F659=0,"",(D659/F659-1))</f>
        <v/>
      </c>
      <c r="H659" s="34"/>
      <c r="I659" s="34"/>
      <c r="J659" s="35" t="str">
        <f aca="false">IF(H659=0,"",(I659/H659-1))</f>
        <v/>
      </c>
    </row>
    <row r="660" customFormat="false" ht="12.75" hidden="false" customHeight="false" outlineLevel="0" collapsed="false">
      <c r="C660" s="34"/>
      <c r="D660" s="34"/>
      <c r="E660" s="35" t="str">
        <f aca="false">IF(C660=0,"",(D660/C660-1))</f>
        <v/>
      </c>
      <c r="F660" s="34"/>
      <c r="G660" s="35" t="str">
        <f aca="false">IF(F660=0,"",(D660/F660-1))</f>
        <v/>
      </c>
      <c r="H660" s="34"/>
      <c r="I660" s="34"/>
      <c r="J660" s="35" t="str">
        <f aca="false">IF(H660=0,"",(I660/H660-1))</f>
        <v/>
      </c>
    </row>
    <row r="661" customFormat="false" ht="12.75" hidden="false" customHeight="false" outlineLevel="0" collapsed="false">
      <c r="C661" s="34"/>
      <c r="D661" s="34"/>
      <c r="E661" s="35" t="str">
        <f aca="false">IF(C661=0,"",(D661/C661-1))</f>
        <v/>
      </c>
      <c r="F661" s="34"/>
      <c r="G661" s="35" t="str">
        <f aca="false">IF(F661=0,"",(D661/F661-1))</f>
        <v/>
      </c>
      <c r="H661" s="34"/>
      <c r="I661" s="34"/>
      <c r="J661" s="35" t="str">
        <f aca="false">IF(H661=0,"",(I661/H661-1))</f>
        <v/>
      </c>
    </row>
    <row r="662" customFormat="false" ht="12.75" hidden="false" customHeight="false" outlineLevel="0" collapsed="false">
      <c r="C662" s="34"/>
      <c r="D662" s="34"/>
      <c r="E662" s="35" t="str">
        <f aca="false">IF(C662=0,"",(D662/C662-1))</f>
        <v/>
      </c>
      <c r="F662" s="34"/>
      <c r="G662" s="35" t="str">
        <f aca="false">IF(F662=0,"",(D662/F662-1))</f>
        <v/>
      </c>
      <c r="H662" s="34"/>
      <c r="I662" s="34"/>
      <c r="J662" s="35" t="str">
        <f aca="false">IF(H662=0,"",(I662/H662-1))</f>
        <v/>
      </c>
    </row>
    <row r="663" customFormat="false" ht="12.75" hidden="false" customHeight="false" outlineLevel="0" collapsed="false">
      <c r="C663" s="34"/>
      <c r="D663" s="34"/>
      <c r="E663" s="35" t="str">
        <f aca="false">IF(C663=0,"",(D663/C663-1))</f>
        <v/>
      </c>
      <c r="F663" s="34"/>
      <c r="G663" s="35" t="str">
        <f aca="false">IF(F663=0,"",(D663/F663-1))</f>
        <v/>
      </c>
      <c r="H663" s="34"/>
      <c r="I663" s="34"/>
      <c r="J663" s="35" t="str">
        <f aca="false">IF(H663=0,"",(I663/H663-1))</f>
        <v/>
      </c>
    </row>
    <row r="664" customFormat="false" ht="12.75" hidden="false" customHeight="false" outlineLevel="0" collapsed="false">
      <c r="C664" s="34"/>
      <c r="D664" s="34"/>
      <c r="E664" s="35" t="str">
        <f aca="false">IF(C664=0,"",(D664/C664-1))</f>
        <v/>
      </c>
      <c r="F664" s="34"/>
      <c r="G664" s="35" t="str">
        <f aca="false">IF(F664=0,"",(D664/F664-1))</f>
        <v/>
      </c>
      <c r="H664" s="34"/>
      <c r="I664" s="34"/>
      <c r="J664" s="35" t="str">
        <f aca="false">IF(H664=0,"",(I664/H664-1))</f>
        <v/>
      </c>
    </row>
    <row r="665" customFormat="false" ht="12.75" hidden="false" customHeight="false" outlineLevel="0" collapsed="false">
      <c r="C665" s="34"/>
      <c r="D665" s="34"/>
      <c r="E665" s="35" t="str">
        <f aca="false">IF(C665=0,"",(D665/C665-1))</f>
        <v/>
      </c>
      <c r="F665" s="34"/>
      <c r="G665" s="35" t="str">
        <f aca="false">IF(F665=0,"",(D665/F665-1))</f>
        <v/>
      </c>
      <c r="H665" s="34"/>
      <c r="I665" s="34"/>
      <c r="J665" s="35" t="str">
        <f aca="false">IF(H665=0,"",(I665/H665-1))</f>
        <v/>
      </c>
    </row>
    <row r="666" customFormat="false" ht="12.75" hidden="false" customHeight="false" outlineLevel="0" collapsed="false">
      <c r="C666" s="34"/>
      <c r="D666" s="34"/>
      <c r="E666" s="35" t="str">
        <f aca="false">IF(C666=0,"",(D666/C666-1))</f>
        <v/>
      </c>
      <c r="F666" s="34"/>
      <c r="G666" s="35" t="str">
        <f aca="false">IF(F666=0,"",(D666/F666-1))</f>
        <v/>
      </c>
      <c r="H666" s="34"/>
      <c r="I666" s="34"/>
      <c r="J666" s="35" t="str">
        <f aca="false">IF(H666=0,"",(I666/H666-1))</f>
        <v/>
      </c>
    </row>
    <row r="667" customFormat="false" ht="12.75" hidden="false" customHeight="false" outlineLevel="0" collapsed="false">
      <c r="C667" s="34"/>
      <c r="D667" s="34"/>
      <c r="E667" s="35" t="str">
        <f aca="false">IF(C667=0,"",(D667/C667-1))</f>
        <v/>
      </c>
      <c r="F667" s="34"/>
      <c r="G667" s="35" t="str">
        <f aca="false">IF(F667=0,"",(D667/F667-1))</f>
        <v/>
      </c>
      <c r="H667" s="34"/>
      <c r="I667" s="34"/>
      <c r="J667" s="35" t="str">
        <f aca="false">IF(H667=0,"",(I667/H667-1))</f>
        <v/>
      </c>
    </row>
    <row r="668" customFormat="false" ht="12.75" hidden="false" customHeight="false" outlineLevel="0" collapsed="false">
      <c r="C668" s="34"/>
      <c r="D668" s="34"/>
      <c r="E668" s="35" t="str">
        <f aca="false">IF(C668=0,"",(D668/C668-1))</f>
        <v/>
      </c>
      <c r="F668" s="34"/>
      <c r="G668" s="35" t="str">
        <f aca="false">IF(F668=0,"",(D668/F668-1))</f>
        <v/>
      </c>
      <c r="H668" s="34"/>
      <c r="I668" s="34"/>
      <c r="J668" s="35" t="str">
        <f aca="false">IF(H668=0,"",(I668/H668-1))</f>
        <v/>
      </c>
    </row>
    <row r="669" customFormat="false" ht="12.75" hidden="false" customHeight="false" outlineLevel="0" collapsed="false">
      <c r="C669" s="34"/>
      <c r="D669" s="34"/>
      <c r="E669" s="35" t="str">
        <f aca="false">IF(C669=0,"",(D669/C669-1))</f>
        <v/>
      </c>
      <c r="F669" s="34"/>
      <c r="G669" s="35" t="str">
        <f aca="false">IF(F669=0,"",(D669/F669-1))</f>
        <v/>
      </c>
      <c r="H669" s="34"/>
      <c r="I669" s="34"/>
      <c r="J669" s="35" t="str">
        <f aca="false">IF(H669=0,"",(I669/H669-1))</f>
        <v/>
      </c>
    </row>
    <row r="670" customFormat="false" ht="12.75" hidden="false" customHeight="false" outlineLevel="0" collapsed="false">
      <c r="C670" s="34"/>
      <c r="D670" s="34"/>
      <c r="E670" s="35" t="str">
        <f aca="false">IF(C670=0,"",(D670/C670-1))</f>
        <v/>
      </c>
      <c r="F670" s="34"/>
      <c r="G670" s="35" t="str">
        <f aca="false">IF(F670=0,"",(D670/F670-1))</f>
        <v/>
      </c>
      <c r="H670" s="34"/>
      <c r="I670" s="34"/>
      <c r="J670" s="35" t="str">
        <f aca="false">IF(H670=0,"",(I670/H670-1))</f>
        <v/>
      </c>
    </row>
    <row r="671" customFormat="false" ht="12.75" hidden="false" customHeight="false" outlineLevel="0" collapsed="false">
      <c r="C671" s="34"/>
      <c r="D671" s="34"/>
      <c r="E671" s="35" t="str">
        <f aca="false">IF(C671=0,"",(D671/C671-1))</f>
        <v/>
      </c>
      <c r="F671" s="34"/>
      <c r="G671" s="35" t="str">
        <f aca="false">IF(F671=0,"",(D671/F671-1))</f>
        <v/>
      </c>
      <c r="H671" s="34"/>
      <c r="I671" s="34"/>
      <c r="J671" s="35" t="str">
        <f aca="false">IF(H671=0,"",(I671/H671-1))</f>
        <v/>
      </c>
    </row>
    <row r="672" customFormat="false" ht="12.75" hidden="false" customHeight="false" outlineLevel="0" collapsed="false">
      <c r="C672" s="34"/>
      <c r="D672" s="34"/>
      <c r="E672" s="35" t="str">
        <f aca="false">IF(C672=0,"",(D672/C672-1))</f>
        <v/>
      </c>
      <c r="F672" s="34"/>
      <c r="G672" s="35" t="str">
        <f aca="false">IF(F672=0,"",(D672/F672-1))</f>
        <v/>
      </c>
      <c r="H672" s="34"/>
      <c r="I672" s="34"/>
      <c r="J672" s="35" t="str">
        <f aca="false">IF(H672=0,"",(I672/H672-1))</f>
        <v/>
      </c>
    </row>
    <row r="673" customFormat="false" ht="12.75" hidden="false" customHeight="false" outlineLevel="0" collapsed="false">
      <c r="C673" s="34"/>
      <c r="D673" s="34"/>
      <c r="E673" s="35" t="str">
        <f aca="false">IF(C673=0,"",(D673/C673-1))</f>
        <v/>
      </c>
      <c r="F673" s="34"/>
      <c r="G673" s="35" t="str">
        <f aca="false">IF(F673=0,"",(D673/F673-1))</f>
        <v/>
      </c>
      <c r="H673" s="34"/>
      <c r="I673" s="34"/>
      <c r="J673" s="35" t="str">
        <f aca="false">IF(H673=0,"",(I673/H673-1))</f>
        <v/>
      </c>
    </row>
    <row r="674" customFormat="false" ht="12.75" hidden="false" customHeight="false" outlineLevel="0" collapsed="false">
      <c r="C674" s="34"/>
      <c r="D674" s="34"/>
      <c r="E674" s="35" t="str">
        <f aca="false">IF(C674=0,"",(D674/C674-1))</f>
        <v/>
      </c>
      <c r="F674" s="34"/>
      <c r="G674" s="35" t="str">
        <f aca="false">IF(F674=0,"",(D674/F674-1))</f>
        <v/>
      </c>
      <c r="H674" s="34"/>
      <c r="I674" s="34"/>
      <c r="J674" s="35" t="str">
        <f aca="false">IF(H674=0,"",(I674/H674-1))</f>
        <v/>
      </c>
    </row>
    <row r="675" customFormat="false" ht="12.75" hidden="false" customHeight="false" outlineLevel="0" collapsed="false">
      <c r="C675" s="34"/>
      <c r="D675" s="34"/>
      <c r="E675" s="35" t="str">
        <f aca="false">IF(C675=0,"",(D675/C675-1))</f>
        <v/>
      </c>
      <c r="F675" s="34"/>
      <c r="G675" s="35" t="str">
        <f aca="false">IF(F675=0,"",(D675/F675-1))</f>
        <v/>
      </c>
      <c r="H675" s="34"/>
      <c r="I675" s="34"/>
      <c r="J675" s="35" t="str">
        <f aca="false">IF(H675=0,"",(I675/H675-1))</f>
        <v/>
      </c>
    </row>
    <row r="676" customFormat="false" ht="12.75" hidden="false" customHeight="false" outlineLevel="0" collapsed="false">
      <c r="C676" s="34"/>
      <c r="D676" s="34"/>
      <c r="E676" s="35" t="str">
        <f aca="false">IF(C676=0,"",(D676/C676-1))</f>
        <v/>
      </c>
      <c r="F676" s="34"/>
      <c r="G676" s="35" t="str">
        <f aca="false">IF(F676=0,"",(D676/F676-1))</f>
        <v/>
      </c>
      <c r="H676" s="34"/>
      <c r="I676" s="34"/>
      <c r="J676" s="35" t="str">
        <f aca="false">IF(H676=0,"",(I676/H676-1))</f>
        <v/>
      </c>
    </row>
    <row r="677" customFormat="false" ht="12.75" hidden="false" customHeight="false" outlineLevel="0" collapsed="false">
      <c r="C677" s="34"/>
      <c r="D677" s="34"/>
      <c r="E677" s="35" t="str">
        <f aca="false">IF(C677=0,"",(D677/C677-1))</f>
        <v/>
      </c>
      <c r="F677" s="34"/>
      <c r="G677" s="35" t="str">
        <f aca="false">IF(F677=0,"",(D677/F677-1))</f>
        <v/>
      </c>
      <c r="H677" s="34"/>
      <c r="I677" s="34"/>
      <c r="J677" s="35" t="str">
        <f aca="false">IF(H677=0,"",(I677/H677-1))</f>
        <v/>
      </c>
    </row>
    <row r="678" customFormat="false" ht="12.75" hidden="false" customHeight="false" outlineLevel="0" collapsed="false">
      <c r="C678" s="34"/>
      <c r="D678" s="34"/>
      <c r="E678" s="35" t="str">
        <f aca="false">IF(C678=0,"",(D678/C678-1))</f>
        <v/>
      </c>
      <c r="F678" s="34"/>
      <c r="G678" s="35" t="str">
        <f aca="false">IF(F678=0,"",(D678/F678-1))</f>
        <v/>
      </c>
      <c r="H678" s="34"/>
      <c r="I678" s="34"/>
      <c r="J678" s="35" t="str">
        <f aca="false">IF(H678=0,"",(I678/H678-1))</f>
        <v/>
      </c>
    </row>
    <row r="679" customFormat="false" ht="12.75" hidden="false" customHeight="false" outlineLevel="0" collapsed="false">
      <c r="C679" s="34"/>
      <c r="D679" s="34"/>
      <c r="E679" s="35" t="str">
        <f aca="false">IF(C679=0,"",(D679/C679-1))</f>
        <v/>
      </c>
      <c r="F679" s="34"/>
      <c r="G679" s="35" t="str">
        <f aca="false">IF(F679=0,"",(D679/F679-1))</f>
        <v/>
      </c>
      <c r="H679" s="34"/>
      <c r="I679" s="34"/>
      <c r="J679" s="35" t="str">
        <f aca="false">IF(H679=0,"",(I679/H679-1))</f>
        <v/>
      </c>
    </row>
    <row r="680" customFormat="false" ht="12.75" hidden="false" customHeight="false" outlineLevel="0" collapsed="false">
      <c r="C680" s="34"/>
      <c r="D680" s="34"/>
      <c r="E680" s="35" t="str">
        <f aca="false">IF(C680=0,"",(D680/C680-1))</f>
        <v/>
      </c>
      <c r="F680" s="34"/>
      <c r="G680" s="35" t="str">
        <f aca="false">IF(F680=0,"",(D680/F680-1))</f>
        <v/>
      </c>
      <c r="H680" s="34"/>
      <c r="I680" s="34"/>
      <c r="J680" s="35" t="str">
        <f aca="false">IF(H680=0,"",(I680/H680-1))</f>
        <v/>
      </c>
    </row>
    <row r="681" customFormat="false" ht="12.75" hidden="false" customHeight="false" outlineLevel="0" collapsed="false">
      <c r="C681" s="34"/>
      <c r="D681" s="34"/>
      <c r="E681" s="35" t="str">
        <f aca="false">IF(C681=0,"",(D681/C681-1))</f>
        <v/>
      </c>
      <c r="F681" s="34"/>
      <c r="G681" s="35" t="str">
        <f aca="false">IF(F681=0,"",(D681/F681-1))</f>
        <v/>
      </c>
      <c r="H681" s="34"/>
      <c r="I681" s="34"/>
      <c r="J681" s="35" t="str">
        <f aca="false">IF(H681=0,"",(I681/H681-1))</f>
        <v/>
      </c>
    </row>
    <row r="682" customFormat="false" ht="12.75" hidden="false" customHeight="false" outlineLevel="0" collapsed="false">
      <c r="C682" s="34"/>
      <c r="D682" s="34"/>
      <c r="E682" s="35" t="str">
        <f aca="false">IF(C682=0,"",(D682/C682-1))</f>
        <v/>
      </c>
      <c r="F682" s="34"/>
      <c r="G682" s="35" t="str">
        <f aca="false">IF(F682=0,"",(D682/F682-1))</f>
        <v/>
      </c>
      <c r="H682" s="34"/>
      <c r="I682" s="34"/>
      <c r="J682" s="35" t="str">
        <f aca="false">IF(H682=0,"",(I682/H682-1))</f>
        <v/>
      </c>
    </row>
    <row r="683" customFormat="false" ht="12.75" hidden="false" customHeight="false" outlineLevel="0" collapsed="false">
      <c r="C683" s="34"/>
      <c r="D683" s="34"/>
      <c r="E683" s="35" t="str">
        <f aca="false">IF(C683=0,"",(D683/C683-1))</f>
        <v/>
      </c>
      <c r="F683" s="34"/>
      <c r="G683" s="35" t="str">
        <f aca="false">IF(F683=0,"",(D683/F683-1))</f>
        <v/>
      </c>
      <c r="H683" s="34"/>
      <c r="I683" s="34"/>
      <c r="J683" s="35" t="str">
        <f aca="false">IF(H683=0,"",(I683/H683-1))</f>
        <v/>
      </c>
    </row>
    <row r="684" customFormat="false" ht="12.75" hidden="false" customHeight="false" outlineLevel="0" collapsed="false">
      <c r="C684" s="34"/>
      <c r="D684" s="34"/>
      <c r="E684" s="35" t="str">
        <f aca="false">IF(C684=0,"",(D684/C684-1))</f>
        <v/>
      </c>
      <c r="F684" s="34"/>
      <c r="G684" s="35" t="str">
        <f aca="false">IF(F684=0,"",(D684/F684-1))</f>
        <v/>
      </c>
      <c r="H684" s="34"/>
      <c r="I684" s="34"/>
      <c r="J684" s="35" t="str">
        <f aca="false">IF(H684=0,"",(I684/H684-1))</f>
        <v/>
      </c>
    </row>
    <row r="685" customFormat="false" ht="12.75" hidden="false" customHeight="false" outlineLevel="0" collapsed="false">
      <c r="C685" s="34"/>
      <c r="D685" s="34"/>
      <c r="E685" s="35" t="str">
        <f aca="false">IF(C685=0,"",(D685/C685-1))</f>
        <v/>
      </c>
      <c r="F685" s="34"/>
      <c r="G685" s="35" t="str">
        <f aca="false">IF(F685=0,"",(D685/F685-1))</f>
        <v/>
      </c>
      <c r="H685" s="34"/>
      <c r="I685" s="34"/>
      <c r="J685" s="35" t="str">
        <f aca="false">IF(H685=0,"",(I685/H685-1))</f>
        <v/>
      </c>
    </row>
    <row r="686" customFormat="false" ht="12.75" hidden="false" customHeight="false" outlineLevel="0" collapsed="false">
      <c r="C686" s="34"/>
      <c r="D686" s="34"/>
      <c r="E686" s="35" t="str">
        <f aca="false">IF(C686=0,"",(D686/C686-1))</f>
        <v/>
      </c>
      <c r="F686" s="34"/>
      <c r="G686" s="35" t="str">
        <f aca="false">IF(F686=0,"",(D686/F686-1))</f>
        <v/>
      </c>
      <c r="H686" s="34"/>
      <c r="I686" s="34"/>
      <c r="J686" s="35" t="str">
        <f aca="false">IF(H686=0,"",(I686/H686-1))</f>
        <v/>
      </c>
    </row>
    <row r="687" customFormat="false" ht="12.75" hidden="false" customHeight="false" outlineLevel="0" collapsed="false">
      <c r="C687" s="34"/>
      <c r="D687" s="34"/>
      <c r="E687" s="35" t="str">
        <f aca="false">IF(C687=0,"",(D687/C687-1))</f>
        <v/>
      </c>
      <c r="F687" s="34"/>
      <c r="G687" s="35" t="str">
        <f aca="false">IF(F687=0,"",(D687/F687-1))</f>
        <v/>
      </c>
      <c r="H687" s="34"/>
      <c r="I687" s="34"/>
      <c r="J687" s="35" t="str">
        <f aca="false">IF(H687=0,"",(I687/H687-1))</f>
        <v/>
      </c>
    </row>
    <row r="688" customFormat="false" ht="12.75" hidden="false" customHeight="false" outlineLevel="0" collapsed="false">
      <c r="C688" s="34"/>
      <c r="D688" s="34"/>
      <c r="E688" s="35" t="str">
        <f aca="false">IF(C688=0,"",(D688/C688-1))</f>
        <v/>
      </c>
      <c r="F688" s="34"/>
      <c r="G688" s="35" t="str">
        <f aca="false">IF(F688=0,"",(D688/F688-1))</f>
        <v/>
      </c>
      <c r="H688" s="34"/>
      <c r="I688" s="34"/>
      <c r="J688" s="35" t="str">
        <f aca="false">IF(H688=0,"",(I688/H688-1))</f>
        <v/>
      </c>
    </row>
    <row r="689" customFormat="false" ht="12.75" hidden="false" customHeight="false" outlineLevel="0" collapsed="false">
      <c r="C689" s="34"/>
      <c r="D689" s="34"/>
      <c r="E689" s="35" t="str">
        <f aca="false">IF(C689=0,"",(D689/C689-1))</f>
        <v/>
      </c>
      <c r="F689" s="34"/>
      <c r="G689" s="35" t="str">
        <f aca="false">IF(F689=0,"",(D689/F689-1))</f>
        <v/>
      </c>
      <c r="H689" s="34"/>
      <c r="I689" s="34"/>
      <c r="J689" s="35" t="str">
        <f aca="false">IF(H689=0,"",(I689/H689-1))</f>
        <v/>
      </c>
    </row>
    <row r="690" customFormat="false" ht="12.75" hidden="false" customHeight="false" outlineLevel="0" collapsed="false">
      <c r="C690" s="34"/>
      <c r="D690" s="34"/>
      <c r="E690" s="35" t="str">
        <f aca="false">IF(C690=0,"",(D690/C690-1))</f>
        <v/>
      </c>
      <c r="F690" s="34"/>
      <c r="G690" s="35" t="str">
        <f aca="false">IF(F690=0,"",(D690/F690-1))</f>
        <v/>
      </c>
      <c r="H690" s="34"/>
      <c r="I690" s="34"/>
      <c r="J690" s="35" t="str">
        <f aca="false">IF(H690=0,"",(I690/H690-1))</f>
        <v/>
      </c>
    </row>
    <row r="691" customFormat="false" ht="12.75" hidden="false" customHeight="false" outlineLevel="0" collapsed="false">
      <c r="C691" s="34"/>
      <c r="D691" s="34"/>
      <c r="E691" s="35" t="str">
        <f aca="false">IF(C691=0,"",(D691/C691-1))</f>
        <v/>
      </c>
      <c r="F691" s="34"/>
      <c r="G691" s="35" t="str">
        <f aca="false">IF(F691=0,"",(D691/F691-1))</f>
        <v/>
      </c>
      <c r="H691" s="34"/>
      <c r="I691" s="34"/>
      <c r="J691" s="35" t="str">
        <f aca="false">IF(H691=0,"",(I691/H691-1))</f>
        <v/>
      </c>
    </row>
    <row r="692" customFormat="false" ht="12.75" hidden="false" customHeight="false" outlineLevel="0" collapsed="false">
      <c r="C692" s="34"/>
      <c r="D692" s="34"/>
      <c r="E692" s="35" t="str">
        <f aca="false">IF(C692=0,"",(D692/C692-1))</f>
        <v/>
      </c>
      <c r="F692" s="34"/>
      <c r="G692" s="35" t="str">
        <f aca="false">IF(F692=0,"",(D692/F692-1))</f>
        <v/>
      </c>
      <c r="H692" s="34"/>
      <c r="I692" s="34"/>
      <c r="J692" s="35" t="str">
        <f aca="false">IF(H692=0,"",(I692/H692-1))</f>
        <v/>
      </c>
    </row>
    <row r="693" customFormat="false" ht="12.75" hidden="false" customHeight="false" outlineLevel="0" collapsed="false">
      <c r="C693" s="34"/>
      <c r="D693" s="34"/>
      <c r="E693" s="35" t="str">
        <f aca="false">IF(C693=0,"",(D693/C693-1))</f>
        <v/>
      </c>
      <c r="F693" s="34"/>
      <c r="G693" s="35" t="str">
        <f aca="false">IF(F693=0,"",(D693/F693-1))</f>
        <v/>
      </c>
      <c r="H693" s="34"/>
      <c r="I693" s="34"/>
      <c r="J693" s="35" t="str">
        <f aca="false">IF(H693=0,"",(I693/H693-1))</f>
        <v/>
      </c>
    </row>
    <row r="694" customFormat="false" ht="12.75" hidden="false" customHeight="false" outlineLevel="0" collapsed="false">
      <c r="C694" s="34"/>
      <c r="D694" s="34"/>
      <c r="E694" s="35" t="str">
        <f aca="false">IF(C694=0,"",(D694/C694-1))</f>
        <v/>
      </c>
      <c r="F694" s="34"/>
      <c r="G694" s="35" t="str">
        <f aca="false">IF(F694=0,"",(D694/F694-1))</f>
        <v/>
      </c>
      <c r="H694" s="34"/>
      <c r="I694" s="34"/>
      <c r="J694" s="35" t="str">
        <f aca="false">IF(H694=0,"",(I694/H694-1))</f>
        <v/>
      </c>
    </row>
    <row r="695" customFormat="false" ht="12.75" hidden="false" customHeight="false" outlineLevel="0" collapsed="false">
      <c r="C695" s="34"/>
      <c r="D695" s="34"/>
      <c r="E695" s="35" t="str">
        <f aca="false">IF(C695=0,"",(D695/C695-1))</f>
        <v/>
      </c>
      <c r="F695" s="34"/>
      <c r="G695" s="35" t="str">
        <f aca="false">IF(F695=0,"",(D695/F695-1))</f>
        <v/>
      </c>
      <c r="H695" s="34"/>
      <c r="I695" s="34"/>
      <c r="J695" s="35" t="str">
        <f aca="false">IF(H695=0,"",(I695/H695-1))</f>
        <v/>
      </c>
    </row>
    <row r="696" customFormat="false" ht="12.75" hidden="false" customHeight="false" outlineLevel="0" collapsed="false">
      <c r="C696" s="34"/>
      <c r="D696" s="34"/>
      <c r="E696" s="35" t="str">
        <f aca="false">IF(C696=0,"",(D696/C696-1))</f>
        <v/>
      </c>
      <c r="F696" s="34"/>
      <c r="G696" s="35" t="str">
        <f aca="false">IF(F696=0,"",(D696/F696-1))</f>
        <v/>
      </c>
      <c r="H696" s="34"/>
      <c r="I696" s="34"/>
      <c r="J696" s="35" t="str">
        <f aca="false">IF(H696=0,"",(I696/H696-1))</f>
        <v/>
      </c>
    </row>
    <row r="697" customFormat="false" ht="12.75" hidden="false" customHeight="false" outlineLevel="0" collapsed="false">
      <c r="C697" s="34"/>
      <c r="D697" s="34"/>
      <c r="E697" s="35" t="str">
        <f aca="false">IF(C697=0,"",(D697/C697-1))</f>
        <v/>
      </c>
      <c r="F697" s="34"/>
      <c r="G697" s="35" t="str">
        <f aca="false">IF(F697=0,"",(D697/F697-1))</f>
        <v/>
      </c>
      <c r="H697" s="34"/>
      <c r="I697" s="34"/>
      <c r="J697" s="35" t="str">
        <f aca="false">IF(H697=0,"",(I697/H697-1))</f>
        <v/>
      </c>
    </row>
    <row r="698" customFormat="false" ht="12.75" hidden="false" customHeight="false" outlineLevel="0" collapsed="false">
      <c r="C698" s="34"/>
      <c r="D698" s="34"/>
      <c r="E698" s="35" t="str">
        <f aca="false">IF(C698=0,"",(D698/C698-1))</f>
        <v/>
      </c>
      <c r="F698" s="34"/>
      <c r="G698" s="35" t="str">
        <f aca="false">IF(F698=0,"",(D698/F698-1))</f>
        <v/>
      </c>
      <c r="H698" s="34"/>
      <c r="I698" s="34"/>
      <c r="J698" s="35" t="str">
        <f aca="false">IF(H698=0,"",(I698/H698-1))</f>
        <v/>
      </c>
    </row>
    <row r="699" customFormat="false" ht="12.75" hidden="false" customHeight="false" outlineLevel="0" collapsed="false">
      <c r="C699" s="34"/>
      <c r="D699" s="34"/>
      <c r="E699" s="35" t="str">
        <f aca="false">IF(C699=0,"",(D699/C699-1))</f>
        <v/>
      </c>
      <c r="F699" s="34"/>
      <c r="G699" s="35" t="str">
        <f aca="false">IF(F699=0,"",(D699/F699-1))</f>
        <v/>
      </c>
      <c r="H699" s="34"/>
      <c r="I699" s="34"/>
      <c r="J699" s="35" t="str">
        <f aca="false">IF(H699=0,"",(I699/H699-1))</f>
        <v/>
      </c>
    </row>
    <row r="700" customFormat="false" ht="12.75" hidden="false" customHeight="false" outlineLevel="0" collapsed="false">
      <c r="C700" s="34"/>
      <c r="D700" s="34"/>
      <c r="E700" s="35" t="str">
        <f aca="false">IF(C700=0,"",(D700/C700-1))</f>
        <v/>
      </c>
      <c r="F700" s="34"/>
      <c r="G700" s="35" t="str">
        <f aca="false">IF(F700=0,"",(D700/F700-1))</f>
        <v/>
      </c>
      <c r="H700" s="34"/>
      <c r="I700" s="34"/>
      <c r="J700" s="35" t="str">
        <f aca="false">IF(H700=0,"",(I700/H700-1))</f>
        <v/>
      </c>
    </row>
    <row r="701" customFormat="false" ht="12.75" hidden="false" customHeight="false" outlineLevel="0" collapsed="false">
      <c r="C701" s="34"/>
      <c r="D701" s="34"/>
      <c r="E701" s="35" t="str">
        <f aca="false">IF(C701=0,"",(D701/C701-1))</f>
        <v/>
      </c>
      <c r="F701" s="34"/>
      <c r="G701" s="35" t="str">
        <f aca="false">IF(F701=0,"",(D701/F701-1))</f>
        <v/>
      </c>
      <c r="H701" s="34"/>
      <c r="I701" s="34"/>
      <c r="J701" s="35" t="str">
        <f aca="false">IF(H701=0,"",(I701/H701-1))</f>
        <v/>
      </c>
    </row>
    <row r="702" customFormat="false" ht="12.75" hidden="false" customHeight="false" outlineLevel="0" collapsed="false">
      <c r="C702" s="34"/>
      <c r="D702" s="34"/>
      <c r="E702" s="35" t="str">
        <f aca="false">IF(C702=0,"",(D702/C702-1))</f>
        <v/>
      </c>
      <c r="F702" s="34"/>
      <c r="G702" s="35" t="str">
        <f aca="false">IF(F702=0,"",(D702/F702-1))</f>
        <v/>
      </c>
      <c r="H702" s="34"/>
      <c r="I702" s="34"/>
      <c r="J702" s="35" t="str">
        <f aca="false">IF(H702=0,"",(I702/H702-1))</f>
        <v/>
      </c>
    </row>
    <row r="703" customFormat="false" ht="12.75" hidden="false" customHeight="false" outlineLevel="0" collapsed="false">
      <c r="C703" s="34"/>
      <c r="D703" s="34"/>
      <c r="E703" s="35" t="str">
        <f aca="false">IF(C703=0,"",(D703/C703-1))</f>
        <v/>
      </c>
      <c r="F703" s="34"/>
      <c r="G703" s="35" t="str">
        <f aca="false">IF(F703=0,"",(D703/F703-1))</f>
        <v/>
      </c>
      <c r="H703" s="34"/>
      <c r="I703" s="34"/>
      <c r="J703" s="35" t="str">
        <f aca="false">IF(H703=0,"",(I703/H703-1))</f>
        <v/>
      </c>
    </row>
    <row r="704" customFormat="false" ht="12.75" hidden="false" customHeight="false" outlineLevel="0" collapsed="false">
      <c r="C704" s="34"/>
      <c r="D704" s="34"/>
      <c r="E704" s="35" t="str">
        <f aca="false">IF(C704=0,"",(D704/C704-1))</f>
        <v/>
      </c>
      <c r="F704" s="34"/>
      <c r="G704" s="35" t="str">
        <f aca="false">IF(F704=0,"",(D704/F704-1))</f>
        <v/>
      </c>
      <c r="H704" s="34"/>
      <c r="I704" s="34"/>
      <c r="J704" s="35" t="str">
        <f aca="false">IF(H704=0,"",(I704/H704-1))</f>
        <v/>
      </c>
    </row>
    <row r="705" customFormat="false" ht="12.75" hidden="false" customHeight="false" outlineLevel="0" collapsed="false">
      <c r="C705" s="34"/>
      <c r="D705" s="34"/>
      <c r="E705" s="35" t="str">
        <f aca="false">IF(C705=0,"",(D705/C705-1))</f>
        <v/>
      </c>
      <c r="F705" s="34"/>
      <c r="G705" s="35" t="str">
        <f aca="false">IF(F705=0,"",(D705/F705-1))</f>
        <v/>
      </c>
      <c r="H705" s="34"/>
      <c r="I705" s="34"/>
      <c r="J705" s="35" t="str">
        <f aca="false">IF(H705=0,"",(I705/H705-1))</f>
        <v/>
      </c>
    </row>
    <row r="706" customFormat="false" ht="12.75" hidden="false" customHeight="false" outlineLevel="0" collapsed="false">
      <c r="C706" s="34"/>
      <c r="D706" s="34"/>
      <c r="E706" s="35" t="str">
        <f aca="false">IF(C706=0,"",(D706/C706-1))</f>
        <v/>
      </c>
      <c r="F706" s="34"/>
      <c r="G706" s="35" t="str">
        <f aca="false">IF(F706=0,"",(D706/F706-1))</f>
        <v/>
      </c>
      <c r="H706" s="34"/>
      <c r="I706" s="34"/>
      <c r="J706" s="35" t="str">
        <f aca="false">IF(H706=0,"",(I706/H706-1))</f>
        <v/>
      </c>
    </row>
    <row r="707" customFormat="false" ht="12.75" hidden="false" customHeight="false" outlineLevel="0" collapsed="false">
      <c r="C707" s="34"/>
      <c r="D707" s="34"/>
      <c r="E707" s="35" t="str">
        <f aca="false">IF(C707=0,"",(D707/C707-1))</f>
        <v/>
      </c>
      <c r="F707" s="34"/>
      <c r="G707" s="35" t="str">
        <f aca="false">IF(F707=0,"",(D707/F707-1))</f>
        <v/>
      </c>
      <c r="H707" s="34"/>
      <c r="I707" s="34"/>
      <c r="J707" s="35" t="str">
        <f aca="false">IF(H707=0,"",(I707/H707-1))</f>
        <v/>
      </c>
    </row>
    <row r="708" customFormat="false" ht="12.75" hidden="false" customHeight="false" outlineLevel="0" collapsed="false">
      <c r="C708" s="34"/>
      <c r="D708" s="34"/>
      <c r="E708" s="35" t="str">
        <f aca="false">IF(C708=0,"",(D708/C708-1))</f>
        <v/>
      </c>
      <c r="F708" s="34"/>
      <c r="G708" s="35" t="str">
        <f aca="false">IF(F708=0,"",(D708/F708-1))</f>
        <v/>
      </c>
      <c r="H708" s="34"/>
      <c r="I708" s="34"/>
      <c r="J708" s="35" t="str">
        <f aca="false">IF(H708=0,"",(I708/H708-1))</f>
        <v/>
      </c>
    </row>
    <row r="709" customFormat="false" ht="12.75" hidden="false" customHeight="false" outlineLevel="0" collapsed="false">
      <c r="C709" s="34"/>
      <c r="D709" s="34"/>
      <c r="E709" s="35" t="str">
        <f aca="false">IF(C709=0,"",(D709/C709-1))</f>
        <v/>
      </c>
      <c r="F709" s="34"/>
      <c r="G709" s="35" t="str">
        <f aca="false">IF(F709=0,"",(D709/F709-1))</f>
        <v/>
      </c>
      <c r="H709" s="34"/>
      <c r="I709" s="34"/>
      <c r="J709" s="35" t="str">
        <f aca="false">IF(H709=0,"",(I709/H709-1))</f>
        <v/>
      </c>
    </row>
    <row r="710" customFormat="false" ht="12.75" hidden="false" customHeight="false" outlineLevel="0" collapsed="false">
      <c r="C710" s="34"/>
      <c r="D710" s="34"/>
      <c r="E710" s="35" t="str">
        <f aca="false">IF(C710=0,"",(D710/C710-1))</f>
        <v/>
      </c>
      <c r="F710" s="34"/>
      <c r="G710" s="35" t="str">
        <f aca="false">IF(F710=0,"",(D710/F710-1))</f>
        <v/>
      </c>
      <c r="H710" s="34"/>
      <c r="I710" s="34"/>
      <c r="J710" s="35" t="str">
        <f aca="false">IF(H710=0,"",(I710/H710-1))</f>
        <v/>
      </c>
    </row>
    <row r="711" customFormat="false" ht="12.75" hidden="false" customHeight="false" outlineLevel="0" collapsed="false">
      <c r="C711" s="34"/>
      <c r="D711" s="34"/>
      <c r="E711" s="35" t="str">
        <f aca="false">IF(C711=0,"",(D711/C711-1))</f>
        <v/>
      </c>
      <c r="F711" s="34"/>
      <c r="G711" s="35" t="str">
        <f aca="false">IF(F711=0,"",(D711/F711-1))</f>
        <v/>
      </c>
      <c r="H711" s="34"/>
      <c r="I711" s="34"/>
      <c r="J711" s="35" t="str">
        <f aca="false">IF(H711=0,"",(I711/H711-1))</f>
        <v/>
      </c>
    </row>
    <row r="712" customFormat="false" ht="12.75" hidden="false" customHeight="false" outlineLevel="0" collapsed="false">
      <c r="C712" s="34"/>
      <c r="D712" s="34"/>
      <c r="E712" s="35" t="str">
        <f aca="false">IF(C712=0,"",(D712/C712-1))</f>
        <v/>
      </c>
      <c r="F712" s="34"/>
      <c r="G712" s="35" t="str">
        <f aca="false">IF(F712=0,"",(D712/F712-1))</f>
        <v/>
      </c>
      <c r="H712" s="34"/>
      <c r="I712" s="34"/>
      <c r="J712" s="35" t="str">
        <f aca="false">IF(H712=0,"",(I712/H712-1))</f>
        <v/>
      </c>
    </row>
    <row r="713" customFormat="false" ht="12.75" hidden="false" customHeight="false" outlineLevel="0" collapsed="false">
      <c r="C713" s="34"/>
      <c r="D713" s="34"/>
      <c r="E713" s="35" t="str">
        <f aca="false">IF(C713=0,"",(D713/C713-1))</f>
        <v/>
      </c>
      <c r="F713" s="34"/>
      <c r="G713" s="35" t="str">
        <f aca="false">IF(F713=0,"",(D713/F713-1))</f>
        <v/>
      </c>
      <c r="H713" s="34"/>
      <c r="I713" s="34"/>
      <c r="J713" s="35" t="str">
        <f aca="false">IF(H713=0,"",(I713/H713-1))</f>
        <v/>
      </c>
    </row>
    <row r="714" customFormat="false" ht="12.75" hidden="false" customHeight="false" outlineLevel="0" collapsed="false">
      <c r="C714" s="34"/>
      <c r="D714" s="34"/>
      <c r="E714" s="35" t="str">
        <f aca="false">IF(C714=0,"",(D714/C714-1))</f>
        <v/>
      </c>
      <c r="F714" s="34"/>
      <c r="G714" s="35" t="str">
        <f aca="false">IF(F714=0,"",(D714/F714-1))</f>
        <v/>
      </c>
      <c r="H714" s="34"/>
      <c r="I714" s="34"/>
      <c r="J714" s="35" t="str">
        <f aca="false">IF(H714=0,"",(I714/H714-1))</f>
        <v/>
      </c>
    </row>
    <row r="715" customFormat="false" ht="12.75" hidden="false" customHeight="false" outlineLevel="0" collapsed="false">
      <c r="C715" s="34"/>
      <c r="D715" s="34"/>
      <c r="E715" s="35" t="str">
        <f aca="false">IF(C715=0,"",(D715/C715-1))</f>
        <v/>
      </c>
      <c r="F715" s="34"/>
      <c r="G715" s="35" t="str">
        <f aca="false">IF(F715=0,"",(D715/F715-1))</f>
        <v/>
      </c>
      <c r="H715" s="34"/>
      <c r="I715" s="34"/>
      <c r="J715" s="35" t="str">
        <f aca="false">IF(H715=0,"",(I715/H715-1))</f>
        <v/>
      </c>
    </row>
    <row r="716" customFormat="false" ht="12.75" hidden="false" customHeight="false" outlineLevel="0" collapsed="false">
      <c r="C716" s="34"/>
      <c r="D716" s="34"/>
      <c r="E716" s="35" t="str">
        <f aca="false">IF(C716=0,"",(D716/C716-1))</f>
        <v/>
      </c>
      <c r="F716" s="34"/>
      <c r="G716" s="35" t="str">
        <f aca="false">IF(F716=0,"",(D716/F716-1))</f>
        <v/>
      </c>
      <c r="H716" s="34"/>
      <c r="I716" s="34"/>
      <c r="J716" s="35" t="str">
        <f aca="false">IF(H716=0,"",(I716/H716-1))</f>
        <v/>
      </c>
    </row>
    <row r="717" customFormat="false" ht="12.75" hidden="false" customHeight="false" outlineLevel="0" collapsed="false">
      <c r="C717" s="34"/>
      <c r="D717" s="34"/>
      <c r="E717" s="35" t="str">
        <f aca="false">IF(C717=0,"",(D717/C717-1))</f>
        <v/>
      </c>
      <c r="F717" s="34"/>
      <c r="G717" s="35" t="str">
        <f aca="false">IF(F717=0,"",(D717/F717-1))</f>
        <v/>
      </c>
      <c r="H717" s="34"/>
      <c r="I717" s="34"/>
      <c r="J717" s="35" t="str">
        <f aca="false">IF(H717=0,"",(I717/H717-1))</f>
        <v/>
      </c>
    </row>
    <row r="718" customFormat="false" ht="12.75" hidden="false" customHeight="false" outlineLevel="0" collapsed="false">
      <c r="C718" s="34"/>
      <c r="D718" s="34"/>
      <c r="E718" s="35" t="str">
        <f aca="false">IF(C718=0,"",(D718/C718-1))</f>
        <v/>
      </c>
      <c r="F718" s="34"/>
      <c r="G718" s="35" t="str">
        <f aca="false">IF(F718=0,"",(D718/F718-1))</f>
        <v/>
      </c>
      <c r="H718" s="34"/>
      <c r="I718" s="34"/>
      <c r="J718" s="35" t="str">
        <f aca="false">IF(H718=0,"",(I718/H718-1))</f>
        <v/>
      </c>
    </row>
    <row r="719" customFormat="false" ht="12.75" hidden="false" customHeight="false" outlineLevel="0" collapsed="false">
      <c r="C719" s="34"/>
      <c r="D719" s="34"/>
      <c r="E719" s="35" t="str">
        <f aca="false">IF(C719=0,"",(D719/C719-1))</f>
        <v/>
      </c>
      <c r="F719" s="34"/>
      <c r="G719" s="35" t="str">
        <f aca="false">IF(F719=0,"",(D719/F719-1))</f>
        <v/>
      </c>
      <c r="H719" s="34"/>
      <c r="I719" s="34"/>
      <c r="J719" s="35" t="str">
        <f aca="false">IF(H719=0,"",(I719/H719-1))</f>
        <v/>
      </c>
    </row>
    <row r="720" customFormat="false" ht="12.75" hidden="false" customHeight="false" outlineLevel="0" collapsed="false">
      <c r="C720" s="34"/>
      <c r="D720" s="34"/>
      <c r="E720" s="35" t="str">
        <f aca="false">IF(C720=0,"",(D720/C720-1))</f>
        <v/>
      </c>
      <c r="F720" s="34"/>
      <c r="G720" s="35" t="str">
        <f aca="false">IF(F720=0,"",(D720/F720-1))</f>
        <v/>
      </c>
      <c r="H720" s="34"/>
      <c r="I720" s="34"/>
      <c r="J720" s="35" t="str">
        <f aca="false">IF(H720=0,"",(I720/H720-1))</f>
        <v/>
      </c>
    </row>
    <row r="721" customFormat="false" ht="12.75" hidden="false" customHeight="false" outlineLevel="0" collapsed="false">
      <c r="C721" s="34"/>
      <c r="D721" s="34"/>
      <c r="E721" s="35" t="str">
        <f aca="false">IF(C721=0,"",(D721/C721-1))</f>
        <v/>
      </c>
      <c r="F721" s="34"/>
      <c r="G721" s="35" t="str">
        <f aca="false">IF(F721=0,"",(D721/F721-1))</f>
        <v/>
      </c>
      <c r="H721" s="34"/>
      <c r="I721" s="34"/>
      <c r="J721" s="35" t="str">
        <f aca="false">IF(H721=0,"",(I721/H721-1))</f>
        <v/>
      </c>
    </row>
    <row r="722" customFormat="false" ht="12.75" hidden="false" customHeight="false" outlineLevel="0" collapsed="false">
      <c r="C722" s="34"/>
      <c r="D722" s="34"/>
      <c r="E722" s="35" t="str">
        <f aca="false">IF(C722=0,"",(D722/C722-1))</f>
        <v/>
      </c>
      <c r="F722" s="34"/>
      <c r="G722" s="35" t="str">
        <f aca="false">IF(F722=0,"",(D722/F722-1))</f>
        <v/>
      </c>
      <c r="H722" s="34"/>
      <c r="I722" s="34"/>
      <c r="J722" s="35" t="str">
        <f aca="false">IF(H722=0,"",(I722/H722-1))</f>
        <v/>
      </c>
    </row>
    <row r="723" customFormat="false" ht="12.75" hidden="false" customHeight="false" outlineLevel="0" collapsed="false">
      <c r="C723" s="34"/>
      <c r="D723" s="34"/>
      <c r="E723" s="35" t="str">
        <f aca="false">IF(C723=0,"",(D723/C723-1))</f>
        <v/>
      </c>
      <c r="F723" s="34"/>
      <c r="G723" s="35" t="str">
        <f aca="false">IF(F723=0,"",(D723/F723-1))</f>
        <v/>
      </c>
      <c r="H723" s="34"/>
      <c r="I723" s="34"/>
      <c r="J723" s="35" t="str">
        <f aca="false">IF(H723=0,"",(I723/H723-1))</f>
        <v/>
      </c>
    </row>
    <row r="724" customFormat="false" ht="12.75" hidden="false" customHeight="false" outlineLevel="0" collapsed="false">
      <c r="C724" s="34"/>
      <c r="D724" s="34"/>
      <c r="E724" s="35" t="str">
        <f aca="false">IF(C724=0,"",(D724/C724-1))</f>
        <v/>
      </c>
      <c r="F724" s="34"/>
      <c r="G724" s="35" t="str">
        <f aca="false">IF(F724=0,"",(D724/F724-1))</f>
        <v/>
      </c>
      <c r="H724" s="34"/>
      <c r="I724" s="34"/>
      <c r="J724" s="35" t="str">
        <f aca="false">IF(H724=0,"",(I724/H724-1))</f>
        <v/>
      </c>
    </row>
    <row r="725" customFormat="false" ht="12.75" hidden="false" customHeight="false" outlineLevel="0" collapsed="false">
      <c r="C725" s="34"/>
      <c r="D725" s="34"/>
      <c r="E725" s="35" t="str">
        <f aca="false">IF(C725=0,"",(D725/C725-1))</f>
        <v/>
      </c>
      <c r="F725" s="34"/>
      <c r="G725" s="35" t="str">
        <f aca="false">IF(F725=0,"",(D725/F725-1))</f>
        <v/>
      </c>
      <c r="H725" s="34"/>
      <c r="I725" s="34"/>
      <c r="J725" s="35" t="str">
        <f aca="false">IF(H725=0,"",(I725/H725-1))</f>
        <v/>
      </c>
    </row>
    <row r="726" customFormat="false" ht="12.75" hidden="false" customHeight="false" outlineLevel="0" collapsed="false">
      <c r="C726" s="34"/>
      <c r="D726" s="34"/>
      <c r="E726" s="35" t="str">
        <f aca="false">IF(C726=0,"",(D726/C726-1))</f>
        <v/>
      </c>
      <c r="F726" s="34"/>
      <c r="G726" s="35" t="str">
        <f aca="false">IF(F726=0,"",(D726/F726-1))</f>
        <v/>
      </c>
      <c r="H726" s="34"/>
      <c r="I726" s="34"/>
      <c r="J726" s="35" t="str">
        <f aca="false">IF(H726=0,"",(I726/H726-1))</f>
        <v/>
      </c>
    </row>
    <row r="727" customFormat="false" ht="12.75" hidden="false" customHeight="false" outlineLevel="0" collapsed="false">
      <c r="C727" s="34"/>
      <c r="D727" s="34"/>
      <c r="E727" s="35" t="str">
        <f aca="false">IF(C727=0,"",(D727/C727-1))</f>
        <v/>
      </c>
      <c r="F727" s="34"/>
      <c r="G727" s="35" t="str">
        <f aca="false">IF(F727=0,"",(D727/F727-1))</f>
        <v/>
      </c>
      <c r="H727" s="34"/>
      <c r="I727" s="34"/>
      <c r="J727" s="35" t="str">
        <f aca="false">IF(H727=0,"",(I727/H727-1))</f>
        <v/>
      </c>
    </row>
    <row r="728" customFormat="false" ht="12.75" hidden="false" customHeight="false" outlineLevel="0" collapsed="false">
      <c r="C728" s="34"/>
      <c r="D728" s="34"/>
      <c r="E728" s="35" t="str">
        <f aca="false">IF(C728=0,"",(D728/C728-1))</f>
        <v/>
      </c>
      <c r="F728" s="34"/>
      <c r="G728" s="35" t="str">
        <f aca="false">IF(F728=0,"",(D728/F728-1))</f>
        <v/>
      </c>
      <c r="H728" s="34"/>
      <c r="I728" s="34"/>
      <c r="J728" s="35" t="str">
        <f aca="false">IF(H728=0,"",(I728/H728-1))</f>
        <v/>
      </c>
    </row>
    <row r="729" customFormat="false" ht="12.75" hidden="false" customHeight="false" outlineLevel="0" collapsed="false">
      <c r="C729" s="34"/>
      <c r="D729" s="34"/>
      <c r="E729" s="35" t="str">
        <f aca="false">IF(C729=0,"",(D729/C729-1))</f>
        <v/>
      </c>
      <c r="F729" s="34"/>
      <c r="G729" s="35" t="str">
        <f aca="false">IF(F729=0,"",(D729/F729-1))</f>
        <v/>
      </c>
      <c r="H729" s="34"/>
      <c r="I729" s="34"/>
      <c r="J729" s="35" t="str">
        <f aca="false">IF(H729=0,"",(I729/H729-1))</f>
        <v/>
      </c>
    </row>
    <row r="730" customFormat="false" ht="12.75" hidden="false" customHeight="false" outlineLevel="0" collapsed="false">
      <c r="C730" s="34"/>
      <c r="D730" s="34"/>
      <c r="E730" s="35" t="str">
        <f aca="false">IF(C730=0,"",(D730/C730-1))</f>
        <v/>
      </c>
      <c r="F730" s="34"/>
      <c r="G730" s="35" t="str">
        <f aca="false">IF(F730=0,"",(D730/F730-1))</f>
        <v/>
      </c>
      <c r="H730" s="34"/>
      <c r="I730" s="34"/>
      <c r="J730" s="35" t="str">
        <f aca="false">IF(H730=0,"",(I730/H730-1))</f>
        <v/>
      </c>
    </row>
    <row r="731" customFormat="false" ht="12.75" hidden="false" customHeight="false" outlineLevel="0" collapsed="false">
      <c r="C731" s="34"/>
      <c r="D731" s="34"/>
      <c r="E731" s="35" t="str">
        <f aca="false">IF(C731=0,"",(D731/C731-1))</f>
        <v/>
      </c>
      <c r="F731" s="34"/>
      <c r="G731" s="35" t="str">
        <f aca="false">IF(F731=0,"",(D731/F731-1))</f>
        <v/>
      </c>
      <c r="H731" s="34"/>
      <c r="I731" s="34"/>
      <c r="J731" s="35" t="str">
        <f aca="false">IF(H731=0,"",(I731/H731-1))</f>
        <v/>
      </c>
    </row>
    <row r="732" customFormat="false" ht="12.75" hidden="false" customHeight="false" outlineLevel="0" collapsed="false">
      <c r="C732" s="34"/>
      <c r="D732" s="34"/>
      <c r="E732" s="35" t="str">
        <f aca="false">IF(C732=0,"",(D732/C732-1))</f>
        <v/>
      </c>
      <c r="F732" s="34"/>
      <c r="G732" s="35" t="str">
        <f aca="false">IF(F732=0,"",(D732/F732-1))</f>
        <v/>
      </c>
      <c r="H732" s="34"/>
      <c r="I732" s="34"/>
      <c r="J732" s="35" t="str">
        <f aca="false">IF(H732=0,"",(I732/H732-1))</f>
        <v/>
      </c>
    </row>
    <row r="733" customFormat="false" ht="12.75" hidden="false" customHeight="false" outlineLevel="0" collapsed="false">
      <c r="C733" s="34"/>
      <c r="D733" s="34"/>
      <c r="E733" s="35" t="str">
        <f aca="false">IF(C733=0,"",(D733/C733-1))</f>
        <v/>
      </c>
      <c r="F733" s="34"/>
      <c r="G733" s="35" t="str">
        <f aca="false">IF(F733=0,"",(D733/F733-1))</f>
        <v/>
      </c>
      <c r="H733" s="34"/>
      <c r="I733" s="34"/>
      <c r="J733" s="35" t="str">
        <f aca="false">IF(H733=0,"",(I733/H733-1))</f>
        <v/>
      </c>
    </row>
    <row r="734" customFormat="false" ht="12.75" hidden="false" customHeight="false" outlineLevel="0" collapsed="false">
      <c r="C734" s="34"/>
      <c r="D734" s="34"/>
      <c r="E734" s="35" t="str">
        <f aca="false">IF(C734=0,"",(D734/C734-1))</f>
        <v/>
      </c>
      <c r="F734" s="34"/>
      <c r="G734" s="35" t="str">
        <f aca="false">IF(F734=0,"",(D734/F734-1))</f>
        <v/>
      </c>
      <c r="H734" s="34"/>
      <c r="I734" s="34"/>
      <c r="J734" s="35" t="str">
        <f aca="false">IF(H734=0,"",(I734/H734-1))</f>
        <v/>
      </c>
    </row>
    <row r="735" customFormat="false" ht="12.75" hidden="false" customHeight="false" outlineLevel="0" collapsed="false">
      <c r="C735" s="34"/>
      <c r="D735" s="34"/>
      <c r="E735" s="35" t="str">
        <f aca="false">IF(C735=0,"",(D735/C735-1))</f>
        <v/>
      </c>
      <c r="F735" s="34"/>
      <c r="G735" s="35" t="str">
        <f aca="false">IF(F735=0,"",(D735/F735-1))</f>
        <v/>
      </c>
      <c r="H735" s="34"/>
      <c r="I735" s="34"/>
      <c r="J735" s="35" t="str">
        <f aca="false">IF(H735=0,"",(I735/H735-1))</f>
        <v/>
      </c>
    </row>
    <row r="736" customFormat="false" ht="12.75" hidden="false" customHeight="false" outlineLevel="0" collapsed="false">
      <c r="C736" s="34"/>
      <c r="D736" s="34"/>
      <c r="E736" s="35" t="str">
        <f aca="false">IF(C736=0,"",(D736/C736-1))</f>
        <v/>
      </c>
      <c r="F736" s="34"/>
      <c r="G736" s="35" t="str">
        <f aca="false">IF(F736=0,"",(D736/F736-1))</f>
        <v/>
      </c>
      <c r="H736" s="34"/>
      <c r="I736" s="34"/>
      <c r="J736" s="35" t="str">
        <f aca="false">IF(H736=0,"",(I736/H736-1))</f>
        <v/>
      </c>
    </row>
    <row r="737" customFormat="false" ht="12.75" hidden="false" customHeight="false" outlineLevel="0" collapsed="false">
      <c r="C737" s="34"/>
      <c r="D737" s="34"/>
      <c r="E737" s="35" t="str">
        <f aca="false">IF(C737=0,"",(D737/C737-1))</f>
        <v/>
      </c>
      <c r="F737" s="34"/>
      <c r="G737" s="35" t="str">
        <f aca="false">IF(F737=0,"",(D737/F737-1))</f>
        <v/>
      </c>
      <c r="H737" s="34"/>
      <c r="I737" s="34"/>
      <c r="J737" s="35" t="str">
        <f aca="false">IF(H737=0,"",(I737/H737-1))</f>
        <v/>
      </c>
    </row>
    <row r="738" customFormat="false" ht="12.75" hidden="false" customHeight="false" outlineLevel="0" collapsed="false">
      <c r="C738" s="34"/>
      <c r="D738" s="34"/>
      <c r="E738" s="35" t="str">
        <f aca="false">IF(C738=0,"",(D738/C738-1))</f>
        <v/>
      </c>
      <c r="F738" s="34"/>
      <c r="G738" s="35" t="str">
        <f aca="false">IF(F738=0,"",(D738/F738-1))</f>
        <v/>
      </c>
      <c r="H738" s="34"/>
      <c r="I738" s="34"/>
      <c r="J738" s="35" t="str">
        <f aca="false">IF(H738=0,"",(I738/H738-1))</f>
        <v/>
      </c>
    </row>
    <row r="739" customFormat="false" ht="12.75" hidden="false" customHeight="false" outlineLevel="0" collapsed="false">
      <c r="C739" s="34"/>
      <c r="D739" s="34"/>
      <c r="E739" s="35" t="str">
        <f aca="false">IF(C739=0,"",(D739/C739-1))</f>
        <v/>
      </c>
      <c r="F739" s="34"/>
      <c r="G739" s="35" t="str">
        <f aca="false">IF(F739=0,"",(D739/F739-1))</f>
        <v/>
      </c>
      <c r="H739" s="34"/>
      <c r="I739" s="34"/>
      <c r="J739" s="35" t="str">
        <f aca="false">IF(H739=0,"",(I739/H739-1))</f>
        <v/>
      </c>
    </row>
    <row r="740" customFormat="false" ht="12.75" hidden="false" customHeight="false" outlineLevel="0" collapsed="false">
      <c r="C740" s="34"/>
      <c r="D740" s="34"/>
      <c r="E740" s="35" t="str">
        <f aca="false">IF(C740=0,"",(D740/C740-1))</f>
        <v/>
      </c>
      <c r="F740" s="34"/>
      <c r="G740" s="35" t="str">
        <f aca="false">IF(F740=0,"",(D740/F740-1))</f>
        <v/>
      </c>
      <c r="H740" s="34"/>
      <c r="I740" s="34"/>
      <c r="J740" s="35" t="str">
        <f aca="false">IF(H740=0,"",(I740/H740-1))</f>
        <v/>
      </c>
    </row>
    <row r="741" customFormat="false" ht="12.75" hidden="false" customHeight="false" outlineLevel="0" collapsed="false">
      <c r="C741" s="34"/>
      <c r="D741" s="34"/>
      <c r="E741" s="35" t="str">
        <f aca="false">IF(C741=0,"",(D741/C741-1))</f>
        <v/>
      </c>
      <c r="F741" s="34"/>
      <c r="G741" s="35" t="str">
        <f aca="false">IF(F741=0,"",(D741/F741-1))</f>
        <v/>
      </c>
      <c r="H741" s="34"/>
      <c r="I741" s="34"/>
      <c r="J741" s="35" t="str">
        <f aca="false">IF(H741=0,"",(I741/H741-1))</f>
        <v/>
      </c>
    </row>
    <row r="742" customFormat="false" ht="12.75" hidden="false" customHeight="false" outlineLevel="0" collapsed="false">
      <c r="C742" s="34"/>
      <c r="D742" s="34"/>
      <c r="E742" s="35" t="str">
        <f aca="false">IF(C742=0,"",(D742/C742-1))</f>
        <v/>
      </c>
      <c r="F742" s="34"/>
      <c r="G742" s="35" t="str">
        <f aca="false">IF(F742=0,"",(D742/F742-1))</f>
        <v/>
      </c>
      <c r="H742" s="34"/>
      <c r="I742" s="34"/>
      <c r="J742" s="35" t="str">
        <f aca="false">IF(H742=0,"",(I742/H742-1))</f>
        <v/>
      </c>
    </row>
    <row r="743" customFormat="false" ht="12.75" hidden="false" customHeight="false" outlineLevel="0" collapsed="false">
      <c r="C743" s="34"/>
      <c r="D743" s="34"/>
      <c r="E743" s="35" t="str">
        <f aca="false">IF(C743=0,"",(D743/C743-1))</f>
        <v/>
      </c>
      <c r="F743" s="34"/>
      <c r="G743" s="35" t="str">
        <f aca="false">IF(F743=0,"",(D743/F743-1))</f>
        <v/>
      </c>
      <c r="H743" s="34"/>
      <c r="I743" s="34"/>
      <c r="J743" s="35" t="str">
        <f aca="false">IF(H743=0,"",(I743/H743-1))</f>
        <v/>
      </c>
    </row>
    <row r="744" customFormat="false" ht="12.75" hidden="false" customHeight="false" outlineLevel="0" collapsed="false">
      <c r="C744" s="34"/>
      <c r="D744" s="34"/>
      <c r="E744" s="35" t="str">
        <f aca="false">IF(C744=0,"",(D744/C744-1))</f>
        <v/>
      </c>
      <c r="F744" s="34"/>
      <c r="G744" s="35" t="str">
        <f aca="false">IF(F744=0,"",(D744/F744-1))</f>
        <v/>
      </c>
      <c r="H744" s="34"/>
      <c r="I744" s="34"/>
      <c r="J744" s="35" t="str">
        <f aca="false">IF(H744=0,"",(I744/H744-1))</f>
        <v/>
      </c>
    </row>
    <row r="745" customFormat="false" ht="12.75" hidden="false" customHeight="false" outlineLevel="0" collapsed="false">
      <c r="C745" s="34"/>
      <c r="D745" s="34"/>
      <c r="E745" s="35" t="str">
        <f aca="false">IF(C745=0,"",(D745/C745-1))</f>
        <v/>
      </c>
      <c r="F745" s="34"/>
      <c r="G745" s="35" t="str">
        <f aca="false">IF(F745=0,"",(D745/F745-1))</f>
        <v/>
      </c>
      <c r="H745" s="34"/>
      <c r="I745" s="34"/>
      <c r="J745" s="35" t="str">
        <f aca="false">IF(H745=0,"",(I745/H745-1))</f>
        <v/>
      </c>
    </row>
    <row r="746" customFormat="false" ht="12.75" hidden="false" customHeight="false" outlineLevel="0" collapsed="false">
      <c r="C746" s="34"/>
      <c r="D746" s="34"/>
      <c r="E746" s="35" t="str">
        <f aca="false">IF(C746=0,"",(D746/C746-1))</f>
        <v/>
      </c>
      <c r="F746" s="34"/>
      <c r="G746" s="35" t="str">
        <f aca="false">IF(F746=0,"",(D746/F746-1))</f>
        <v/>
      </c>
      <c r="H746" s="34"/>
      <c r="I746" s="34"/>
      <c r="J746" s="35" t="str">
        <f aca="false">IF(H746=0,"",(I746/H746-1))</f>
        <v/>
      </c>
    </row>
    <row r="747" customFormat="false" ht="12.75" hidden="false" customHeight="false" outlineLevel="0" collapsed="false">
      <c r="C747" s="34"/>
      <c r="D747" s="34"/>
      <c r="E747" s="35" t="str">
        <f aca="false">IF(C747=0,"",(D747/C747-1))</f>
        <v/>
      </c>
      <c r="F747" s="34"/>
      <c r="G747" s="35" t="str">
        <f aca="false">IF(F747=0,"",(D747/F747-1))</f>
        <v/>
      </c>
      <c r="H747" s="34"/>
      <c r="I747" s="34"/>
      <c r="J747" s="35" t="str">
        <f aca="false">IF(H747=0,"",(I747/H747-1))</f>
        <v/>
      </c>
    </row>
    <row r="748" customFormat="false" ht="12.75" hidden="false" customHeight="false" outlineLevel="0" collapsed="false">
      <c r="C748" s="34"/>
      <c r="D748" s="34"/>
      <c r="E748" s="35" t="str">
        <f aca="false">IF(C748=0,"",(D748/C748-1))</f>
        <v/>
      </c>
      <c r="F748" s="34"/>
      <c r="G748" s="35" t="str">
        <f aca="false">IF(F748=0,"",(D748/F748-1))</f>
        <v/>
      </c>
      <c r="H748" s="34"/>
      <c r="I748" s="34"/>
      <c r="J748" s="35" t="str">
        <f aca="false">IF(H748=0,"",(I748/H748-1))</f>
        <v/>
      </c>
    </row>
    <row r="749" customFormat="false" ht="12.75" hidden="false" customHeight="false" outlineLevel="0" collapsed="false">
      <c r="C749" s="34"/>
      <c r="D749" s="34"/>
      <c r="E749" s="35" t="str">
        <f aca="false">IF(C749=0,"",(D749/C749-1))</f>
        <v/>
      </c>
      <c r="F749" s="34"/>
      <c r="G749" s="35" t="str">
        <f aca="false">IF(F749=0,"",(D749/F749-1))</f>
        <v/>
      </c>
      <c r="H749" s="34"/>
      <c r="I749" s="34"/>
      <c r="J749" s="35" t="str">
        <f aca="false">IF(H749=0,"",(I749/H749-1))</f>
        <v/>
      </c>
    </row>
    <row r="750" customFormat="false" ht="12.75" hidden="false" customHeight="false" outlineLevel="0" collapsed="false">
      <c r="C750" s="34"/>
      <c r="D750" s="34"/>
      <c r="E750" s="35" t="str">
        <f aca="false">IF(C750=0,"",(D750/C750-1))</f>
        <v/>
      </c>
      <c r="F750" s="34"/>
      <c r="G750" s="35" t="str">
        <f aca="false">IF(F750=0,"",(D750/F750-1))</f>
        <v/>
      </c>
      <c r="H750" s="34"/>
      <c r="I750" s="34"/>
      <c r="J750" s="35" t="str">
        <f aca="false">IF(H750=0,"",(I750/H750-1))</f>
        <v/>
      </c>
    </row>
    <row r="751" customFormat="false" ht="12.75" hidden="false" customHeight="false" outlineLevel="0" collapsed="false">
      <c r="C751" s="34"/>
      <c r="D751" s="34"/>
      <c r="E751" s="35" t="str">
        <f aca="false">IF(C751=0,"",(D751/C751-1))</f>
        <v/>
      </c>
      <c r="F751" s="34"/>
      <c r="G751" s="35" t="str">
        <f aca="false">IF(F751=0,"",(D751/F751-1))</f>
        <v/>
      </c>
      <c r="H751" s="34"/>
      <c r="I751" s="34"/>
      <c r="J751" s="35" t="str">
        <f aca="false">IF(H751=0,"",(I751/H751-1))</f>
        <v/>
      </c>
    </row>
    <row r="752" customFormat="false" ht="12.75" hidden="false" customHeight="false" outlineLevel="0" collapsed="false">
      <c r="C752" s="34"/>
      <c r="D752" s="34"/>
      <c r="E752" s="35" t="str">
        <f aca="false">IF(C752=0,"",(D752/C752-1))</f>
        <v/>
      </c>
      <c r="F752" s="34"/>
      <c r="G752" s="35" t="str">
        <f aca="false">IF(F752=0,"",(D752/F752-1))</f>
        <v/>
      </c>
      <c r="H752" s="34"/>
      <c r="I752" s="34"/>
      <c r="J752" s="35" t="str">
        <f aca="false">IF(H752=0,"",(I752/H752-1))</f>
        <v/>
      </c>
    </row>
    <row r="753" customFormat="false" ht="12.75" hidden="false" customHeight="false" outlineLevel="0" collapsed="false">
      <c r="C753" s="34"/>
      <c r="D753" s="34"/>
      <c r="E753" s="35" t="str">
        <f aca="false">IF(C753=0,"",(D753/C753-1))</f>
        <v/>
      </c>
      <c r="F753" s="34"/>
      <c r="G753" s="35" t="str">
        <f aca="false">IF(F753=0,"",(D753/F753-1))</f>
        <v/>
      </c>
      <c r="H753" s="34"/>
      <c r="I753" s="34"/>
      <c r="J753" s="35" t="str">
        <f aca="false">IF(H753=0,"",(I753/H753-1))</f>
        <v/>
      </c>
    </row>
    <row r="754" customFormat="false" ht="12.75" hidden="false" customHeight="false" outlineLevel="0" collapsed="false">
      <c r="C754" s="34"/>
      <c r="D754" s="34"/>
      <c r="E754" s="35" t="str">
        <f aca="false">IF(C754=0,"",(D754/C754-1))</f>
        <v/>
      </c>
      <c r="F754" s="34"/>
      <c r="G754" s="35" t="str">
        <f aca="false">IF(F754=0,"",(D754/F754-1))</f>
        <v/>
      </c>
      <c r="H754" s="34"/>
      <c r="I754" s="34"/>
      <c r="J754" s="35" t="str">
        <f aca="false">IF(H754=0,"",(I754/H754-1))</f>
        <v/>
      </c>
    </row>
    <row r="755" customFormat="false" ht="12.75" hidden="false" customHeight="false" outlineLevel="0" collapsed="false">
      <c r="C755" s="34"/>
      <c r="D755" s="34"/>
      <c r="E755" s="35" t="str">
        <f aca="false">IF(C755=0,"",(D755/C755-1))</f>
        <v/>
      </c>
      <c r="F755" s="34"/>
      <c r="G755" s="35" t="str">
        <f aca="false">IF(F755=0,"",(D755/F755-1))</f>
        <v/>
      </c>
      <c r="H755" s="34"/>
      <c r="I755" s="34"/>
      <c r="J755" s="35" t="str">
        <f aca="false">IF(H755=0,"",(I755/H755-1))</f>
        <v/>
      </c>
    </row>
    <row r="756" customFormat="false" ht="12.75" hidden="false" customHeight="false" outlineLevel="0" collapsed="false">
      <c r="C756" s="34"/>
      <c r="D756" s="34"/>
      <c r="E756" s="35" t="str">
        <f aca="false">IF(C756=0,"",(D756/C756-1))</f>
        <v/>
      </c>
      <c r="F756" s="34"/>
      <c r="G756" s="35" t="str">
        <f aca="false">IF(F756=0,"",(D756/F756-1))</f>
        <v/>
      </c>
      <c r="H756" s="34"/>
      <c r="I756" s="34"/>
      <c r="J756" s="35" t="str">
        <f aca="false">IF(H756=0,"",(I756/H756-1))</f>
        <v/>
      </c>
    </row>
    <row r="757" customFormat="false" ht="12.75" hidden="false" customHeight="false" outlineLevel="0" collapsed="false">
      <c r="C757" s="34"/>
      <c r="D757" s="34"/>
      <c r="E757" s="35" t="str">
        <f aca="false">IF(C757=0,"",(D757/C757-1))</f>
        <v/>
      </c>
      <c r="F757" s="34"/>
      <c r="G757" s="35" t="str">
        <f aca="false">IF(F757=0,"",(D757/F757-1))</f>
        <v/>
      </c>
      <c r="H757" s="34"/>
      <c r="I757" s="34"/>
      <c r="J757" s="35" t="str">
        <f aca="false">IF(H757=0,"",(I757/H757-1))</f>
        <v/>
      </c>
    </row>
    <row r="758" customFormat="false" ht="12.75" hidden="false" customHeight="false" outlineLevel="0" collapsed="false">
      <c r="C758" s="34"/>
      <c r="D758" s="34"/>
      <c r="E758" s="35" t="str">
        <f aca="false">IF(C758=0,"",(D758/C758-1))</f>
        <v/>
      </c>
      <c r="F758" s="34"/>
      <c r="G758" s="35" t="str">
        <f aca="false">IF(F758=0,"",(D758/F758-1))</f>
        <v/>
      </c>
      <c r="H758" s="34"/>
      <c r="I758" s="34"/>
      <c r="J758" s="35" t="str">
        <f aca="false">IF(H758=0,"",(I758/H758-1))</f>
        <v/>
      </c>
    </row>
    <row r="759" customFormat="false" ht="12.75" hidden="false" customHeight="false" outlineLevel="0" collapsed="false">
      <c r="C759" s="34"/>
      <c r="D759" s="34"/>
      <c r="E759" s="35" t="str">
        <f aca="false">IF(C759=0,"",(D759/C759-1))</f>
        <v/>
      </c>
      <c r="F759" s="34"/>
      <c r="G759" s="35" t="str">
        <f aca="false">IF(F759=0,"",(D759/F759-1))</f>
        <v/>
      </c>
      <c r="H759" s="34"/>
      <c r="I759" s="34"/>
      <c r="J759" s="35" t="str">
        <f aca="false">IF(H759=0,"",(I759/H759-1))</f>
        <v/>
      </c>
    </row>
    <row r="760" customFormat="false" ht="12.75" hidden="false" customHeight="false" outlineLevel="0" collapsed="false">
      <c r="C760" s="34"/>
      <c r="D760" s="34"/>
      <c r="E760" s="35" t="str">
        <f aca="false">IF(C760=0,"",(D760/C760-1))</f>
        <v/>
      </c>
      <c r="F760" s="34"/>
      <c r="G760" s="35" t="str">
        <f aca="false">IF(F760=0,"",(D760/F760-1))</f>
        <v/>
      </c>
      <c r="H760" s="34"/>
      <c r="I760" s="34"/>
      <c r="J760" s="35" t="str">
        <f aca="false">IF(H760=0,"",(I760/H760-1))</f>
        <v/>
      </c>
    </row>
    <row r="761" customFormat="false" ht="12.75" hidden="false" customHeight="false" outlineLevel="0" collapsed="false">
      <c r="C761" s="34"/>
      <c r="D761" s="34"/>
      <c r="E761" s="35" t="str">
        <f aca="false">IF(C761=0,"",(D761/C761-1))</f>
        <v/>
      </c>
      <c r="F761" s="34"/>
      <c r="G761" s="35" t="str">
        <f aca="false">IF(F761=0,"",(D761/F761-1))</f>
        <v/>
      </c>
      <c r="H761" s="34"/>
      <c r="I761" s="34"/>
      <c r="J761" s="35" t="str">
        <f aca="false">IF(H761=0,"",(I761/H761-1))</f>
        <v/>
      </c>
    </row>
    <row r="762" customFormat="false" ht="12.75" hidden="false" customHeight="false" outlineLevel="0" collapsed="false">
      <c r="C762" s="34"/>
      <c r="D762" s="34"/>
      <c r="E762" s="35" t="str">
        <f aca="false">IF(C762=0,"",(D762/C762-1))</f>
        <v/>
      </c>
      <c r="F762" s="34"/>
      <c r="G762" s="35" t="str">
        <f aca="false">IF(F762=0,"",(D762/F762-1))</f>
        <v/>
      </c>
      <c r="H762" s="34"/>
      <c r="I762" s="34"/>
      <c r="J762" s="35" t="str">
        <f aca="false">IF(H762=0,"",(I762/H762-1))</f>
        <v/>
      </c>
    </row>
    <row r="763" customFormat="false" ht="12.75" hidden="false" customHeight="false" outlineLevel="0" collapsed="false">
      <c r="C763" s="34"/>
      <c r="D763" s="34"/>
      <c r="E763" s="35" t="str">
        <f aca="false">IF(C763=0,"",(D763/C763-1))</f>
        <v/>
      </c>
      <c r="F763" s="34"/>
      <c r="G763" s="35" t="str">
        <f aca="false">IF(F763=0,"",(D763/F763-1))</f>
        <v/>
      </c>
      <c r="H763" s="34"/>
      <c r="I763" s="34"/>
      <c r="J763" s="35" t="str">
        <f aca="false">IF(H763=0,"",(I763/H763-1))</f>
        <v/>
      </c>
    </row>
    <row r="764" customFormat="false" ht="12.75" hidden="false" customHeight="false" outlineLevel="0" collapsed="false">
      <c r="C764" s="34"/>
      <c r="D764" s="34"/>
      <c r="E764" s="35" t="str">
        <f aca="false">IF(C764=0,"",(D764/C764-1))</f>
        <v/>
      </c>
      <c r="F764" s="34"/>
      <c r="G764" s="35" t="str">
        <f aca="false">IF(F764=0,"",(D764/F764-1))</f>
        <v/>
      </c>
      <c r="H764" s="34"/>
      <c r="I764" s="34"/>
      <c r="J764" s="35" t="str">
        <f aca="false">IF(H764=0,"",(I764/H764-1))</f>
        <v/>
      </c>
    </row>
    <row r="765" customFormat="false" ht="12.75" hidden="false" customHeight="false" outlineLevel="0" collapsed="false">
      <c r="C765" s="34"/>
      <c r="D765" s="34"/>
      <c r="E765" s="35" t="str">
        <f aca="false">IF(C765=0,"",(D765/C765-1))</f>
        <v/>
      </c>
      <c r="F765" s="34"/>
      <c r="G765" s="35" t="str">
        <f aca="false">IF(F765=0,"",(D765/F765-1))</f>
        <v/>
      </c>
      <c r="H765" s="34"/>
      <c r="I765" s="34"/>
      <c r="J765" s="35" t="str">
        <f aca="false">IF(H765=0,"",(I765/H765-1))</f>
        <v/>
      </c>
    </row>
    <row r="766" customFormat="false" ht="12.75" hidden="false" customHeight="false" outlineLevel="0" collapsed="false">
      <c r="C766" s="34"/>
      <c r="D766" s="34"/>
      <c r="E766" s="35" t="str">
        <f aca="false">IF(C766=0,"",(D766/C766-1))</f>
        <v/>
      </c>
      <c r="F766" s="34"/>
      <c r="G766" s="35" t="str">
        <f aca="false">IF(F766=0,"",(D766/F766-1))</f>
        <v/>
      </c>
      <c r="H766" s="34"/>
      <c r="I766" s="34"/>
      <c r="J766" s="35" t="str">
        <f aca="false">IF(H766=0,"",(I766/H766-1))</f>
        <v/>
      </c>
    </row>
    <row r="767" customFormat="false" ht="12.75" hidden="false" customHeight="false" outlineLevel="0" collapsed="false">
      <c r="C767" s="34"/>
      <c r="D767" s="34"/>
      <c r="E767" s="35" t="str">
        <f aca="false">IF(C767=0,"",(D767/C767-1))</f>
        <v/>
      </c>
      <c r="F767" s="34"/>
      <c r="G767" s="35" t="str">
        <f aca="false">IF(F767=0,"",(D767/F767-1))</f>
        <v/>
      </c>
      <c r="H767" s="34"/>
      <c r="I767" s="34"/>
      <c r="J767" s="35" t="str">
        <f aca="false">IF(H767=0,"",(I767/H767-1))</f>
        <v/>
      </c>
    </row>
    <row r="768" customFormat="false" ht="12.75" hidden="false" customHeight="false" outlineLevel="0" collapsed="false">
      <c r="C768" s="34"/>
      <c r="D768" s="34"/>
      <c r="E768" s="35" t="str">
        <f aca="false">IF(C768=0,"",(D768/C768-1))</f>
        <v/>
      </c>
      <c r="F768" s="34"/>
      <c r="G768" s="35" t="str">
        <f aca="false">IF(F768=0,"",(D768/F768-1))</f>
        <v/>
      </c>
      <c r="H768" s="34"/>
      <c r="I768" s="34"/>
      <c r="J768" s="35" t="str">
        <f aca="false">IF(H768=0,"",(I768/H768-1))</f>
        <v/>
      </c>
    </row>
    <row r="769" customFormat="false" ht="12.75" hidden="false" customHeight="false" outlineLevel="0" collapsed="false">
      <c r="C769" s="34"/>
      <c r="D769" s="34"/>
      <c r="E769" s="35" t="str">
        <f aca="false">IF(C769=0,"",(D769/C769-1))</f>
        <v/>
      </c>
      <c r="F769" s="34"/>
      <c r="G769" s="35" t="str">
        <f aca="false">IF(F769=0,"",(D769/F769-1))</f>
        <v/>
      </c>
      <c r="H769" s="34"/>
      <c r="I769" s="34"/>
      <c r="J769" s="35" t="str">
        <f aca="false">IF(H769=0,"",(I769/H769-1))</f>
        <v/>
      </c>
    </row>
    <row r="770" customFormat="false" ht="12.75" hidden="false" customHeight="false" outlineLevel="0" collapsed="false">
      <c r="C770" s="34"/>
      <c r="D770" s="34"/>
      <c r="E770" s="35" t="str">
        <f aca="false">IF(C770=0,"",(D770/C770-1))</f>
        <v/>
      </c>
      <c r="F770" s="34"/>
      <c r="G770" s="35" t="str">
        <f aca="false">IF(F770=0,"",(D770/F770-1))</f>
        <v/>
      </c>
      <c r="H770" s="34"/>
      <c r="I770" s="34"/>
      <c r="J770" s="35" t="str">
        <f aca="false">IF(H770=0,"",(I770/H770-1))</f>
        <v/>
      </c>
    </row>
    <row r="771" customFormat="false" ht="12.75" hidden="false" customHeight="false" outlineLevel="0" collapsed="false">
      <c r="C771" s="34"/>
      <c r="D771" s="34"/>
      <c r="E771" s="35" t="str">
        <f aca="false">IF(C771=0,"",(D771/C771-1))</f>
        <v/>
      </c>
      <c r="F771" s="34"/>
      <c r="G771" s="35" t="str">
        <f aca="false">IF(F771=0,"",(D771/F771-1))</f>
        <v/>
      </c>
      <c r="H771" s="34"/>
      <c r="I771" s="34"/>
      <c r="J771" s="35" t="str">
        <f aca="false">IF(H771=0,"",(I771/H771-1))</f>
        <v/>
      </c>
    </row>
    <row r="772" customFormat="false" ht="12.75" hidden="false" customHeight="false" outlineLevel="0" collapsed="false">
      <c r="C772" s="34"/>
      <c r="D772" s="34"/>
      <c r="E772" s="35" t="str">
        <f aca="false">IF(C772=0,"",(D772/C772-1))</f>
        <v/>
      </c>
      <c r="F772" s="34"/>
      <c r="G772" s="35" t="str">
        <f aca="false">IF(F772=0,"",(D772/F772-1))</f>
        <v/>
      </c>
      <c r="H772" s="34"/>
      <c r="I772" s="34"/>
      <c r="J772" s="35" t="str">
        <f aca="false">IF(H772=0,"",(I772/H772-1))</f>
        <v/>
      </c>
    </row>
    <row r="773" customFormat="false" ht="12.75" hidden="false" customHeight="false" outlineLevel="0" collapsed="false">
      <c r="C773" s="34"/>
      <c r="D773" s="34"/>
      <c r="E773" s="35" t="str">
        <f aca="false">IF(C773=0,"",(D773/C773-1))</f>
        <v/>
      </c>
      <c r="F773" s="34"/>
      <c r="G773" s="35" t="str">
        <f aca="false">IF(F773=0,"",(D773/F773-1))</f>
        <v/>
      </c>
      <c r="H773" s="34"/>
      <c r="I773" s="34"/>
      <c r="J773" s="35" t="str">
        <f aca="false">IF(H773=0,"",(I773/H773-1))</f>
        <v/>
      </c>
    </row>
    <row r="774" customFormat="false" ht="12.75" hidden="false" customHeight="false" outlineLevel="0" collapsed="false">
      <c r="C774" s="34"/>
      <c r="D774" s="34"/>
      <c r="E774" s="35" t="str">
        <f aca="false">IF(C774=0,"",(D774/C774-1))</f>
        <v/>
      </c>
      <c r="F774" s="34"/>
      <c r="G774" s="35" t="str">
        <f aca="false">IF(F774=0,"",(D774/F774-1))</f>
        <v/>
      </c>
      <c r="H774" s="34"/>
      <c r="I774" s="34"/>
      <c r="J774" s="35" t="str">
        <f aca="false">IF(H774=0,"",(I774/H774-1))</f>
        <v/>
      </c>
    </row>
    <row r="775" customFormat="false" ht="12.75" hidden="false" customHeight="false" outlineLevel="0" collapsed="false">
      <c r="C775" s="34"/>
      <c r="D775" s="34"/>
      <c r="E775" s="35" t="str">
        <f aca="false">IF(C775=0,"",(D775/C775-1))</f>
        <v/>
      </c>
      <c r="F775" s="34"/>
      <c r="G775" s="35" t="str">
        <f aca="false">IF(F775=0,"",(D775/F775-1))</f>
        <v/>
      </c>
      <c r="H775" s="34"/>
      <c r="I775" s="34"/>
      <c r="J775" s="35" t="str">
        <f aca="false">IF(H775=0,"",(I775/H775-1))</f>
        <v/>
      </c>
    </row>
    <row r="776" customFormat="false" ht="12.75" hidden="false" customHeight="false" outlineLevel="0" collapsed="false">
      <c r="C776" s="34"/>
      <c r="D776" s="34"/>
      <c r="E776" s="35" t="str">
        <f aca="false">IF(C776=0,"",(D776/C776-1))</f>
        <v/>
      </c>
      <c r="F776" s="34"/>
      <c r="G776" s="35" t="str">
        <f aca="false">IF(F776=0,"",(D776/F776-1))</f>
        <v/>
      </c>
      <c r="H776" s="34"/>
      <c r="I776" s="34"/>
      <c r="J776" s="35" t="str">
        <f aca="false">IF(H776=0,"",(I776/H776-1))</f>
        <v/>
      </c>
    </row>
    <row r="777" customFormat="false" ht="12.75" hidden="false" customHeight="false" outlineLevel="0" collapsed="false">
      <c r="C777" s="34"/>
      <c r="D777" s="34"/>
      <c r="E777" s="35" t="str">
        <f aca="false">IF(C777=0,"",(D777/C777-1))</f>
        <v/>
      </c>
      <c r="F777" s="34"/>
      <c r="G777" s="35" t="str">
        <f aca="false">IF(F777=0,"",(D777/F777-1))</f>
        <v/>
      </c>
      <c r="H777" s="34"/>
      <c r="I777" s="34"/>
      <c r="J777" s="35" t="str">
        <f aca="false">IF(H777=0,"",(I777/H777-1))</f>
        <v/>
      </c>
    </row>
    <row r="778" customFormat="false" ht="12.75" hidden="false" customHeight="false" outlineLevel="0" collapsed="false">
      <c r="C778" s="34"/>
      <c r="D778" s="34"/>
      <c r="E778" s="35" t="str">
        <f aca="false">IF(C778=0,"",(D778/C778-1))</f>
        <v/>
      </c>
      <c r="F778" s="34"/>
      <c r="G778" s="35" t="str">
        <f aca="false">IF(F778=0,"",(D778/F778-1))</f>
        <v/>
      </c>
      <c r="H778" s="34"/>
      <c r="I778" s="34"/>
      <c r="J778" s="35" t="str">
        <f aca="false">IF(H778=0,"",(I778/H778-1))</f>
        <v/>
      </c>
    </row>
    <row r="779" customFormat="false" ht="12.75" hidden="false" customHeight="false" outlineLevel="0" collapsed="false">
      <c r="C779" s="34"/>
      <c r="D779" s="34"/>
      <c r="E779" s="35" t="str">
        <f aca="false">IF(C779=0,"",(D779/C779-1))</f>
        <v/>
      </c>
      <c r="F779" s="34"/>
      <c r="G779" s="35" t="str">
        <f aca="false">IF(F779=0,"",(D779/F779-1))</f>
        <v/>
      </c>
      <c r="H779" s="34"/>
      <c r="I779" s="34"/>
      <c r="J779" s="35" t="str">
        <f aca="false">IF(H779=0,"",(I779/H779-1))</f>
        <v/>
      </c>
    </row>
    <row r="780" customFormat="false" ht="12.75" hidden="false" customHeight="false" outlineLevel="0" collapsed="false">
      <c r="C780" s="34"/>
      <c r="D780" s="34"/>
      <c r="E780" s="35" t="str">
        <f aca="false">IF(C780=0,"",(D780/C780-1))</f>
        <v/>
      </c>
      <c r="F780" s="34"/>
      <c r="G780" s="35" t="str">
        <f aca="false">IF(F780=0,"",(D780/F780-1))</f>
        <v/>
      </c>
      <c r="H780" s="34"/>
      <c r="I780" s="34"/>
      <c r="J780" s="35" t="str">
        <f aca="false">IF(H780=0,"",(I780/H780-1))</f>
        <v/>
      </c>
    </row>
    <row r="781" customFormat="false" ht="12.75" hidden="false" customHeight="false" outlineLevel="0" collapsed="false">
      <c r="C781" s="34"/>
      <c r="D781" s="34"/>
      <c r="E781" s="35" t="str">
        <f aca="false">IF(C781=0,"",(D781/C781-1))</f>
        <v/>
      </c>
      <c r="F781" s="34"/>
      <c r="G781" s="35" t="str">
        <f aca="false">IF(F781=0,"",(D781/F781-1))</f>
        <v/>
      </c>
      <c r="H781" s="34"/>
      <c r="I781" s="34"/>
      <c r="J781" s="35" t="str">
        <f aca="false">IF(H781=0,"",(I781/H781-1))</f>
        <v/>
      </c>
    </row>
    <row r="782" customFormat="false" ht="12.75" hidden="false" customHeight="false" outlineLevel="0" collapsed="false">
      <c r="C782" s="34"/>
      <c r="D782" s="34"/>
      <c r="E782" s="35" t="str">
        <f aca="false">IF(C782=0,"",(D782/C782-1))</f>
        <v/>
      </c>
      <c r="F782" s="34"/>
      <c r="G782" s="35" t="str">
        <f aca="false">IF(F782=0,"",(D782/F782-1))</f>
        <v/>
      </c>
      <c r="H782" s="34"/>
      <c r="I782" s="34"/>
      <c r="J782" s="35" t="str">
        <f aca="false">IF(H782=0,"",(I782/H782-1))</f>
        <v/>
      </c>
    </row>
    <row r="783" customFormat="false" ht="12.75" hidden="false" customHeight="false" outlineLevel="0" collapsed="false">
      <c r="C783" s="34"/>
      <c r="D783" s="34"/>
      <c r="E783" s="35" t="str">
        <f aca="false">IF(C783=0,"",(D783/C783-1))</f>
        <v/>
      </c>
      <c r="F783" s="34"/>
      <c r="G783" s="35" t="str">
        <f aca="false">IF(F783=0,"",(D783/F783-1))</f>
        <v/>
      </c>
      <c r="H783" s="34"/>
      <c r="I783" s="34"/>
      <c r="J783" s="35" t="str">
        <f aca="false">IF(H783=0,"",(I783/H783-1))</f>
        <v/>
      </c>
    </row>
    <row r="784" customFormat="false" ht="12.75" hidden="false" customHeight="false" outlineLevel="0" collapsed="false">
      <c r="C784" s="34"/>
      <c r="D784" s="34"/>
      <c r="E784" s="35" t="str">
        <f aca="false">IF(C784=0,"",(D784/C784-1))</f>
        <v/>
      </c>
      <c r="F784" s="34"/>
      <c r="G784" s="35" t="str">
        <f aca="false">IF(F784=0,"",(D784/F784-1))</f>
        <v/>
      </c>
      <c r="H784" s="34"/>
      <c r="I784" s="34"/>
      <c r="J784" s="35" t="str">
        <f aca="false">IF(H784=0,"",(I784/H784-1))</f>
        <v/>
      </c>
    </row>
    <row r="785" customFormat="false" ht="12.75" hidden="false" customHeight="false" outlineLevel="0" collapsed="false">
      <c r="C785" s="34"/>
      <c r="D785" s="34"/>
      <c r="E785" s="35" t="str">
        <f aca="false">IF(C785=0,"",(D785/C785-1))</f>
        <v/>
      </c>
      <c r="F785" s="34"/>
      <c r="G785" s="35" t="str">
        <f aca="false">IF(F785=0,"",(D785/F785-1))</f>
        <v/>
      </c>
      <c r="H785" s="34"/>
      <c r="I785" s="34"/>
      <c r="J785" s="35" t="str">
        <f aca="false">IF(H785=0,"",(I785/H785-1))</f>
        <v/>
      </c>
    </row>
    <row r="786" customFormat="false" ht="12.75" hidden="false" customHeight="false" outlineLevel="0" collapsed="false">
      <c r="C786" s="34"/>
      <c r="D786" s="34"/>
      <c r="E786" s="35" t="str">
        <f aca="false">IF(C786=0,"",(D786/C786-1))</f>
        <v/>
      </c>
      <c r="F786" s="34"/>
      <c r="G786" s="35" t="str">
        <f aca="false">IF(F786=0,"",(D786/F786-1))</f>
        <v/>
      </c>
      <c r="H786" s="34"/>
      <c r="I786" s="34"/>
      <c r="J786" s="35" t="str">
        <f aca="false">IF(H786=0,"",(I786/H786-1))</f>
        <v/>
      </c>
    </row>
    <row r="787" customFormat="false" ht="12.75" hidden="false" customHeight="false" outlineLevel="0" collapsed="false">
      <c r="C787" s="34"/>
      <c r="D787" s="34"/>
      <c r="E787" s="35" t="str">
        <f aca="false">IF(C787=0,"",(D787/C787-1))</f>
        <v/>
      </c>
      <c r="F787" s="34"/>
      <c r="G787" s="35" t="str">
        <f aca="false">IF(F787=0,"",(D787/F787-1))</f>
        <v/>
      </c>
      <c r="H787" s="34"/>
      <c r="I787" s="34"/>
      <c r="J787" s="35" t="str">
        <f aca="false">IF(H787=0,"",(I787/H787-1))</f>
        <v/>
      </c>
    </row>
    <row r="788" customFormat="false" ht="12.75" hidden="false" customHeight="false" outlineLevel="0" collapsed="false">
      <c r="C788" s="34"/>
      <c r="D788" s="34"/>
      <c r="E788" s="35" t="str">
        <f aca="false">IF(C788=0,"",(D788/C788-1))</f>
        <v/>
      </c>
      <c r="F788" s="34"/>
      <c r="G788" s="35" t="str">
        <f aca="false">IF(F788=0,"",(D788/F788-1))</f>
        <v/>
      </c>
      <c r="H788" s="34"/>
      <c r="I788" s="34"/>
      <c r="J788" s="35" t="str">
        <f aca="false">IF(H788=0,"",(I788/H788-1))</f>
        <v/>
      </c>
    </row>
    <row r="789" customFormat="false" ht="12.75" hidden="false" customHeight="false" outlineLevel="0" collapsed="false">
      <c r="C789" s="34"/>
      <c r="D789" s="34"/>
      <c r="E789" s="35" t="str">
        <f aca="false">IF(C789=0,"",(D789/C789-1))</f>
        <v/>
      </c>
      <c r="F789" s="34"/>
      <c r="G789" s="35" t="str">
        <f aca="false">IF(F789=0,"",(D789/F789-1))</f>
        <v/>
      </c>
      <c r="H789" s="34"/>
      <c r="I789" s="34"/>
      <c r="J789" s="35" t="str">
        <f aca="false">IF(H789=0,"",(I789/H789-1))</f>
        <v/>
      </c>
    </row>
    <row r="790" customFormat="false" ht="12.75" hidden="false" customHeight="false" outlineLevel="0" collapsed="false">
      <c r="C790" s="34"/>
      <c r="D790" s="34"/>
      <c r="E790" s="35" t="str">
        <f aca="false">IF(C790=0,"",(D790/C790-1))</f>
        <v/>
      </c>
      <c r="F790" s="34"/>
      <c r="G790" s="35" t="str">
        <f aca="false">IF(F790=0,"",(D790/F790-1))</f>
        <v/>
      </c>
      <c r="H790" s="34"/>
      <c r="I790" s="34"/>
      <c r="J790" s="35" t="str">
        <f aca="false">IF(H790=0,"",(I790/H790-1))</f>
        <v/>
      </c>
    </row>
    <row r="791" customFormat="false" ht="12.75" hidden="false" customHeight="false" outlineLevel="0" collapsed="false">
      <c r="C791" s="34"/>
      <c r="D791" s="34"/>
      <c r="E791" s="35" t="str">
        <f aca="false">IF(C791=0,"",(D791/C791-1))</f>
        <v/>
      </c>
      <c r="F791" s="34"/>
      <c r="G791" s="35" t="str">
        <f aca="false">IF(F791=0,"",(D791/F791-1))</f>
        <v/>
      </c>
      <c r="H791" s="34"/>
      <c r="I791" s="34"/>
      <c r="J791" s="35" t="str">
        <f aca="false">IF(H791=0,"",(I791/H791-1))</f>
        <v/>
      </c>
    </row>
    <row r="792" customFormat="false" ht="12.75" hidden="false" customHeight="false" outlineLevel="0" collapsed="false">
      <c r="C792" s="34"/>
      <c r="D792" s="34"/>
      <c r="E792" s="35" t="str">
        <f aca="false">IF(C792=0,"",(D792/C792-1))</f>
        <v/>
      </c>
      <c r="F792" s="34"/>
      <c r="G792" s="35" t="str">
        <f aca="false">IF(F792=0,"",(D792/F792-1))</f>
        <v/>
      </c>
      <c r="H792" s="34"/>
      <c r="I792" s="34"/>
      <c r="J792" s="35" t="str">
        <f aca="false">IF(H792=0,"",(I792/H792-1))</f>
        <v/>
      </c>
    </row>
    <row r="793" customFormat="false" ht="12.75" hidden="false" customHeight="false" outlineLevel="0" collapsed="false">
      <c r="C793" s="34"/>
      <c r="D793" s="34"/>
      <c r="E793" s="35" t="str">
        <f aca="false">IF(C793=0,"",(D793/C793-1))</f>
        <v/>
      </c>
      <c r="F793" s="34"/>
      <c r="G793" s="35" t="str">
        <f aca="false">IF(F793=0,"",(D793/F793-1))</f>
        <v/>
      </c>
      <c r="H793" s="34"/>
      <c r="I793" s="34"/>
      <c r="J793" s="35" t="str">
        <f aca="false">IF(H793=0,"",(I793/H793-1))</f>
        <v/>
      </c>
    </row>
    <row r="794" customFormat="false" ht="12.75" hidden="false" customHeight="false" outlineLevel="0" collapsed="false">
      <c r="C794" s="34"/>
      <c r="D794" s="34"/>
      <c r="E794" s="35" t="str">
        <f aca="false">IF(C794=0,"",(D794/C794-1))</f>
        <v/>
      </c>
      <c r="F794" s="34"/>
      <c r="G794" s="35" t="str">
        <f aca="false">IF(F794=0,"",(D794/F794-1))</f>
        <v/>
      </c>
      <c r="H794" s="34"/>
      <c r="I794" s="34"/>
      <c r="J794" s="35" t="str">
        <f aca="false">IF(H794=0,"",(I794/H794-1))</f>
        <v/>
      </c>
    </row>
    <row r="795" customFormat="false" ht="12.75" hidden="false" customHeight="false" outlineLevel="0" collapsed="false">
      <c r="C795" s="34"/>
      <c r="D795" s="34"/>
      <c r="E795" s="35" t="str">
        <f aca="false">IF(C795=0,"",(D795/C795-1))</f>
        <v/>
      </c>
      <c r="F795" s="34"/>
      <c r="G795" s="35" t="str">
        <f aca="false">IF(F795=0,"",(D795/F795-1))</f>
        <v/>
      </c>
      <c r="H795" s="34"/>
      <c r="I795" s="34"/>
      <c r="J795" s="35" t="str">
        <f aca="false">IF(H795=0,"",(I795/H795-1))</f>
        <v/>
      </c>
    </row>
    <row r="796" customFormat="false" ht="12.75" hidden="false" customHeight="false" outlineLevel="0" collapsed="false">
      <c r="C796" s="34"/>
      <c r="D796" s="34"/>
      <c r="E796" s="35" t="str">
        <f aca="false">IF(C796=0,"",(D796/C796-1))</f>
        <v/>
      </c>
      <c r="F796" s="34"/>
      <c r="G796" s="35" t="str">
        <f aca="false">IF(F796=0,"",(D796/F796-1))</f>
        <v/>
      </c>
      <c r="H796" s="34"/>
      <c r="I796" s="34"/>
      <c r="J796" s="35" t="str">
        <f aca="false">IF(H796=0,"",(I796/H796-1))</f>
        <v/>
      </c>
    </row>
    <row r="797" customFormat="false" ht="12.75" hidden="false" customHeight="false" outlineLevel="0" collapsed="false">
      <c r="C797" s="34"/>
      <c r="D797" s="34"/>
      <c r="E797" s="35" t="str">
        <f aca="false">IF(C797=0,"",(D797/C797-1))</f>
        <v/>
      </c>
      <c r="F797" s="34"/>
      <c r="G797" s="35" t="str">
        <f aca="false">IF(F797=0,"",(D797/F797-1))</f>
        <v/>
      </c>
      <c r="H797" s="34"/>
      <c r="I797" s="34"/>
      <c r="J797" s="35" t="str">
        <f aca="false">IF(H797=0,"",(I797/H797-1))</f>
        <v/>
      </c>
    </row>
    <row r="798" customFormat="false" ht="12.75" hidden="false" customHeight="false" outlineLevel="0" collapsed="false">
      <c r="C798" s="34"/>
      <c r="D798" s="34"/>
      <c r="E798" s="35" t="str">
        <f aca="false">IF(C798=0,"",(D798/C798-1))</f>
        <v/>
      </c>
      <c r="F798" s="34"/>
      <c r="G798" s="35" t="str">
        <f aca="false">IF(F798=0,"",(D798/F798-1))</f>
        <v/>
      </c>
      <c r="H798" s="34"/>
      <c r="I798" s="34"/>
      <c r="J798" s="35" t="str">
        <f aca="false">IF(H798=0,"",(I798/H798-1))</f>
        <v/>
      </c>
    </row>
    <row r="799" customFormat="false" ht="12.75" hidden="false" customHeight="false" outlineLevel="0" collapsed="false">
      <c r="C799" s="34"/>
      <c r="D799" s="34"/>
      <c r="E799" s="35" t="str">
        <f aca="false">IF(C799=0,"",(D799/C799-1))</f>
        <v/>
      </c>
      <c r="F799" s="34"/>
      <c r="G799" s="35" t="str">
        <f aca="false">IF(F799=0,"",(D799/F799-1))</f>
        <v/>
      </c>
      <c r="H799" s="34"/>
      <c r="I799" s="34"/>
      <c r="J799" s="35" t="str">
        <f aca="false">IF(H799=0,"",(I799/H799-1))</f>
        <v/>
      </c>
    </row>
    <row r="800" customFormat="false" ht="12.75" hidden="false" customHeight="false" outlineLevel="0" collapsed="false">
      <c r="C800" s="34"/>
      <c r="D800" s="34"/>
      <c r="E800" s="35" t="str">
        <f aca="false">IF(C800=0,"",(D800/C800-1))</f>
        <v/>
      </c>
      <c r="F800" s="34"/>
      <c r="G800" s="35" t="str">
        <f aca="false">IF(F800=0,"",(D800/F800-1))</f>
        <v/>
      </c>
      <c r="H800" s="34"/>
      <c r="I800" s="34"/>
      <c r="J800" s="35" t="str">
        <f aca="false">IF(H800=0,"",(I800/H800-1))</f>
        <v/>
      </c>
    </row>
    <row r="801" customFormat="false" ht="12.75" hidden="false" customHeight="false" outlineLevel="0" collapsed="false">
      <c r="C801" s="34"/>
      <c r="D801" s="34"/>
      <c r="E801" s="35" t="str">
        <f aca="false">IF(C801=0,"",(D801/C801-1))</f>
        <v/>
      </c>
      <c r="F801" s="34"/>
      <c r="G801" s="35" t="str">
        <f aca="false">IF(F801=0,"",(D801/F801-1))</f>
        <v/>
      </c>
      <c r="H801" s="34"/>
      <c r="I801" s="34"/>
      <c r="J801" s="35" t="str">
        <f aca="false">IF(H801=0,"",(I801/H801-1))</f>
        <v/>
      </c>
    </row>
    <row r="802" customFormat="false" ht="12.75" hidden="false" customHeight="false" outlineLevel="0" collapsed="false">
      <c r="C802" s="34"/>
      <c r="D802" s="34"/>
      <c r="E802" s="35" t="str">
        <f aca="false">IF(C802=0,"",(D802/C802-1))</f>
        <v/>
      </c>
      <c r="F802" s="34"/>
      <c r="G802" s="35" t="str">
        <f aca="false">IF(F802=0,"",(D802/F802-1))</f>
        <v/>
      </c>
      <c r="H802" s="34"/>
      <c r="I802" s="34"/>
      <c r="J802" s="35" t="str">
        <f aca="false">IF(H802=0,"",(I802/H802-1))</f>
        <v/>
      </c>
    </row>
    <row r="803" customFormat="false" ht="12.75" hidden="false" customHeight="false" outlineLevel="0" collapsed="false">
      <c r="C803" s="34"/>
      <c r="D803" s="34"/>
      <c r="E803" s="35" t="str">
        <f aca="false">IF(C803=0,"",(D803/C803-1))</f>
        <v/>
      </c>
      <c r="F803" s="34"/>
      <c r="G803" s="35" t="str">
        <f aca="false">IF(F803=0,"",(D803/F803-1))</f>
        <v/>
      </c>
      <c r="H803" s="34"/>
      <c r="I803" s="34"/>
      <c r="J803" s="35" t="str">
        <f aca="false">IF(H803=0,"",(I803/H803-1))</f>
        <v/>
      </c>
    </row>
    <row r="804" customFormat="false" ht="12.75" hidden="false" customHeight="false" outlineLevel="0" collapsed="false">
      <c r="C804" s="34"/>
      <c r="D804" s="34"/>
      <c r="E804" s="35" t="str">
        <f aca="false">IF(C804=0,"",(D804/C804-1))</f>
        <v/>
      </c>
      <c r="F804" s="34"/>
      <c r="G804" s="35" t="str">
        <f aca="false">IF(F804=0,"",(D804/F804-1))</f>
        <v/>
      </c>
      <c r="H804" s="34"/>
      <c r="I804" s="34"/>
      <c r="J804" s="35" t="str">
        <f aca="false">IF(H804=0,"",(I804/H804-1))</f>
        <v/>
      </c>
    </row>
    <row r="805" customFormat="false" ht="12.75" hidden="false" customHeight="false" outlineLevel="0" collapsed="false">
      <c r="C805" s="34"/>
      <c r="D805" s="34"/>
      <c r="E805" s="35" t="str">
        <f aca="false">IF(C805=0,"",(D805/C805-1))</f>
        <v/>
      </c>
      <c r="F805" s="34"/>
      <c r="G805" s="35" t="str">
        <f aca="false">IF(F805=0,"",(D805/F805-1))</f>
        <v/>
      </c>
      <c r="H805" s="34"/>
      <c r="I805" s="34"/>
      <c r="J805" s="35" t="str">
        <f aca="false">IF(H805=0,"",(I805/H805-1))</f>
        <v/>
      </c>
    </row>
    <row r="806" customFormat="false" ht="12.75" hidden="false" customHeight="false" outlineLevel="0" collapsed="false">
      <c r="C806" s="34"/>
      <c r="D806" s="34"/>
      <c r="E806" s="35" t="str">
        <f aca="false">IF(C806=0,"",(D806/C806-1))</f>
        <v/>
      </c>
      <c r="F806" s="34"/>
      <c r="G806" s="35" t="str">
        <f aca="false">IF(F806=0,"",(D806/F806-1))</f>
        <v/>
      </c>
      <c r="H806" s="34"/>
      <c r="I806" s="34"/>
      <c r="J806" s="35" t="str">
        <f aca="false">IF(H806=0,"",(I806/H806-1))</f>
        <v/>
      </c>
    </row>
    <row r="807" customFormat="false" ht="12.75" hidden="false" customHeight="false" outlineLevel="0" collapsed="false">
      <c r="C807" s="34"/>
      <c r="D807" s="34"/>
      <c r="E807" s="35" t="str">
        <f aca="false">IF(C807=0,"",(D807/C807-1))</f>
        <v/>
      </c>
      <c r="F807" s="34"/>
      <c r="G807" s="35" t="str">
        <f aca="false">IF(F807=0,"",(D807/F807-1))</f>
        <v/>
      </c>
      <c r="H807" s="34"/>
      <c r="I807" s="34"/>
      <c r="J807" s="35" t="str">
        <f aca="false">IF(H807=0,"",(I807/H807-1))</f>
        <v/>
      </c>
    </row>
    <row r="808" customFormat="false" ht="12.75" hidden="false" customHeight="false" outlineLevel="0" collapsed="false">
      <c r="C808" s="34"/>
      <c r="D808" s="34"/>
      <c r="E808" s="35" t="str">
        <f aca="false">IF(C808=0,"",(D808/C808-1))</f>
        <v/>
      </c>
      <c r="F808" s="34"/>
      <c r="G808" s="35" t="str">
        <f aca="false">IF(F808=0,"",(D808/F808-1))</f>
        <v/>
      </c>
      <c r="H808" s="34"/>
      <c r="I808" s="34"/>
      <c r="J808" s="35" t="str">
        <f aca="false">IF(H808=0,"",(I808/H808-1))</f>
        <v/>
      </c>
    </row>
    <row r="809" customFormat="false" ht="12.75" hidden="false" customHeight="false" outlineLevel="0" collapsed="false">
      <c r="C809" s="34"/>
      <c r="D809" s="34"/>
      <c r="E809" s="35" t="str">
        <f aca="false">IF(C809=0,"",(D809/C809-1))</f>
        <v/>
      </c>
      <c r="F809" s="34"/>
      <c r="G809" s="35" t="str">
        <f aca="false">IF(F809=0,"",(D809/F809-1))</f>
        <v/>
      </c>
      <c r="H809" s="34"/>
      <c r="I809" s="34"/>
      <c r="J809" s="35" t="str">
        <f aca="false">IF(H809=0,"",(I809/H809-1))</f>
        <v/>
      </c>
    </row>
    <row r="810" customFormat="false" ht="12.75" hidden="false" customHeight="false" outlineLevel="0" collapsed="false">
      <c r="C810" s="34"/>
      <c r="D810" s="34"/>
      <c r="E810" s="35" t="str">
        <f aca="false">IF(C810=0,"",(D810/C810-1))</f>
        <v/>
      </c>
      <c r="F810" s="34"/>
      <c r="G810" s="35" t="str">
        <f aca="false">IF(F810=0,"",(D810/F810-1))</f>
        <v/>
      </c>
      <c r="H810" s="34"/>
      <c r="I810" s="34"/>
      <c r="J810" s="35" t="str">
        <f aca="false">IF(H810=0,"",(I810/H810-1))</f>
        <v/>
      </c>
    </row>
    <row r="811" customFormat="false" ht="12.75" hidden="false" customHeight="false" outlineLevel="0" collapsed="false">
      <c r="C811" s="34"/>
      <c r="D811" s="34"/>
      <c r="E811" s="35" t="str">
        <f aca="false">IF(C811=0,"",(D811/C811-1))</f>
        <v/>
      </c>
      <c r="F811" s="34"/>
      <c r="G811" s="35" t="str">
        <f aca="false">IF(F811=0,"",(D811/F811-1))</f>
        <v/>
      </c>
      <c r="H811" s="34"/>
      <c r="I811" s="34"/>
      <c r="J811" s="35" t="str">
        <f aca="false">IF(H811=0,"",(I811/H811-1))</f>
        <v/>
      </c>
    </row>
    <row r="812" customFormat="false" ht="12.75" hidden="false" customHeight="false" outlineLevel="0" collapsed="false">
      <c r="C812" s="34"/>
      <c r="D812" s="34"/>
      <c r="E812" s="35" t="str">
        <f aca="false">IF(C812=0,"",(D812/C812-1))</f>
        <v/>
      </c>
      <c r="F812" s="34"/>
      <c r="G812" s="35" t="str">
        <f aca="false">IF(F812=0,"",(D812/F812-1))</f>
        <v/>
      </c>
      <c r="H812" s="34"/>
      <c r="I812" s="34"/>
      <c r="J812" s="35" t="str">
        <f aca="false">IF(H812=0,"",(I812/H812-1))</f>
        <v/>
      </c>
    </row>
    <row r="813" customFormat="false" ht="12.75" hidden="false" customHeight="false" outlineLevel="0" collapsed="false">
      <c r="C813" s="34"/>
      <c r="D813" s="34"/>
      <c r="E813" s="35" t="str">
        <f aca="false">IF(C813=0,"",(D813/C813-1))</f>
        <v/>
      </c>
      <c r="F813" s="34"/>
      <c r="G813" s="35" t="str">
        <f aca="false">IF(F813=0,"",(D813/F813-1))</f>
        <v/>
      </c>
      <c r="H813" s="34"/>
      <c r="I813" s="34"/>
      <c r="J813" s="35" t="str">
        <f aca="false">IF(H813=0,"",(I813/H813-1))</f>
        <v/>
      </c>
    </row>
    <row r="814" customFormat="false" ht="12.75" hidden="false" customHeight="false" outlineLevel="0" collapsed="false">
      <c r="C814" s="34"/>
      <c r="D814" s="34"/>
      <c r="E814" s="35" t="str">
        <f aca="false">IF(C814=0,"",(D814/C814-1))</f>
        <v/>
      </c>
      <c r="F814" s="34"/>
      <c r="G814" s="35" t="str">
        <f aca="false">IF(F814=0,"",(D814/F814-1))</f>
        <v/>
      </c>
      <c r="H814" s="34"/>
      <c r="I814" s="34"/>
      <c r="J814" s="35" t="str">
        <f aca="false">IF(H814=0,"",(I814/H814-1))</f>
        <v/>
      </c>
    </row>
    <row r="815" customFormat="false" ht="12.75" hidden="false" customHeight="false" outlineLevel="0" collapsed="false">
      <c r="C815" s="34"/>
      <c r="D815" s="34"/>
      <c r="E815" s="35" t="str">
        <f aca="false">IF(C815=0,"",(D815/C815-1))</f>
        <v/>
      </c>
      <c r="F815" s="34"/>
      <c r="G815" s="35" t="str">
        <f aca="false">IF(F815=0,"",(D815/F815-1))</f>
        <v/>
      </c>
      <c r="H815" s="34"/>
      <c r="I815" s="34"/>
      <c r="J815" s="35" t="str">
        <f aca="false">IF(H815=0,"",(I815/H815-1))</f>
        <v/>
      </c>
    </row>
    <row r="816" customFormat="false" ht="12.75" hidden="false" customHeight="false" outlineLevel="0" collapsed="false">
      <c r="C816" s="34"/>
      <c r="D816" s="34"/>
      <c r="E816" s="35" t="str">
        <f aca="false">IF(C816=0,"",(D816/C816-1))</f>
        <v/>
      </c>
      <c r="F816" s="34"/>
      <c r="G816" s="35" t="str">
        <f aca="false">IF(F816=0,"",(D816/F816-1))</f>
        <v/>
      </c>
      <c r="H816" s="34"/>
      <c r="I816" s="34"/>
      <c r="J816" s="35" t="str">
        <f aca="false">IF(H816=0,"",(I816/H816-1))</f>
        <v/>
      </c>
    </row>
    <row r="817" customFormat="false" ht="12.75" hidden="false" customHeight="false" outlineLevel="0" collapsed="false">
      <c r="C817" s="34"/>
      <c r="D817" s="34"/>
      <c r="E817" s="35" t="str">
        <f aca="false">IF(C817=0,"",(D817/C817-1))</f>
        <v/>
      </c>
      <c r="F817" s="34"/>
      <c r="G817" s="35" t="str">
        <f aca="false">IF(F817=0,"",(D817/F817-1))</f>
        <v/>
      </c>
      <c r="H817" s="34"/>
      <c r="I817" s="34"/>
      <c r="J817" s="35" t="str">
        <f aca="false">IF(H817=0,"",(I817/H817-1))</f>
        <v/>
      </c>
    </row>
    <row r="818" customFormat="false" ht="12.75" hidden="false" customHeight="false" outlineLevel="0" collapsed="false">
      <c r="C818" s="34"/>
      <c r="D818" s="34"/>
      <c r="E818" s="35" t="str">
        <f aca="false">IF(C818=0,"",(D818/C818-1))</f>
        <v/>
      </c>
      <c r="F818" s="34"/>
      <c r="G818" s="35" t="str">
        <f aca="false">IF(F818=0,"",(D818/F818-1))</f>
        <v/>
      </c>
      <c r="H818" s="34"/>
      <c r="I818" s="34"/>
      <c r="J818" s="35" t="str">
        <f aca="false">IF(H818=0,"",(I818/H818-1))</f>
        <v/>
      </c>
    </row>
    <row r="819" customFormat="false" ht="12.75" hidden="false" customHeight="false" outlineLevel="0" collapsed="false">
      <c r="C819" s="34"/>
      <c r="D819" s="34"/>
      <c r="E819" s="35" t="str">
        <f aca="false">IF(C819=0,"",(D819/C819-1))</f>
        <v/>
      </c>
      <c r="F819" s="34"/>
      <c r="G819" s="35" t="str">
        <f aca="false">IF(F819=0,"",(D819/F819-1))</f>
        <v/>
      </c>
      <c r="H819" s="34"/>
      <c r="I819" s="34"/>
      <c r="J819" s="35" t="str">
        <f aca="false">IF(H819=0,"",(I819/H819-1))</f>
        <v/>
      </c>
    </row>
    <row r="820" customFormat="false" ht="12.75" hidden="false" customHeight="false" outlineLevel="0" collapsed="false">
      <c r="C820" s="34"/>
      <c r="D820" s="34"/>
      <c r="E820" s="35" t="str">
        <f aca="false">IF(C820=0,"",(D820/C820-1))</f>
        <v/>
      </c>
      <c r="F820" s="34"/>
      <c r="G820" s="35" t="str">
        <f aca="false">IF(F820=0,"",(D820/F820-1))</f>
        <v/>
      </c>
      <c r="H820" s="34"/>
      <c r="I820" s="34"/>
      <c r="J820" s="35" t="str">
        <f aca="false">IF(H820=0,"",(I820/H820-1))</f>
        <v/>
      </c>
    </row>
    <row r="821" customFormat="false" ht="12.75" hidden="false" customHeight="false" outlineLevel="0" collapsed="false">
      <c r="C821" s="34"/>
      <c r="D821" s="34"/>
      <c r="E821" s="35" t="str">
        <f aca="false">IF(C821=0,"",(D821/C821-1))</f>
        <v/>
      </c>
      <c r="F821" s="34"/>
      <c r="G821" s="35" t="str">
        <f aca="false">IF(F821=0,"",(D821/F821-1))</f>
        <v/>
      </c>
      <c r="H821" s="34"/>
      <c r="I821" s="34"/>
      <c r="J821" s="35" t="str">
        <f aca="false">IF(H821=0,"",(I821/H821-1))</f>
        <v/>
      </c>
    </row>
    <row r="822" customFormat="false" ht="12.75" hidden="false" customHeight="false" outlineLevel="0" collapsed="false">
      <c r="C822" s="34"/>
      <c r="D822" s="34"/>
      <c r="E822" s="35" t="str">
        <f aca="false">IF(C822=0,"",(D822/C822-1))</f>
        <v/>
      </c>
      <c r="F822" s="34"/>
      <c r="G822" s="35" t="str">
        <f aca="false">IF(F822=0,"",(D822/F822-1))</f>
        <v/>
      </c>
      <c r="H822" s="34"/>
      <c r="I822" s="34"/>
      <c r="J822" s="35" t="str">
        <f aca="false">IF(H822=0,"",(I822/H822-1))</f>
        <v/>
      </c>
    </row>
    <row r="823" customFormat="false" ht="12.75" hidden="false" customHeight="false" outlineLevel="0" collapsed="false">
      <c r="C823" s="34"/>
      <c r="D823" s="34"/>
      <c r="E823" s="35" t="str">
        <f aca="false">IF(C823=0,"",(D823/C823-1))</f>
        <v/>
      </c>
      <c r="F823" s="34"/>
      <c r="G823" s="35" t="str">
        <f aca="false">IF(F823=0,"",(D823/F823-1))</f>
        <v/>
      </c>
      <c r="H823" s="34"/>
      <c r="I823" s="34"/>
      <c r="J823" s="35" t="str">
        <f aca="false">IF(H823=0,"",(I823/H823-1))</f>
        <v/>
      </c>
    </row>
    <row r="824" customFormat="false" ht="12.75" hidden="false" customHeight="false" outlineLevel="0" collapsed="false">
      <c r="C824" s="34"/>
      <c r="D824" s="34"/>
      <c r="E824" s="35" t="str">
        <f aca="false">IF(C824=0,"",(D824/C824-1))</f>
        <v/>
      </c>
      <c r="F824" s="34"/>
      <c r="G824" s="35" t="str">
        <f aca="false">IF(F824=0,"",(D824/F824-1))</f>
        <v/>
      </c>
      <c r="H824" s="34"/>
      <c r="I824" s="34"/>
      <c r="J824" s="35" t="str">
        <f aca="false">IF(H824=0,"",(I824/H824-1))</f>
        <v/>
      </c>
    </row>
    <row r="825" customFormat="false" ht="12.75" hidden="false" customHeight="false" outlineLevel="0" collapsed="false">
      <c r="C825" s="34"/>
      <c r="D825" s="34"/>
      <c r="E825" s="35" t="str">
        <f aca="false">IF(C825=0,"",(D825/C825-1))</f>
        <v/>
      </c>
      <c r="F825" s="34"/>
      <c r="G825" s="35" t="str">
        <f aca="false">IF(F825=0,"",(D825/F825-1))</f>
        <v/>
      </c>
      <c r="H825" s="34"/>
      <c r="I825" s="34"/>
      <c r="J825" s="35" t="str">
        <f aca="false">IF(H825=0,"",(I825/H825-1))</f>
        <v/>
      </c>
    </row>
    <row r="826" customFormat="false" ht="12.75" hidden="false" customHeight="false" outlineLevel="0" collapsed="false">
      <c r="C826" s="34"/>
      <c r="D826" s="34"/>
      <c r="E826" s="35" t="str">
        <f aca="false">IF(C826=0,"",(D826/C826-1))</f>
        <v/>
      </c>
      <c r="F826" s="34"/>
      <c r="G826" s="35" t="str">
        <f aca="false">IF(F826=0,"",(D826/F826-1))</f>
        <v/>
      </c>
      <c r="H826" s="34"/>
      <c r="I826" s="34"/>
      <c r="J826" s="35" t="str">
        <f aca="false">IF(H826=0,"",(I826/H826-1))</f>
        <v/>
      </c>
    </row>
    <row r="827" customFormat="false" ht="12.75" hidden="false" customHeight="false" outlineLevel="0" collapsed="false">
      <c r="C827" s="34"/>
      <c r="D827" s="34"/>
      <c r="E827" s="35" t="str">
        <f aca="false">IF(C827=0,"",(D827/C827-1))</f>
        <v/>
      </c>
      <c r="F827" s="34"/>
      <c r="G827" s="35" t="str">
        <f aca="false">IF(F827=0,"",(D827/F827-1))</f>
        <v/>
      </c>
      <c r="H827" s="34"/>
      <c r="I827" s="34"/>
      <c r="J827" s="35" t="str">
        <f aca="false">IF(H827=0,"",(I827/H827-1))</f>
        <v/>
      </c>
    </row>
    <row r="828" customFormat="false" ht="12.75" hidden="false" customHeight="false" outlineLevel="0" collapsed="false">
      <c r="C828" s="34"/>
      <c r="D828" s="34"/>
      <c r="E828" s="35" t="str">
        <f aca="false">IF(C828=0,"",(D828/C828-1))</f>
        <v/>
      </c>
      <c r="F828" s="34"/>
      <c r="G828" s="35" t="str">
        <f aca="false">IF(F828=0,"",(D828/F828-1))</f>
        <v/>
      </c>
      <c r="H828" s="34"/>
      <c r="I828" s="34"/>
      <c r="J828" s="35" t="str">
        <f aca="false">IF(H828=0,"",(I828/H828-1))</f>
        <v/>
      </c>
    </row>
    <row r="829" customFormat="false" ht="12.75" hidden="false" customHeight="false" outlineLevel="0" collapsed="false">
      <c r="C829" s="34"/>
      <c r="D829" s="34"/>
      <c r="E829" s="35" t="str">
        <f aca="false">IF(C829=0,"",(D829/C829-1))</f>
        <v/>
      </c>
      <c r="F829" s="34"/>
      <c r="G829" s="35" t="str">
        <f aca="false">IF(F829=0,"",(D829/F829-1))</f>
        <v/>
      </c>
      <c r="H829" s="34"/>
      <c r="I829" s="34"/>
      <c r="J829" s="35" t="str">
        <f aca="false">IF(H829=0,"",(I829/H829-1))</f>
        <v/>
      </c>
    </row>
    <row r="830" customFormat="false" ht="12.75" hidden="false" customHeight="false" outlineLevel="0" collapsed="false">
      <c r="C830" s="34"/>
      <c r="D830" s="34"/>
      <c r="E830" s="35" t="str">
        <f aca="false">IF(C830=0,"",(D830/C830-1))</f>
        <v/>
      </c>
      <c r="F830" s="34"/>
      <c r="G830" s="35" t="str">
        <f aca="false">IF(F830=0,"",(D830/F830-1))</f>
        <v/>
      </c>
      <c r="H830" s="34"/>
      <c r="I830" s="34"/>
      <c r="J830" s="35" t="str">
        <f aca="false">IF(H830=0,"",(I830/H830-1))</f>
        <v/>
      </c>
    </row>
    <row r="831" customFormat="false" ht="12.75" hidden="false" customHeight="false" outlineLevel="0" collapsed="false">
      <c r="C831" s="34"/>
      <c r="D831" s="34"/>
      <c r="E831" s="35" t="str">
        <f aca="false">IF(C831=0,"",(D831/C831-1))</f>
        <v/>
      </c>
      <c r="F831" s="34"/>
      <c r="G831" s="35" t="str">
        <f aca="false">IF(F831=0,"",(D831/F831-1))</f>
        <v/>
      </c>
      <c r="H831" s="34"/>
      <c r="I831" s="34"/>
      <c r="J831" s="35" t="str">
        <f aca="false">IF(H831=0,"",(I831/H831-1))</f>
        <v/>
      </c>
    </row>
    <row r="832" customFormat="false" ht="12.75" hidden="false" customHeight="false" outlineLevel="0" collapsed="false">
      <c r="C832" s="34"/>
      <c r="D832" s="34"/>
      <c r="E832" s="35" t="str">
        <f aca="false">IF(C832=0,"",(D832/C832-1))</f>
        <v/>
      </c>
      <c r="F832" s="34"/>
      <c r="G832" s="35" t="str">
        <f aca="false">IF(F832=0,"",(D832/F832-1))</f>
        <v/>
      </c>
      <c r="H832" s="34"/>
      <c r="I832" s="34"/>
      <c r="J832" s="35" t="str">
        <f aca="false">IF(H832=0,"",(I832/H832-1))</f>
        <v/>
      </c>
    </row>
    <row r="833" customFormat="false" ht="12.75" hidden="false" customHeight="false" outlineLevel="0" collapsed="false">
      <c r="C833" s="34"/>
      <c r="D833" s="34"/>
      <c r="E833" s="35" t="str">
        <f aca="false">IF(C833=0,"",(D833/C833-1))</f>
        <v/>
      </c>
      <c r="F833" s="34"/>
      <c r="G833" s="35" t="str">
        <f aca="false">IF(F833=0,"",(D833/F833-1))</f>
        <v/>
      </c>
      <c r="H833" s="34"/>
      <c r="I833" s="34"/>
      <c r="J833" s="35" t="str">
        <f aca="false">IF(H833=0,"",(I833/H833-1))</f>
        <v/>
      </c>
    </row>
    <row r="834" customFormat="false" ht="12.75" hidden="false" customHeight="false" outlineLevel="0" collapsed="false">
      <c r="C834" s="34"/>
      <c r="D834" s="34"/>
      <c r="E834" s="35" t="str">
        <f aca="false">IF(C834=0,"",(D834/C834-1))</f>
        <v/>
      </c>
      <c r="F834" s="34"/>
      <c r="G834" s="35" t="str">
        <f aca="false">IF(F834=0,"",(D834/F834-1))</f>
        <v/>
      </c>
      <c r="H834" s="34"/>
      <c r="I834" s="34"/>
      <c r="J834" s="35" t="str">
        <f aca="false">IF(H834=0,"",(I834/H834-1))</f>
        <v/>
      </c>
    </row>
    <row r="835" customFormat="false" ht="12.75" hidden="false" customHeight="false" outlineLevel="0" collapsed="false">
      <c r="C835" s="34"/>
      <c r="D835" s="34"/>
      <c r="E835" s="35" t="str">
        <f aca="false">IF(C835=0,"",(D835/C835-1))</f>
        <v/>
      </c>
      <c r="F835" s="34"/>
      <c r="G835" s="35" t="str">
        <f aca="false">IF(F835=0,"",(D835/F835-1))</f>
        <v/>
      </c>
      <c r="H835" s="34"/>
      <c r="I835" s="34"/>
      <c r="J835" s="35" t="str">
        <f aca="false">IF(H835=0,"",(I835/H835-1))</f>
        <v/>
      </c>
    </row>
    <row r="836" customFormat="false" ht="12.75" hidden="false" customHeight="false" outlineLevel="0" collapsed="false">
      <c r="C836" s="34"/>
      <c r="D836" s="34"/>
      <c r="E836" s="35" t="str">
        <f aca="false">IF(C836=0,"",(D836/C836-1))</f>
        <v/>
      </c>
      <c r="F836" s="34"/>
      <c r="G836" s="35" t="str">
        <f aca="false">IF(F836=0,"",(D836/F836-1))</f>
        <v/>
      </c>
      <c r="H836" s="34"/>
      <c r="I836" s="34"/>
      <c r="J836" s="35" t="str">
        <f aca="false">IF(H836=0,"",(I836/H836-1))</f>
        <v/>
      </c>
    </row>
    <row r="837" customFormat="false" ht="12.75" hidden="false" customHeight="false" outlineLevel="0" collapsed="false">
      <c r="C837" s="34"/>
      <c r="D837" s="34"/>
      <c r="E837" s="35" t="str">
        <f aca="false">IF(C837=0,"",(D837/C837-1))</f>
        <v/>
      </c>
      <c r="F837" s="34"/>
      <c r="G837" s="35" t="str">
        <f aca="false">IF(F837=0,"",(D837/F837-1))</f>
        <v/>
      </c>
      <c r="H837" s="34"/>
      <c r="I837" s="34"/>
      <c r="J837" s="35" t="str">
        <f aca="false">IF(H837=0,"",(I837/H837-1))</f>
        <v/>
      </c>
    </row>
    <row r="838" customFormat="false" ht="12.75" hidden="false" customHeight="false" outlineLevel="0" collapsed="false">
      <c r="C838" s="34"/>
      <c r="D838" s="34"/>
      <c r="E838" s="35" t="str">
        <f aca="false">IF(C838=0,"",(D838/C838-1))</f>
        <v/>
      </c>
      <c r="F838" s="34"/>
      <c r="G838" s="35" t="str">
        <f aca="false">IF(F838=0,"",(D838/F838-1))</f>
        <v/>
      </c>
      <c r="H838" s="34"/>
      <c r="I838" s="34"/>
      <c r="J838" s="35" t="str">
        <f aca="false">IF(H838=0,"",(I838/H838-1))</f>
        <v/>
      </c>
    </row>
    <row r="839" customFormat="false" ht="12.75" hidden="false" customHeight="false" outlineLevel="0" collapsed="false">
      <c r="C839" s="34"/>
      <c r="D839" s="34"/>
      <c r="E839" s="35" t="str">
        <f aca="false">IF(C839=0,"",(D839/C839-1))</f>
        <v/>
      </c>
      <c r="F839" s="34"/>
      <c r="G839" s="35" t="str">
        <f aca="false">IF(F839=0,"",(D839/F839-1))</f>
        <v/>
      </c>
      <c r="H839" s="34"/>
      <c r="I839" s="34"/>
      <c r="J839" s="35" t="str">
        <f aca="false">IF(H839=0,"",(I839/H839-1))</f>
        <v/>
      </c>
    </row>
    <row r="840" customFormat="false" ht="12.75" hidden="false" customHeight="false" outlineLevel="0" collapsed="false">
      <c r="C840" s="34"/>
      <c r="D840" s="34"/>
      <c r="E840" s="35" t="str">
        <f aca="false">IF(C840=0,"",(D840/C840-1))</f>
        <v/>
      </c>
      <c r="F840" s="34"/>
      <c r="G840" s="35" t="str">
        <f aca="false">IF(F840=0,"",(D840/F840-1))</f>
        <v/>
      </c>
      <c r="H840" s="34"/>
      <c r="I840" s="34"/>
      <c r="J840" s="35" t="str">
        <f aca="false">IF(H840=0,"",(I840/H840-1))</f>
        <v/>
      </c>
    </row>
    <row r="841" customFormat="false" ht="12.75" hidden="false" customHeight="false" outlineLevel="0" collapsed="false">
      <c r="C841" s="34"/>
      <c r="D841" s="34"/>
      <c r="E841" s="35" t="str">
        <f aca="false">IF(C841=0,"",(D841/C841-1))</f>
        <v/>
      </c>
      <c r="F841" s="34"/>
      <c r="G841" s="35" t="str">
        <f aca="false">IF(F841=0,"",(D841/F841-1))</f>
        <v/>
      </c>
      <c r="H841" s="34"/>
      <c r="I841" s="34"/>
      <c r="J841" s="35" t="str">
        <f aca="false">IF(H841=0,"",(I841/H841-1))</f>
        <v/>
      </c>
    </row>
    <row r="842" customFormat="false" ht="12.75" hidden="false" customHeight="false" outlineLevel="0" collapsed="false">
      <c r="C842" s="34"/>
      <c r="D842" s="34"/>
      <c r="E842" s="35" t="str">
        <f aca="false">IF(C842=0,"",(D842/C842-1))</f>
        <v/>
      </c>
      <c r="F842" s="34"/>
      <c r="G842" s="35" t="str">
        <f aca="false">IF(F842=0,"",(D842/F842-1))</f>
        <v/>
      </c>
      <c r="H842" s="34"/>
      <c r="I842" s="34"/>
      <c r="J842" s="35" t="str">
        <f aca="false">IF(H842=0,"",(I842/H842-1))</f>
        <v/>
      </c>
    </row>
    <row r="843" customFormat="false" ht="12.75" hidden="false" customHeight="false" outlineLevel="0" collapsed="false">
      <c r="C843" s="34"/>
      <c r="D843" s="34"/>
      <c r="E843" s="35" t="str">
        <f aca="false">IF(C843=0,"",(D843/C843-1))</f>
        <v/>
      </c>
      <c r="F843" s="34"/>
      <c r="G843" s="35" t="str">
        <f aca="false">IF(F843=0,"",(D843/F843-1))</f>
        <v/>
      </c>
      <c r="H843" s="34"/>
      <c r="I843" s="34"/>
      <c r="J843" s="35" t="str">
        <f aca="false">IF(H843=0,"",(I843/H843-1))</f>
        <v/>
      </c>
    </row>
    <row r="844" customFormat="false" ht="12.75" hidden="false" customHeight="false" outlineLevel="0" collapsed="false">
      <c r="C844" s="34"/>
      <c r="D844" s="34"/>
      <c r="E844" s="35" t="str">
        <f aca="false">IF(C844=0,"",(D844/C844-1))</f>
        <v/>
      </c>
      <c r="F844" s="34"/>
      <c r="G844" s="35" t="str">
        <f aca="false">IF(F844=0,"",(D844/F844-1))</f>
        <v/>
      </c>
      <c r="H844" s="34"/>
      <c r="I844" s="34"/>
      <c r="J844" s="35" t="str">
        <f aca="false">IF(H844=0,"",(I844/H844-1))</f>
        <v/>
      </c>
    </row>
    <row r="845" customFormat="false" ht="12.75" hidden="false" customHeight="false" outlineLevel="0" collapsed="false">
      <c r="C845" s="34"/>
      <c r="D845" s="34"/>
      <c r="E845" s="35" t="str">
        <f aca="false">IF(C845=0,"",(D845/C845-1))</f>
        <v/>
      </c>
      <c r="F845" s="34"/>
      <c r="G845" s="35" t="str">
        <f aca="false">IF(F845=0,"",(D845/F845-1))</f>
        <v/>
      </c>
      <c r="H845" s="34"/>
      <c r="I845" s="34"/>
      <c r="J845" s="35" t="str">
        <f aca="false">IF(H845=0,"",(I845/H845-1))</f>
        <v/>
      </c>
    </row>
    <row r="846" customFormat="false" ht="12.75" hidden="false" customHeight="false" outlineLevel="0" collapsed="false">
      <c r="C846" s="34"/>
      <c r="D846" s="34"/>
      <c r="E846" s="35" t="str">
        <f aca="false">IF(C846=0,"",(D846/C846-1))</f>
        <v/>
      </c>
      <c r="F846" s="34"/>
      <c r="G846" s="35" t="str">
        <f aca="false">IF(F846=0,"",(D846/F846-1))</f>
        <v/>
      </c>
      <c r="H846" s="34"/>
      <c r="I846" s="34"/>
      <c r="J846" s="35" t="str">
        <f aca="false">IF(H846=0,"",(I846/H846-1))</f>
        <v/>
      </c>
    </row>
    <row r="847" customFormat="false" ht="12.75" hidden="false" customHeight="false" outlineLevel="0" collapsed="false">
      <c r="C847" s="34"/>
      <c r="D847" s="34"/>
      <c r="E847" s="35" t="str">
        <f aca="false">IF(C847=0,"",(D847/C847-1))</f>
        <v/>
      </c>
      <c r="F847" s="34"/>
      <c r="G847" s="35" t="str">
        <f aca="false">IF(F847=0,"",(D847/F847-1))</f>
        <v/>
      </c>
      <c r="H847" s="34"/>
      <c r="I847" s="34"/>
      <c r="J847" s="35" t="str">
        <f aca="false">IF(H847=0,"",(I847/H847-1))</f>
        <v/>
      </c>
    </row>
    <row r="848" customFormat="false" ht="12.75" hidden="false" customHeight="false" outlineLevel="0" collapsed="false">
      <c r="C848" s="34"/>
      <c r="D848" s="34"/>
      <c r="E848" s="35" t="str">
        <f aca="false">IF(C848=0,"",(D848/C848-1))</f>
        <v/>
      </c>
      <c r="F848" s="34"/>
      <c r="G848" s="35" t="str">
        <f aca="false">IF(F848=0,"",(D848/F848-1))</f>
        <v/>
      </c>
      <c r="H848" s="34"/>
      <c r="I848" s="34"/>
      <c r="J848" s="35" t="str">
        <f aca="false">IF(H848=0,"",(I848/H848-1))</f>
        <v/>
      </c>
    </row>
    <row r="849" customFormat="false" ht="12.75" hidden="false" customHeight="false" outlineLevel="0" collapsed="false">
      <c r="C849" s="34"/>
      <c r="D849" s="34"/>
      <c r="E849" s="35" t="str">
        <f aca="false">IF(C849=0,"",(D849/C849-1))</f>
        <v/>
      </c>
      <c r="F849" s="34"/>
      <c r="G849" s="35" t="str">
        <f aca="false">IF(F849=0,"",(D849/F849-1))</f>
        <v/>
      </c>
      <c r="H849" s="34"/>
      <c r="I849" s="34"/>
      <c r="J849" s="35" t="str">
        <f aca="false">IF(H849=0,"",(I849/H849-1))</f>
        <v/>
      </c>
    </row>
    <row r="850" customFormat="false" ht="12.75" hidden="false" customHeight="false" outlineLevel="0" collapsed="false">
      <c r="C850" s="34"/>
      <c r="D850" s="34"/>
      <c r="E850" s="35" t="str">
        <f aca="false">IF(C850=0,"",(D850/C850-1))</f>
        <v/>
      </c>
      <c r="F850" s="34"/>
      <c r="G850" s="35" t="str">
        <f aca="false">IF(F850=0,"",(D850/F850-1))</f>
        <v/>
      </c>
      <c r="H850" s="34"/>
      <c r="I850" s="34"/>
      <c r="J850" s="35" t="str">
        <f aca="false">IF(H850=0,"",(I850/H850-1))</f>
        <v/>
      </c>
    </row>
    <row r="851" customFormat="false" ht="12.75" hidden="false" customHeight="false" outlineLevel="0" collapsed="false">
      <c r="C851" s="34"/>
      <c r="D851" s="34"/>
      <c r="E851" s="35" t="str">
        <f aca="false">IF(C851=0,"",(D851/C851-1))</f>
        <v/>
      </c>
      <c r="F851" s="34"/>
      <c r="G851" s="35" t="str">
        <f aca="false">IF(F851=0,"",(D851/F851-1))</f>
        <v/>
      </c>
      <c r="H851" s="34"/>
      <c r="I851" s="34"/>
      <c r="J851" s="35" t="str">
        <f aca="false">IF(H851=0,"",(I851/H851-1))</f>
        <v/>
      </c>
    </row>
    <row r="852" customFormat="false" ht="12.75" hidden="false" customHeight="false" outlineLevel="0" collapsed="false">
      <c r="C852" s="34"/>
      <c r="D852" s="34"/>
      <c r="E852" s="35" t="str">
        <f aca="false">IF(C852=0,"",(D852/C852-1))</f>
        <v/>
      </c>
      <c r="F852" s="34"/>
      <c r="G852" s="35" t="str">
        <f aca="false">IF(F852=0,"",(D852/F852-1))</f>
        <v/>
      </c>
      <c r="H852" s="34"/>
      <c r="I852" s="34"/>
      <c r="J852" s="35" t="str">
        <f aca="false">IF(H852=0,"",(I852/H852-1))</f>
        <v/>
      </c>
    </row>
    <row r="853" customFormat="false" ht="12.75" hidden="false" customHeight="false" outlineLevel="0" collapsed="false">
      <c r="C853" s="34"/>
      <c r="D853" s="34"/>
      <c r="E853" s="35" t="str">
        <f aca="false">IF(C853=0,"",(D853/C853-1))</f>
        <v/>
      </c>
      <c r="F853" s="34"/>
      <c r="G853" s="35" t="str">
        <f aca="false">IF(F853=0,"",(D853/F853-1))</f>
        <v/>
      </c>
      <c r="H853" s="34"/>
      <c r="I853" s="34"/>
      <c r="J853" s="35" t="str">
        <f aca="false">IF(H853=0,"",(I853/H853-1))</f>
        <v/>
      </c>
    </row>
    <row r="854" customFormat="false" ht="12.75" hidden="false" customHeight="false" outlineLevel="0" collapsed="false">
      <c r="C854" s="34"/>
      <c r="D854" s="34"/>
      <c r="E854" s="35" t="str">
        <f aca="false">IF(C854=0,"",(D854/C854-1))</f>
        <v/>
      </c>
      <c r="F854" s="34"/>
      <c r="G854" s="35" t="str">
        <f aca="false">IF(F854=0,"",(D854/F854-1))</f>
        <v/>
      </c>
      <c r="H854" s="34"/>
      <c r="I854" s="34"/>
      <c r="J854" s="35" t="str">
        <f aca="false">IF(H854=0,"",(I854/H854-1))</f>
        <v/>
      </c>
    </row>
    <row r="855" customFormat="false" ht="12.75" hidden="false" customHeight="false" outlineLevel="0" collapsed="false">
      <c r="C855" s="34"/>
      <c r="D855" s="34"/>
      <c r="E855" s="35" t="str">
        <f aca="false">IF(C855=0,"",(D855/C855-1))</f>
        <v/>
      </c>
      <c r="F855" s="34"/>
      <c r="G855" s="35" t="str">
        <f aca="false">IF(F855=0,"",(D855/F855-1))</f>
        <v/>
      </c>
      <c r="H855" s="34"/>
      <c r="I855" s="34"/>
      <c r="J855" s="35" t="str">
        <f aca="false">IF(H855=0,"",(I855/H855-1))</f>
        <v/>
      </c>
    </row>
    <row r="856" customFormat="false" ht="12.75" hidden="false" customHeight="false" outlineLevel="0" collapsed="false">
      <c r="C856" s="34"/>
      <c r="D856" s="34"/>
      <c r="E856" s="35" t="str">
        <f aca="false">IF(C856=0,"",(D856/C856-1))</f>
        <v/>
      </c>
      <c r="F856" s="34"/>
      <c r="G856" s="35" t="str">
        <f aca="false">IF(F856=0,"",(D856/F856-1))</f>
        <v/>
      </c>
      <c r="H856" s="34"/>
      <c r="I856" s="34"/>
      <c r="J856" s="35" t="str">
        <f aca="false">IF(H856=0,"",(I856/H856-1))</f>
        <v/>
      </c>
    </row>
    <row r="857" customFormat="false" ht="12.75" hidden="false" customHeight="false" outlineLevel="0" collapsed="false">
      <c r="C857" s="34"/>
      <c r="D857" s="34"/>
      <c r="E857" s="35" t="str">
        <f aca="false">IF(C857=0,"",(D857/C857-1))</f>
        <v/>
      </c>
      <c r="F857" s="34"/>
      <c r="G857" s="35" t="str">
        <f aca="false">IF(F857=0,"",(D857/F857-1))</f>
        <v/>
      </c>
      <c r="H857" s="34"/>
      <c r="I857" s="34"/>
      <c r="J857" s="35" t="str">
        <f aca="false">IF(H857=0,"",(I857/H857-1))</f>
        <v/>
      </c>
    </row>
    <row r="858" customFormat="false" ht="12.75" hidden="false" customHeight="false" outlineLevel="0" collapsed="false">
      <c r="C858" s="34"/>
      <c r="D858" s="34"/>
      <c r="E858" s="35" t="str">
        <f aca="false">IF(C858=0,"",(D858/C858-1))</f>
        <v/>
      </c>
      <c r="F858" s="34"/>
      <c r="G858" s="35" t="str">
        <f aca="false">IF(F858=0,"",(D858/F858-1))</f>
        <v/>
      </c>
      <c r="H858" s="34"/>
      <c r="I858" s="34"/>
      <c r="J858" s="35" t="str">
        <f aca="false">IF(H858=0,"",(I858/H858-1))</f>
        <v/>
      </c>
    </row>
    <row r="859" customFormat="false" ht="12.75" hidden="false" customHeight="false" outlineLevel="0" collapsed="false">
      <c r="C859" s="34"/>
      <c r="D859" s="34"/>
      <c r="E859" s="35" t="str">
        <f aca="false">IF(C859=0,"",(D859/C859-1))</f>
        <v/>
      </c>
      <c r="F859" s="34"/>
      <c r="G859" s="35" t="str">
        <f aca="false">IF(F859=0,"",(D859/F859-1))</f>
        <v/>
      </c>
      <c r="H859" s="34"/>
      <c r="I859" s="34"/>
      <c r="J859" s="35" t="str">
        <f aca="false">IF(H859=0,"",(I859/H859-1))</f>
        <v/>
      </c>
    </row>
    <row r="860" customFormat="false" ht="12.75" hidden="false" customHeight="false" outlineLevel="0" collapsed="false">
      <c r="C860" s="34"/>
      <c r="D860" s="34"/>
      <c r="E860" s="35" t="str">
        <f aca="false">IF(C860=0,"",(D860/C860-1))</f>
        <v/>
      </c>
      <c r="F860" s="34"/>
      <c r="G860" s="35" t="str">
        <f aca="false">IF(F860=0,"",(D860/F860-1))</f>
        <v/>
      </c>
      <c r="H860" s="34"/>
      <c r="I860" s="34"/>
      <c r="J860" s="35" t="str">
        <f aca="false">IF(H860=0,"",(I860/H860-1))</f>
        <v/>
      </c>
    </row>
    <row r="861" customFormat="false" ht="12.75" hidden="false" customHeight="false" outlineLevel="0" collapsed="false">
      <c r="C861" s="34"/>
      <c r="D861" s="34"/>
      <c r="E861" s="35" t="str">
        <f aca="false">IF(C861=0,"",(D861/C861-1))</f>
        <v/>
      </c>
      <c r="F861" s="34"/>
      <c r="G861" s="35" t="str">
        <f aca="false">IF(F861=0,"",(D861/F861-1))</f>
        <v/>
      </c>
      <c r="H861" s="34"/>
      <c r="I861" s="34"/>
      <c r="J861" s="35" t="str">
        <f aca="false">IF(H861=0,"",(I861/H861-1))</f>
        <v/>
      </c>
    </row>
    <row r="862" customFormat="false" ht="12.75" hidden="false" customHeight="false" outlineLevel="0" collapsed="false">
      <c r="C862" s="34"/>
      <c r="D862" s="34"/>
      <c r="E862" s="35" t="str">
        <f aca="false">IF(C862=0,"",(D862/C862-1))</f>
        <v/>
      </c>
      <c r="F862" s="34"/>
      <c r="G862" s="35" t="str">
        <f aca="false">IF(F862=0,"",(D862/F862-1))</f>
        <v/>
      </c>
      <c r="H862" s="34"/>
      <c r="I862" s="34"/>
      <c r="J862" s="35" t="str">
        <f aca="false">IF(H862=0,"",(I862/H862-1))</f>
        <v/>
      </c>
    </row>
    <row r="863" customFormat="false" ht="12.75" hidden="false" customHeight="false" outlineLevel="0" collapsed="false">
      <c r="C863" s="34"/>
      <c r="D863" s="34"/>
      <c r="E863" s="35" t="str">
        <f aca="false">IF(C863=0,"",(D863/C863-1))</f>
        <v/>
      </c>
      <c r="F863" s="34"/>
      <c r="G863" s="35" t="str">
        <f aca="false">IF(F863=0,"",(D863/F863-1))</f>
        <v/>
      </c>
      <c r="H863" s="34"/>
      <c r="I863" s="34"/>
      <c r="J863" s="35" t="str">
        <f aca="false">IF(H863=0,"",(I863/H863-1))</f>
        <v/>
      </c>
    </row>
    <row r="864" customFormat="false" ht="12.75" hidden="false" customHeight="false" outlineLevel="0" collapsed="false">
      <c r="C864" s="34"/>
      <c r="D864" s="34"/>
      <c r="E864" s="35" t="str">
        <f aca="false">IF(C864=0,"",(D864/C864-1))</f>
        <v/>
      </c>
      <c r="F864" s="34"/>
      <c r="G864" s="35" t="str">
        <f aca="false">IF(F864=0,"",(D864/F864-1))</f>
        <v/>
      </c>
      <c r="H864" s="34"/>
      <c r="I864" s="34"/>
      <c r="J864" s="35" t="str">
        <f aca="false">IF(H864=0,"",(I864/H864-1))</f>
        <v/>
      </c>
    </row>
    <row r="865" customFormat="false" ht="12.75" hidden="false" customHeight="false" outlineLevel="0" collapsed="false">
      <c r="C865" s="34"/>
      <c r="D865" s="34"/>
      <c r="E865" s="35" t="str">
        <f aca="false">IF(C865=0,"",(D865/C865-1))</f>
        <v/>
      </c>
      <c r="F865" s="34"/>
      <c r="G865" s="35" t="str">
        <f aca="false">IF(F865=0,"",(D865/F865-1))</f>
        <v/>
      </c>
      <c r="H865" s="34"/>
      <c r="I865" s="34"/>
      <c r="J865" s="35" t="str">
        <f aca="false">IF(H865=0,"",(I865/H865-1))</f>
        <v/>
      </c>
    </row>
    <row r="866" customFormat="false" ht="12.75" hidden="false" customHeight="false" outlineLevel="0" collapsed="false">
      <c r="C866" s="34"/>
      <c r="D866" s="34"/>
      <c r="E866" s="35" t="str">
        <f aca="false">IF(C866=0,"",(D866/C866-1))</f>
        <v/>
      </c>
      <c r="F866" s="34"/>
      <c r="G866" s="35" t="str">
        <f aca="false">IF(F866=0,"",(D866/F866-1))</f>
        <v/>
      </c>
      <c r="H866" s="34"/>
      <c r="I866" s="34"/>
      <c r="J866" s="35" t="str">
        <f aca="false">IF(H866=0,"",(I866/H866-1))</f>
        <v/>
      </c>
    </row>
    <row r="867" customFormat="false" ht="12.75" hidden="false" customHeight="false" outlineLevel="0" collapsed="false">
      <c r="C867" s="34"/>
      <c r="D867" s="34"/>
      <c r="E867" s="35" t="str">
        <f aca="false">IF(C867=0,"",(D867/C867-1))</f>
        <v/>
      </c>
      <c r="F867" s="34"/>
      <c r="G867" s="35" t="str">
        <f aca="false">IF(F867=0,"",(D867/F867-1))</f>
        <v/>
      </c>
      <c r="H867" s="34"/>
      <c r="I867" s="34"/>
      <c r="J867" s="35" t="str">
        <f aca="false">IF(H867=0,"",(I867/H867-1))</f>
        <v/>
      </c>
    </row>
    <row r="868" customFormat="false" ht="12.75" hidden="false" customHeight="false" outlineLevel="0" collapsed="false">
      <c r="C868" s="34"/>
      <c r="D868" s="34"/>
      <c r="E868" s="35" t="str">
        <f aca="false">IF(C868=0,"",(D868/C868-1))</f>
        <v/>
      </c>
      <c r="F868" s="34"/>
      <c r="G868" s="35" t="str">
        <f aca="false">IF(F868=0,"",(D868/F868-1))</f>
        <v/>
      </c>
      <c r="H868" s="34"/>
      <c r="I868" s="34"/>
      <c r="J868" s="35" t="str">
        <f aca="false">IF(H868=0,"",(I868/H868-1))</f>
        <v/>
      </c>
    </row>
    <row r="869" customFormat="false" ht="12.75" hidden="false" customHeight="false" outlineLevel="0" collapsed="false">
      <c r="C869" s="34"/>
      <c r="D869" s="34"/>
      <c r="E869" s="35" t="str">
        <f aca="false">IF(C869=0,"",(D869/C869-1))</f>
        <v/>
      </c>
      <c r="F869" s="34"/>
      <c r="G869" s="35" t="str">
        <f aca="false">IF(F869=0,"",(D869/F869-1))</f>
        <v/>
      </c>
      <c r="H869" s="34"/>
      <c r="I869" s="34"/>
      <c r="J869" s="35" t="str">
        <f aca="false">IF(H869=0,"",(I869/H869-1))</f>
        <v/>
      </c>
    </row>
    <row r="870" customFormat="false" ht="12.75" hidden="false" customHeight="false" outlineLevel="0" collapsed="false">
      <c r="C870" s="34"/>
      <c r="D870" s="34"/>
      <c r="E870" s="35" t="str">
        <f aca="false">IF(C870=0,"",(D870/C870-1))</f>
        <v/>
      </c>
      <c r="F870" s="34"/>
      <c r="G870" s="35" t="str">
        <f aca="false">IF(F870=0,"",(D870/F870-1))</f>
        <v/>
      </c>
      <c r="H870" s="34"/>
      <c r="I870" s="34"/>
      <c r="J870" s="35" t="str">
        <f aca="false">IF(H870=0,"",(I870/H870-1))</f>
        <v/>
      </c>
    </row>
    <row r="871" customFormat="false" ht="12.75" hidden="false" customHeight="false" outlineLevel="0" collapsed="false">
      <c r="C871" s="34"/>
      <c r="D871" s="34"/>
      <c r="E871" s="35" t="str">
        <f aca="false">IF(C871=0,"",(D871/C871-1))</f>
        <v/>
      </c>
      <c r="F871" s="34"/>
      <c r="G871" s="35" t="str">
        <f aca="false">IF(F871=0,"",(D871/F871-1))</f>
        <v/>
      </c>
      <c r="H871" s="34"/>
      <c r="I871" s="34"/>
      <c r="J871" s="35" t="str">
        <f aca="false">IF(H871=0,"",(I871/H871-1))</f>
        <v/>
      </c>
    </row>
    <row r="872" customFormat="false" ht="12.75" hidden="false" customHeight="false" outlineLevel="0" collapsed="false">
      <c r="C872" s="34"/>
      <c r="D872" s="34"/>
      <c r="E872" s="35" t="str">
        <f aca="false">IF(C872=0,"",(D872/C872-1))</f>
        <v/>
      </c>
      <c r="F872" s="34"/>
      <c r="G872" s="35" t="str">
        <f aca="false">IF(F872=0,"",(D872/F872-1))</f>
        <v/>
      </c>
      <c r="H872" s="34"/>
      <c r="I872" s="34"/>
      <c r="J872" s="35" t="str">
        <f aca="false">IF(H872=0,"",(I872/H872-1))</f>
        <v/>
      </c>
    </row>
    <row r="873" customFormat="false" ht="12.75" hidden="false" customHeight="false" outlineLevel="0" collapsed="false">
      <c r="C873" s="34"/>
      <c r="D873" s="34"/>
      <c r="E873" s="35" t="str">
        <f aca="false">IF(C873=0,"",(D873/C873-1))</f>
        <v/>
      </c>
      <c r="F873" s="34"/>
      <c r="G873" s="35" t="str">
        <f aca="false">IF(F873=0,"",(D873/F873-1))</f>
        <v/>
      </c>
      <c r="H873" s="34"/>
      <c r="I873" s="34"/>
      <c r="J873" s="35" t="str">
        <f aca="false">IF(H873=0,"",(I873/H873-1))</f>
        <v/>
      </c>
    </row>
    <row r="874" customFormat="false" ht="12.75" hidden="false" customHeight="false" outlineLevel="0" collapsed="false">
      <c r="C874" s="34"/>
      <c r="D874" s="34"/>
      <c r="E874" s="35" t="str">
        <f aca="false">IF(C874=0,"",(D874/C874-1))</f>
        <v/>
      </c>
      <c r="F874" s="34"/>
      <c r="G874" s="35" t="str">
        <f aca="false">IF(F874=0,"",(D874/F874-1))</f>
        <v/>
      </c>
      <c r="H874" s="34"/>
      <c r="I874" s="34"/>
      <c r="J874" s="35" t="str">
        <f aca="false">IF(H874=0,"",(I874/H874-1))</f>
        <v/>
      </c>
    </row>
    <row r="875" customFormat="false" ht="12.75" hidden="false" customHeight="false" outlineLevel="0" collapsed="false">
      <c r="C875" s="34"/>
      <c r="D875" s="34"/>
      <c r="E875" s="35" t="str">
        <f aca="false">IF(C875=0,"",(D875/C875-1))</f>
        <v/>
      </c>
      <c r="F875" s="34"/>
      <c r="G875" s="35" t="str">
        <f aca="false">IF(F875=0,"",(D875/F875-1))</f>
        <v/>
      </c>
      <c r="H875" s="34"/>
      <c r="I875" s="34"/>
      <c r="J875" s="35" t="str">
        <f aca="false">IF(H875=0,"",(I875/H875-1))</f>
        <v/>
      </c>
    </row>
    <row r="876" customFormat="false" ht="12.75" hidden="false" customHeight="false" outlineLevel="0" collapsed="false">
      <c r="C876" s="34"/>
      <c r="D876" s="34"/>
      <c r="E876" s="35" t="str">
        <f aca="false">IF(C876=0,"",(D876/C876-1))</f>
        <v/>
      </c>
      <c r="F876" s="34"/>
      <c r="G876" s="35" t="str">
        <f aca="false">IF(F876=0,"",(D876/F876-1))</f>
        <v/>
      </c>
      <c r="H876" s="34"/>
      <c r="I876" s="34"/>
      <c r="J876" s="35" t="str">
        <f aca="false">IF(H876=0,"",(I876/H876-1))</f>
        <v/>
      </c>
    </row>
    <row r="877" customFormat="false" ht="12.75" hidden="false" customHeight="false" outlineLevel="0" collapsed="false">
      <c r="C877" s="34"/>
      <c r="D877" s="34"/>
      <c r="E877" s="35" t="str">
        <f aca="false">IF(C877=0,"",(D877/C877-1))</f>
        <v/>
      </c>
      <c r="F877" s="34"/>
      <c r="G877" s="35" t="str">
        <f aca="false">IF(F877=0,"",(D877/F877-1))</f>
        <v/>
      </c>
      <c r="H877" s="34"/>
      <c r="I877" s="34"/>
      <c r="J877" s="35" t="str">
        <f aca="false">IF(H877=0,"",(I877/H877-1))</f>
        <v/>
      </c>
    </row>
    <row r="878" customFormat="false" ht="12.75" hidden="false" customHeight="false" outlineLevel="0" collapsed="false">
      <c r="C878" s="34"/>
      <c r="D878" s="34"/>
      <c r="E878" s="35" t="str">
        <f aca="false">IF(C878=0,"",(D878/C878-1))</f>
        <v/>
      </c>
      <c r="F878" s="34"/>
      <c r="G878" s="35" t="str">
        <f aca="false">IF(F878=0,"",(D878/F878-1))</f>
        <v/>
      </c>
      <c r="H878" s="34"/>
      <c r="I878" s="34"/>
      <c r="J878" s="35" t="str">
        <f aca="false">IF(H878=0,"",(I878/H878-1))</f>
        <v/>
      </c>
    </row>
    <row r="879" customFormat="false" ht="12.75" hidden="false" customHeight="false" outlineLevel="0" collapsed="false">
      <c r="C879" s="34"/>
      <c r="D879" s="34"/>
      <c r="E879" s="35" t="str">
        <f aca="false">IF(C879=0,"",(D879/C879-1))</f>
        <v/>
      </c>
      <c r="F879" s="34"/>
      <c r="G879" s="35" t="str">
        <f aca="false">IF(F879=0,"",(D879/F879-1))</f>
        <v/>
      </c>
      <c r="H879" s="34"/>
      <c r="I879" s="34"/>
      <c r="J879" s="35" t="str">
        <f aca="false">IF(H879=0,"",(I879/H879-1))</f>
        <v/>
      </c>
    </row>
    <row r="880" customFormat="false" ht="12.75" hidden="false" customHeight="false" outlineLevel="0" collapsed="false">
      <c r="C880" s="34"/>
      <c r="D880" s="34"/>
      <c r="E880" s="35" t="str">
        <f aca="false">IF(C880=0,"",(D880/C880-1))</f>
        <v/>
      </c>
      <c r="F880" s="34"/>
      <c r="G880" s="35" t="str">
        <f aca="false">IF(F880=0,"",(D880/F880-1))</f>
        <v/>
      </c>
      <c r="H880" s="34"/>
      <c r="I880" s="34"/>
      <c r="J880" s="35" t="str">
        <f aca="false">IF(H880=0,"",(I880/H880-1))</f>
        <v/>
      </c>
    </row>
    <row r="881" customFormat="false" ht="12.75" hidden="false" customHeight="false" outlineLevel="0" collapsed="false">
      <c r="C881" s="34"/>
      <c r="D881" s="34"/>
      <c r="E881" s="35" t="str">
        <f aca="false">IF(C881=0,"",(D881/C881-1))</f>
        <v/>
      </c>
      <c r="F881" s="34"/>
      <c r="G881" s="35" t="str">
        <f aca="false">IF(F881=0,"",(D881/F881-1))</f>
        <v/>
      </c>
      <c r="H881" s="34"/>
      <c r="I881" s="34"/>
      <c r="J881" s="35" t="str">
        <f aca="false">IF(H881=0,"",(I881/H881-1))</f>
        <v/>
      </c>
    </row>
    <row r="882" customFormat="false" ht="12.75" hidden="false" customHeight="false" outlineLevel="0" collapsed="false">
      <c r="C882" s="34"/>
      <c r="D882" s="34"/>
      <c r="E882" s="35" t="str">
        <f aca="false">IF(C882=0,"",(D882/C882-1))</f>
        <v/>
      </c>
      <c r="F882" s="34"/>
      <c r="G882" s="35" t="str">
        <f aca="false">IF(F882=0,"",(D882/F882-1))</f>
        <v/>
      </c>
      <c r="H882" s="34"/>
      <c r="I882" s="34"/>
      <c r="J882" s="35" t="str">
        <f aca="false">IF(H882=0,"",(I882/H882-1))</f>
        <v/>
      </c>
    </row>
    <row r="883" customFormat="false" ht="12.75" hidden="false" customHeight="false" outlineLevel="0" collapsed="false">
      <c r="C883" s="34"/>
      <c r="D883" s="34"/>
      <c r="E883" s="35" t="str">
        <f aca="false">IF(C883=0,"",(D883/C883-1))</f>
        <v/>
      </c>
      <c r="F883" s="34"/>
      <c r="G883" s="35" t="str">
        <f aca="false">IF(F883=0,"",(D883/F883-1))</f>
        <v/>
      </c>
      <c r="H883" s="34"/>
      <c r="I883" s="34"/>
      <c r="J883" s="35" t="str">
        <f aca="false">IF(H883=0,"",(I883/H883-1))</f>
        <v/>
      </c>
    </row>
    <row r="884" customFormat="false" ht="12.75" hidden="false" customHeight="false" outlineLevel="0" collapsed="false">
      <c r="C884" s="34"/>
      <c r="D884" s="34"/>
      <c r="E884" s="35" t="str">
        <f aca="false">IF(C884=0,"",(D884/C884-1))</f>
        <v/>
      </c>
      <c r="F884" s="34"/>
      <c r="G884" s="35" t="str">
        <f aca="false">IF(F884=0,"",(D884/F884-1))</f>
        <v/>
      </c>
      <c r="H884" s="34"/>
      <c r="I884" s="34"/>
      <c r="J884" s="35" t="str">
        <f aca="false">IF(H884=0,"",(I884/H884-1))</f>
        <v/>
      </c>
    </row>
    <row r="885" customFormat="false" ht="12.75" hidden="false" customHeight="false" outlineLevel="0" collapsed="false">
      <c r="C885" s="34"/>
      <c r="D885" s="34"/>
      <c r="E885" s="35" t="str">
        <f aca="false">IF(C885=0,"",(D885/C885-1))</f>
        <v/>
      </c>
      <c r="F885" s="34"/>
      <c r="G885" s="35" t="str">
        <f aca="false">IF(F885=0,"",(D885/F885-1))</f>
        <v/>
      </c>
      <c r="H885" s="34"/>
      <c r="I885" s="34"/>
      <c r="J885" s="35" t="str">
        <f aca="false">IF(H885=0,"",(I885/H885-1))</f>
        <v/>
      </c>
    </row>
    <row r="886" customFormat="false" ht="12.75" hidden="false" customHeight="false" outlineLevel="0" collapsed="false">
      <c r="C886" s="34"/>
      <c r="D886" s="34"/>
      <c r="E886" s="35" t="str">
        <f aca="false">IF(C886=0,"",(D886/C886-1))</f>
        <v/>
      </c>
      <c r="F886" s="34"/>
      <c r="G886" s="35" t="str">
        <f aca="false">IF(F886=0,"",(D886/F886-1))</f>
        <v/>
      </c>
      <c r="H886" s="34"/>
      <c r="I886" s="34"/>
      <c r="J886" s="35" t="str">
        <f aca="false">IF(H886=0,"",(I886/H886-1))</f>
        <v/>
      </c>
    </row>
    <row r="887" customFormat="false" ht="12.75" hidden="false" customHeight="false" outlineLevel="0" collapsed="false">
      <c r="C887" s="34"/>
      <c r="D887" s="34"/>
      <c r="E887" s="35" t="str">
        <f aca="false">IF(C887=0,"",(D887/C887-1))</f>
        <v/>
      </c>
      <c r="F887" s="34"/>
      <c r="G887" s="35" t="str">
        <f aca="false">IF(F887=0,"",(D887/F887-1))</f>
        <v/>
      </c>
      <c r="H887" s="34"/>
      <c r="I887" s="34"/>
      <c r="J887" s="35" t="str">
        <f aca="false">IF(H887=0,"",(I887/H887-1))</f>
        <v/>
      </c>
    </row>
    <row r="888" customFormat="false" ht="12.75" hidden="false" customHeight="false" outlineLevel="0" collapsed="false">
      <c r="C888" s="34"/>
      <c r="D888" s="34"/>
      <c r="E888" s="35" t="str">
        <f aca="false">IF(C888=0,"",(D888/C888-1))</f>
        <v/>
      </c>
      <c r="F888" s="34"/>
      <c r="G888" s="35" t="str">
        <f aca="false">IF(F888=0,"",(D888/F888-1))</f>
        <v/>
      </c>
      <c r="H888" s="34"/>
      <c r="I888" s="34"/>
      <c r="J888" s="35" t="str">
        <f aca="false">IF(H888=0,"",(I888/H888-1))</f>
        <v/>
      </c>
    </row>
    <row r="889" customFormat="false" ht="12.75" hidden="false" customHeight="false" outlineLevel="0" collapsed="false">
      <c r="C889" s="34"/>
      <c r="D889" s="34"/>
      <c r="E889" s="35" t="str">
        <f aca="false">IF(C889=0,"",(D889/C889-1))</f>
        <v/>
      </c>
      <c r="F889" s="34"/>
      <c r="G889" s="35" t="str">
        <f aca="false">IF(F889=0,"",(D889/F889-1))</f>
        <v/>
      </c>
      <c r="H889" s="34"/>
      <c r="I889" s="34"/>
      <c r="J889" s="35" t="str">
        <f aca="false">IF(H889=0,"",(I889/H889-1))</f>
        <v/>
      </c>
    </row>
    <row r="890" customFormat="false" ht="12.75" hidden="false" customHeight="false" outlineLevel="0" collapsed="false">
      <c r="C890" s="34"/>
      <c r="D890" s="34"/>
      <c r="E890" s="35" t="str">
        <f aca="false">IF(C890=0,"",(D890/C890-1))</f>
        <v/>
      </c>
      <c r="F890" s="34"/>
      <c r="G890" s="35" t="str">
        <f aca="false">IF(F890=0,"",(D890/F890-1))</f>
        <v/>
      </c>
      <c r="H890" s="34"/>
      <c r="I890" s="34"/>
      <c r="J890" s="35" t="str">
        <f aca="false">IF(H890=0,"",(I890/H890-1))</f>
        <v/>
      </c>
    </row>
    <row r="891" customFormat="false" ht="12.75" hidden="false" customHeight="false" outlineLevel="0" collapsed="false">
      <c r="C891" s="34"/>
      <c r="D891" s="34"/>
      <c r="E891" s="35" t="str">
        <f aca="false">IF(C891=0,"",(D891/C891-1))</f>
        <v/>
      </c>
      <c r="F891" s="34"/>
      <c r="G891" s="35" t="str">
        <f aca="false">IF(F891=0,"",(D891/F891-1))</f>
        <v/>
      </c>
      <c r="H891" s="34"/>
      <c r="I891" s="34"/>
      <c r="J891" s="35" t="str">
        <f aca="false">IF(H891=0,"",(I891/H891-1))</f>
        <v/>
      </c>
    </row>
    <row r="892" customFormat="false" ht="12.75" hidden="false" customHeight="false" outlineLevel="0" collapsed="false">
      <c r="C892" s="34"/>
      <c r="D892" s="34"/>
      <c r="E892" s="35" t="str">
        <f aca="false">IF(C892=0,"",(D892/C892-1))</f>
        <v/>
      </c>
      <c r="F892" s="34"/>
      <c r="G892" s="35" t="str">
        <f aca="false">IF(F892=0,"",(D892/F892-1))</f>
        <v/>
      </c>
      <c r="H892" s="34"/>
      <c r="I892" s="34"/>
      <c r="J892" s="35" t="str">
        <f aca="false">IF(H892=0,"",(I892/H892-1))</f>
        <v/>
      </c>
    </row>
    <row r="893" customFormat="false" ht="12.75" hidden="false" customHeight="false" outlineLevel="0" collapsed="false">
      <c r="C893" s="34"/>
      <c r="D893" s="34"/>
      <c r="E893" s="35" t="str">
        <f aca="false">IF(C893=0,"",(D893/C893-1))</f>
        <v/>
      </c>
      <c r="F893" s="34"/>
      <c r="G893" s="35" t="str">
        <f aca="false">IF(F893=0,"",(D893/F893-1))</f>
        <v/>
      </c>
      <c r="H893" s="34"/>
      <c r="I893" s="34"/>
      <c r="J893" s="35" t="str">
        <f aca="false">IF(H893=0,"",(I893/H893-1))</f>
        <v/>
      </c>
    </row>
    <row r="894" customFormat="false" ht="12.75" hidden="false" customHeight="false" outlineLevel="0" collapsed="false">
      <c r="C894" s="34"/>
      <c r="D894" s="34"/>
      <c r="E894" s="35" t="str">
        <f aca="false">IF(C894=0,"",(D894/C894-1))</f>
        <v/>
      </c>
      <c r="F894" s="34"/>
      <c r="G894" s="35" t="str">
        <f aca="false">IF(F894=0,"",(D894/F894-1))</f>
        <v/>
      </c>
      <c r="H894" s="34"/>
      <c r="I894" s="34"/>
      <c r="J894" s="35" t="str">
        <f aca="false">IF(H894=0,"",(I894/H894-1))</f>
        <v/>
      </c>
    </row>
    <row r="895" customFormat="false" ht="12.75" hidden="false" customHeight="false" outlineLevel="0" collapsed="false">
      <c r="C895" s="34"/>
      <c r="D895" s="34"/>
      <c r="E895" s="35" t="str">
        <f aca="false">IF(C895=0,"",(D895/C895-1))</f>
        <v/>
      </c>
      <c r="F895" s="34"/>
      <c r="G895" s="35" t="str">
        <f aca="false">IF(F895=0,"",(D895/F895-1))</f>
        <v/>
      </c>
      <c r="H895" s="34"/>
      <c r="I895" s="34"/>
      <c r="J895" s="35" t="str">
        <f aca="false">IF(H895=0,"",(I895/H895-1))</f>
        <v/>
      </c>
    </row>
    <row r="896" customFormat="false" ht="12.75" hidden="false" customHeight="false" outlineLevel="0" collapsed="false">
      <c r="C896" s="34"/>
      <c r="D896" s="34"/>
      <c r="E896" s="35" t="str">
        <f aca="false">IF(C896=0,"",(D896/C896-1))</f>
        <v/>
      </c>
      <c r="F896" s="34"/>
      <c r="G896" s="35" t="str">
        <f aca="false">IF(F896=0,"",(D896/F896-1))</f>
        <v/>
      </c>
      <c r="H896" s="34"/>
      <c r="I896" s="34"/>
      <c r="J896" s="35" t="str">
        <f aca="false">IF(H896=0,"",(I896/H896-1))</f>
        <v/>
      </c>
    </row>
    <row r="897" customFormat="false" ht="12.75" hidden="false" customHeight="false" outlineLevel="0" collapsed="false">
      <c r="C897" s="34"/>
      <c r="D897" s="34"/>
      <c r="E897" s="35" t="str">
        <f aca="false">IF(C897=0,"",(D897/C897-1))</f>
        <v/>
      </c>
      <c r="F897" s="34"/>
      <c r="G897" s="35" t="str">
        <f aca="false">IF(F897=0,"",(D897/F897-1))</f>
        <v/>
      </c>
      <c r="H897" s="34"/>
      <c r="I897" s="34"/>
      <c r="J897" s="35" t="str">
        <f aca="false">IF(H897=0,"",(I897/H897-1))</f>
        <v/>
      </c>
    </row>
    <row r="898" customFormat="false" ht="12.75" hidden="false" customHeight="false" outlineLevel="0" collapsed="false">
      <c r="C898" s="34"/>
      <c r="D898" s="34"/>
      <c r="E898" s="35" t="str">
        <f aca="false">IF(C898=0,"",(D898/C898-1))</f>
        <v/>
      </c>
      <c r="F898" s="34"/>
      <c r="G898" s="35" t="str">
        <f aca="false">IF(F898=0,"",(D898/F898-1))</f>
        <v/>
      </c>
      <c r="H898" s="34"/>
      <c r="I898" s="34"/>
      <c r="J898" s="35" t="str">
        <f aca="false">IF(H898=0,"",(I898/H898-1))</f>
        <v/>
      </c>
    </row>
    <row r="899" customFormat="false" ht="12.75" hidden="false" customHeight="false" outlineLevel="0" collapsed="false">
      <c r="C899" s="34"/>
      <c r="D899" s="34"/>
      <c r="E899" s="35" t="str">
        <f aca="false">IF(C899=0,"",(D899/C899-1))</f>
        <v/>
      </c>
      <c r="F899" s="34"/>
      <c r="G899" s="35" t="str">
        <f aca="false">IF(F899=0,"",(D899/F899-1))</f>
        <v/>
      </c>
      <c r="H899" s="34"/>
      <c r="I899" s="34"/>
      <c r="J899" s="35" t="str">
        <f aca="false">IF(H899=0,"",(I899/H899-1))</f>
        <v/>
      </c>
    </row>
    <row r="900" customFormat="false" ht="12.75" hidden="false" customHeight="false" outlineLevel="0" collapsed="false">
      <c r="C900" s="34"/>
      <c r="D900" s="34"/>
      <c r="E900" s="35" t="str">
        <f aca="false">IF(C900=0,"",(D900/C900-1))</f>
        <v/>
      </c>
      <c r="F900" s="34"/>
      <c r="G900" s="35" t="str">
        <f aca="false">IF(F900=0,"",(D900/F900-1))</f>
        <v/>
      </c>
      <c r="H900" s="34"/>
      <c r="I900" s="34"/>
      <c r="J900" s="35" t="str">
        <f aca="false">IF(H900=0,"",(I900/H900-1))</f>
        <v/>
      </c>
    </row>
    <row r="901" customFormat="false" ht="12.75" hidden="false" customHeight="false" outlineLevel="0" collapsed="false">
      <c r="C901" s="34"/>
      <c r="D901" s="34"/>
      <c r="E901" s="35" t="str">
        <f aca="false">IF(C901=0,"",(D901/C901-1))</f>
        <v/>
      </c>
      <c r="F901" s="34"/>
      <c r="G901" s="35" t="str">
        <f aca="false">IF(F901=0,"",(D901/F901-1))</f>
        <v/>
      </c>
      <c r="H901" s="34"/>
      <c r="I901" s="34"/>
      <c r="J901" s="35" t="str">
        <f aca="false">IF(H901=0,"",(I901/H901-1))</f>
        <v/>
      </c>
    </row>
    <row r="902" customFormat="false" ht="12.75" hidden="false" customHeight="false" outlineLevel="0" collapsed="false">
      <c r="C902" s="34"/>
      <c r="D902" s="34"/>
      <c r="E902" s="35" t="str">
        <f aca="false">IF(C902=0,"",(D902/C902-1))</f>
        <v/>
      </c>
      <c r="F902" s="34"/>
      <c r="G902" s="35" t="str">
        <f aca="false">IF(F902=0,"",(D902/F902-1))</f>
        <v/>
      </c>
      <c r="H902" s="34"/>
      <c r="I902" s="34"/>
      <c r="J902" s="35" t="str">
        <f aca="false">IF(H902=0,"",(I902/H902-1))</f>
        <v/>
      </c>
    </row>
    <row r="903" customFormat="false" ht="12.75" hidden="false" customHeight="false" outlineLevel="0" collapsed="false">
      <c r="C903" s="34"/>
      <c r="D903" s="34"/>
      <c r="E903" s="35" t="str">
        <f aca="false">IF(C903=0,"",(D903/C903-1))</f>
        <v/>
      </c>
      <c r="F903" s="34"/>
      <c r="G903" s="35" t="str">
        <f aca="false">IF(F903=0,"",(D903/F903-1))</f>
        <v/>
      </c>
      <c r="H903" s="34"/>
      <c r="I903" s="34"/>
      <c r="J903" s="35" t="str">
        <f aca="false">IF(H903=0,"",(I903/H903-1))</f>
        <v/>
      </c>
    </row>
    <row r="904" customFormat="false" ht="12.75" hidden="false" customHeight="false" outlineLevel="0" collapsed="false">
      <c r="C904" s="34"/>
      <c r="D904" s="34"/>
      <c r="E904" s="35" t="str">
        <f aca="false">IF(C904=0,"",(D904/C904-1))</f>
        <v/>
      </c>
      <c r="F904" s="34"/>
      <c r="G904" s="35" t="str">
        <f aca="false">IF(F904=0,"",(D904/F904-1))</f>
        <v/>
      </c>
      <c r="H904" s="34"/>
      <c r="I904" s="34"/>
      <c r="J904" s="35" t="str">
        <f aca="false">IF(H904=0,"",(I904/H904-1))</f>
        <v/>
      </c>
    </row>
    <row r="905" customFormat="false" ht="12.75" hidden="false" customHeight="false" outlineLevel="0" collapsed="false">
      <c r="C905" s="34"/>
      <c r="D905" s="34"/>
      <c r="E905" s="35" t="str">
        <f aca="false">IF(C905=0,"",(D905/C905-1))</f>
        <v/>
      </c>
      <c r="F905" s="34"/>
      <c r="G905" s="35" t="str">
        <f aca="false">IF(F905=0,"",(D905/F905-1))</f>
        <v/>
      </c>
      <c r="H905" s="34"/>
      <c r="I905" s="34"/>
      <c r="J905" s="35" t="str">
        <f aca="false">IF(H905=0,"",(I905/H905-1))</f>
        <v/>
      </c>
    </row>
    <row r="906" customFormat="false" ht="12.75" hidden="false" customHeight="false" outlineLevel="0" collapsed="false">
      <c r="C906" s="34"/>
      <c r="D906" s="34"/>
      <c r="E906" s="35" t="str">
        <f aca="false">IF(C906=0,"",(D906/C906-1))</f>
        <v/>
      </c>
      <c r="F906" s="34"/>
      <c r="G906" s="35" t="str">
        <f aca="false">IF(F906=0,"",(D906/F906-1))</f>
        <v/>
      </c>
      <c r="H906" s="34"/>
      <c r="I906" s="34"/>
      <c r="J906" s="35" t="str">
        <f aca="false">IF(H906=0,"",(I906/H906-1))</f>
        <v/>
      </c>
    </row>
    <row r="907" customFormat="false" ht="12.75" hidden="false" customHeight="false" outlineLevel="0" collapsed="false">
      <c r="C907" s="34"/>
      <c r="D907" s="34"/>
      <c r="E907" s="35" t="str">
        <f aca="false">IF(C907=0,"",(D907/C907-1))</f>
        <v/>
      </c>
      <c r="F907" s="34"/>
      <c r="G907" s="35" t="str">
        <f aca="false">IF(F907=0,"",(D907/F907-1))</f>
        <v/>
      </c>
      <c r="H907" s="34"/>
      <c r="I907" s="34"/>
      <c r="J907" s="35" t="str">
        <f aca="false">IF(H907=0,"",(I907/H907-1))</f>
        <v/>
      </c>
    </row>
    <row r="908" customFormat="false" ht="12.75" hidden="false" customHeight="false" outlineLevel="0" collapsed="false">
      <c r="C908" s="34"/>
      <c r="D908" s="34"/>
      <c r="E908" s="35" t="str">
        <f aca="false">IF(C908=0,"",(D908/C908-1))</f>
        <v/>
      </c>
      <c r="F908" s="34"/>
      <c r="G908" s="35" t="str">
        <f aca="false">IF(F908=0,"",(D908/F908-1))</f>
        <v/>
      </c>
      <c r="H908" s="34"/>
      <c r="I908" s="34"/>
      <c r="J908" s="35" t="str">
        <f aca="false">IF(H908=0,"",(I908/H908-1))</f>
        <v/>
      </c>
    </row>
    <row r="909" customFormat="false" ht="12.75" hidden="false" customHeight="false" outlineLevel="0" collapsed="false">
      <c r="C909" s="34"/>
      <c r="D909" s="34"/>
      <c r="E909" s="35" t="str">
        <f aca="false">IF(C909=0,"",(D909/C909-1))</f>
        <v/>
      </c>
      <c r="F909" s="34"/>
      <c r="G909" s="35" t="str">
        <f aca="false">IF(F909=0,"",(D909/F909-1))</f>
        <v/>
      </c>
      <c r="H909" s="34"/>
      <c r="I909" s="34"/>
      <c r="J909" s="35" t="str">
        <f aca="false">IF(H909=0,"",(I909/H909-1))</f>
        <v/>
      </c>
    </row>
    <row r="910" customFormat="false" ht="12.75" hidden="false" customHeight="false" outlineLevel="0" collapsed="false">
      <c r="C910" s="34"/>
      <c r="D910" s="34"/>
      <c r="E910" s="35" t="str">
        <f aca="false">IF(C910=0,"",(D910/C910-1))</f>
        <v/>
      </c>
      <c r="F910" s="34"/>
      <c r="G910" s="35" t="str">
        <f aca="false">IF(F910=0,"",(D910/F910-1))</f>
        <v/>
      </c>
      <c r="H910" s="34"/>
      <c r="I910" s="34"/>
      <c r="J910" s="35" t="str">
        <f aca="false">IF(H910=0,"",(I910/H910-1))</f>
        <v/>
      </c>
    </row>
    <row r="911" customFormat="false" ht="12.75" hidden="false" customHeight="false" outlineLevel="0" collapsed="false">
      <c r="C911" s="34"/>
      <c r="D911" s="34"/>
      <c r="E911" s="35" t="str">
        <f aca="false">IF(C911=0,"",(D911/C911-1))</f>
        <v/>
      </c>
      <c r="F911" s="34"/>
      <c r="G911" s="35" t="str">
        <f aca="false">IF(F911=0,"",(D911/F911-1))</f>
        <v/>
      </c>
      <c r="H911" s="34"/>
      <c r="I911" s="34"/>
      <c r="J911" s="35" t="str">
        <f aca="false">IF(H911=0,"",(I911/H911-1))</f>
        <v/>
      </c>
    </row>
    <row r="912" customFormat="false" ht="12.75" hidden="false" customHeight="false" outlineLevel="0" collapsed="false">
      <c r="C912" s="34"/>
      <c r="D912" s="34"/>
      <c r="E912" s="35" t="str">
        <f aca="false">IF(C912=0,"",(D912/C912-1))</f>
        <v/>
      </c>
      <c r="F912" s="34"/>
      <c r="G912" s="35" t="str">
        <f aca="false">IF(F912=0,"",(D912/F912-1))</f>
        <v/>
      </c>
      <c r="H912" s="34"/>
      <c r="I912" s="34"/>
      <c r="J912" s="35" t="str">
        <f aca="false">IF(H912=0,"",(I912/H912-1))</f>
        <v/>
      </c>
    </row>
    <row r="913" customFormat="false" ht="12.75" hidden="false" customHeight="false" outlineLevel="0" collapsed="false">
      <c r="C913" s="34"/>
      <c r="D913" s="34"/>
      <c r="E913" s="35" t="str">
        <f aca="false">IF(C913=0,"",(D913/C913-1))</f>
        <v/>
      </c>
      <c r="F913" s="34"/>
      <c r="G913" s="35" t="str">
        <f aca="false">IF(F913=0,"",(D913/F913-1))</f>
        <v/>
      </c>
      <c r="H913" s="34"/>
      <c r="I913" s="34"/>
      <c r="J913" s="35" t="str">
        <f aca="false">IF(H913=0,"",(I913/H913-1))</f>
        <v/>
      </c>
    </row>
    <row r="914" customFormat="false" ht="12.75" hidden="false" customHeight="false" outlineLevel="0" collapsed="false">
      <c r="C914" s="34"/>
      <c r="D914" s="34"/>
      <c r="E914" s="35" t="str">
        <f aca="false">IF(C914=0,"",(D914/C914-1))</f>
        <v/>
      </c>
      <c r="F914" s="34"/>
      <c r="G914" s="35" t="str">
        <f aca="false">IF(F914=0,"",(D914/F914-1))</f>
        <v/>
      </c>
      <c r="H914" s="34"/>
      <c r="I914" s="34"/>
      <c r="J914" s="35" t="str">
        <f aca="false">IF(H914=0,"",(I914/H914-1))</f>
        <v/>
      </c>
    </row>
    <row r="915" customFormat="false" ht="12.75" hidden="false" customHeight="false" outlineLevel="0" collapsed="false">
      <c r="C915" s="34"/>
      <c r="D915" s="34"/>
      <c r="E915" s="35" t="str">
        <f aca="false">IF(C915=0,"",(D915/C915-1))</f>
        <v/>
      </c>
      <c r="F915" s="34"/>
      <c r="G915" s="35" t="str">
        <f aca="false">IF(F915=0,"",(D915/F915-1))</f>
        <v/>
      </c>
      <c r="H915" s="34"/>
      <c r="I915" s="34"/>
      <c r="J915" s="35" t="str">
        <f aca="false">IF(H915=0,"",(I915/H915-1))</f>
        <v/>
      </c>
    </row>
    <row r="916" customFormat="false" ht="12.75" hidden="false" customHeight="false" outlineLevel="0" collapsed="false">
      <c r="C916" s="34"/>
      <c r="D916" s="34"/>
      <c r="E916" s="35" t="str">
        <f aca="false">IF(C916=0,"",(D916/C916-1))</f>
        <v/>
      </c>
      <c r="F916" s="34"/>
      <c r="G916" s="35" t="str">
        <f aca="false">IF(F916=0,"",(D916/F916-1))</f>
        <v/>
      </c>
      <c r="H916" s="34"/>
      <c r="I916" s="34"/>
      <c r="J916" s="35" t="str">
        <f aca="false">IF(H916=0,"",(I916/H916-1))</f>
        <v/>
      </c>
    </row>
    <row r="917" customFormat="false" ht="12.75" hidden="false" customHeight="false" outlineLevel="0" collapsed="false">
      <c r="C917" s="34"/>
      <c r="D917" s="34"/>
      <c r="E917" s="35" t="str">
        <f aca="false">IF(C917=0,"",(D917/C917-1))</f>
        <v/>
      </c>
      <c r="F917" s="34"/>
      <c r="G917" s="35" t="str">
        <f aca="false">IF(F917=0,"",(D917/F917-1))</f>
        <v/>
      </c>
      <c r="H917" s="34"/>
      <c r="I917" s="34"/>
      <c r="J917" s="35" t="str">
        <f aca="false">IF(H917=0,"",(I917/H917-1))</f>
        <v/>
      </c>
    </row>
    <row r="918" customFormat="false" ht="12.75" hidden="false" customHeight="false" outlineLevel="0" collapsed="false">
      <c r="C918" s="34"/>
      <c r="D918" s="34"/>
      <c r="E918" s="35" t="str">
        <f aca="false">IF(C918=0,"",(D918/C918-1))</f>
        <v/>
      </c>
      <c r="F918" s="34"/>
      <c r="G918" s="35" t="str">
        <f aca="false">IF(F918=0,"",(D918/F918-1))</f>
        <v/>
      </c>
      <c r="H918" s="34"/>
      <c r="I918" s="34"/>
      <c r="J918" s="35" t="str">
        <f aca="false">IF(H918=0,"",(I918/H918-1))</f>
        <v/>
      </c>
    </row>
    <row r="919" customFormat="false" ht="12.75" hidden="false" customHeight="false" outlineLevel="0" collapsed="false">
      <c r="C919" s="34"/>
      <c r="D919" s="34"/>
      <c r="E919" s="35" t="str">
        <f aca="false">IF(C919=0,"",(D919/C919-1))</f>
        <v/>
      </c>
      <c r="F919" s="34"/>
      <c r="G919" s="35" t="str">
        <f aca="false">IF(F919=0,"",(D919/F919-1))</f>
        <v/>
      </c>
      <c r="H919" s="34"/>
      <c r="I919" s="34"/>
      <c r="J919" s="35" t="str">
        <f aca="false">IF(H919=0,"",(I919/H919-1))</f>
        <v/>
      </c>
    </row>
    <row r="920" customFormat="false" ht="12.75" hidden="false" customHeight="false" outlineLevel="0" collapsed="false">
      <c r="C920" s="34"/>
      <c r="D920" s="34"/>
      <c r="E920" s="35" t="str">
        <f aca="false">IF(C920=0,"",(D920/C920-1))</f>
        <v/>
      </c>
      <c r="F920" s="34"/>
      <c r="G920" s="35" t="str">
        <f aca="false">IF(F920=0,"",(D920/F920-1))</f>
        <v/>
      </c>
      <c r="H920" s="34"/>
      <c r="I920" s="34"/>
      <c r="J920" s="35" t="str">
        <f aca="false">IF(H920=0,"",(I920/H920-1))</f>
        <v/>
      </c>
    </row>
    <row r="921" customFormat="false" ht="12.75" hidden="false" customHeight="false" outlineLevel="0" collapsed="false">
      <c r="C921" s="34"/>
      <c r="D921" s="34"/>
      <c r="E921" s="35" t="str">
        <f aca="false">IF(C921=0,"",(D921/C921-1))</f>
        <v/>
      </c>
      <c r="F921" s="34"/>
      <c r="G921" s="35" t="str">
        <f aca="false">IF(F921=0,"",(D921/F921-1))</f>
        <v/>
      </c>
      <c r="H921" s="34"/>
      <c r="I921" s="34"/>
      <c r="J921" s="35" t="str">
        <f aca="false">IF(H921=0,"",(I921/H921-1))</f>
        <v/>
      </c>
    </row>
    <row r="922" customFormat="false" ht="12.75" hidden="false" customHeight="false" outlineLevel="0" collapsed="false">
      <c r="C922" s="34"/>
      <c r="D922" s="34"/>
      <c r="E922" s="35" t="str">
        <f aca="false">IF(C922=0,"",(D922/C922-1))</f>
        <v/>
      </c>
      <c r="F922" s="34"/>
      <c r="G922" s="35" t="str">
        <f aca="false">IF(F922=0,"",(D922/F922-1))</f>
        <v/>
      </c>
      <c r="H922" s="34"/>
      <c r="I922" s="34"/>
      <c r="J922" s="35" t="str">
        <f aca="false">IF(H922=0,"",(I922/H922-1))</f>
        <v/>
      </c>
    </row>
    <row r="923" customFormat="false" ht="12.75" hidden="false" customHeight="false" outlineLevel="0" collapsed="false">
      <c r="C923" s="34"/>
      <c r="D923" s="34"/>
      <c r="E923" s="35" t="str">
        <f aca="false">IF(C923=0,"",(D923/C923-1))</f>
        <v/>
      </c>
      <c r="F923" s="34"/>
      <c r="G923" s="35" t="str">
        <f aca="false">IF(F923=0,"",(D923/F923-1))</f>
        <v/>
      </c>
      <c r="H923" s="34"/>
      <c r="I923" s="34"/>
      <c r="J923" s="35" t="str">
        <f aca="false">IF(H923=0,"",(I923/H923-1))</f>
        <v/>
      </c>
    </row>
    <row r="924" customFormat="false" ht="12.75" hidden="false" customHeight="false" outlineLevel="0" collapsed="false">
      <c r="C924" s="34"/>
      <c r="D924" s="34"/>
      <c r="E924" s="35" t="str">
        <f aca="false">IF(C924=0,"",(D924/C924-1))</f>
        <v/>
      </c>
      <c r="F924" s="34"/>
      <c r="G924" s="35" t="str">
        <f aca="false">IF(F924=0,"",(D924/F924-1))</f>
        <v/>
      </c>
      <c r="H924" s="34"/>
      <c r="I924" s="34"/>
      <c r="J924" s="35" t="str">
        <f aca="false">IF(H924=0,"",(I924/H924-1))</f>
        <v/>
      </c>
    </row>
    <row r="925" customFormat="false" ht="12.75" hidden="false" customHeight="false" outlineLevel="0" collapsed="false">
      <c r="C925" s="34"/>
      <c r="D925" s="34"/>
      <c r="E925" s="35" t="str">
        <f aca="false">IF(C925=0,"",(D925/C925-1))</f>
        <v/>
      </c>
      <c r="F925" s="34"/>
      <c r="G925" s="35" t="str">
        <f aca="false">IF(F925=0,"",(D925/F925-1))</f>
        <v/>
      </c>
      <c r="H925" s="34"/>
      <c r="I925" s="34"/>
      <c r="J925" s="35" t="str">
        <f aca="false">IF(H925=0,"",(I925/H925-1))</f>
        <v/>
      </c>
    </row>
    <row r="926" customFormat="false" ht="12.75" hidden="false" customHeight="false" outlineLevel="0" collapsed="false">
      <c r="C926" s="34"/>
      <c r="D926" s="34"/>
      <c r="E926" s="35" t="str">
        <f aca="false">IF(C926=0,"",(D926/C926-1))</f>
        <v/>
      </c>
      <c r="F926" s="34"/>
      <c r="G926" s="35" t="str">
        <f aca="false">IF(F926=0,"",(D926/F926-1))</f>
        <v/>
      </c>
      <c r="H926" s="34"/>
      <c r="I926" s="34"/>
      <c r="J926" s="35" t="str">
        <f aca="false">IF(H926=0,"",(I926/H926-1))</f>
        <v/>
      </c>
    </row>
    <row r="927" customFormat="false" ht="12.75" hidden="false" customHeight="false" outlineLevel="0" collapsed="false">
      <c r="C927" s="34"/>
      <c r="D927" s="34"/>
      <c r="E927" s="35" t="str">
        <f aca="false">IF(C927=0,"",(D927/C927-1))</f>
        <v/>
      </c>
      <c r="F927" s="34"/>
      <c r="G927" s="35" t="str">
        <f aca="false">IF(F927=0,"",(D927/F927-1))</f>
        <v/>
      </c>
      <c r="H927" s="34"/>
      <c r="I927" s="34"/>
      <c r="J927" s="35" t="str">
        <f aca="false">IF(H927=0,"",(I927/H927-1))</f>
        <v/>
      </c>
    </row>
    <row r="928" customFormat="false" ht="12.75" hidden="false" customHeight="false" outlineLevel="0" collapsed="false">
      <c r="C928" s="34"/>
      <c r="D928" s="34"/>
      <c r="E928" s="35" t="str">
        <f aca="false">IF(C928=0,"",(D928/C928-1))</f>
        <v/>
      </c>
      <c r="F928" s="34"/>
      <c r="G928" s="35" t="str">
        <f aca="false">IF(F928=0,"",(D928/F928-1))</f>
        <v/>
      </c>
      <c r="H928" s="34"/>
      <c r="I928" s="34"/>
      <c r="J928" s="35" t="str">
        <f aca="false">IF(H928=0,"",(I928/H928-1))</f>
        <v/>
      </c>
    </row>
    <row r="929" customFormat="false" ht="12.75" hidden="false" customHeight="false" outlineLevel="0" collapsed="false">
      <c r="C929" s="34"/>
      <c r="D929" s="34"/>
      <c r="E929" s="35" t="str">
        <f aca="false">IF(C929=0,"",(D929/C929-1))</f>
        <v/>
      </c>
      <c r="F929" s="34"/>
      <c r="G929" s="35" t="str">
        <f aca="false">IF(F929=0,"",(D929/F929-1))</f>
        <v/>
      </c>
      <c r="H929" s="34"/>
      <c r="I929" s="34"/>
      <c r="J929" s="35" t="str">
        <f aca="false">IF(H929=0,"",(I929/H929-1))</f>
        <v/>
      </c>
    </row>
    <row r="930" customFormat="false" ht="12.75" hidden="false" customHeight="false" outlineLevel="0" collapsed="false">
      <c r="C930" s="34"/>
      <c r="D930" s="34"/>
      <c r="E930" s="35" t="str">
        <f aca="false">IF(C930=0,"",(D930/C930-1))</f>
        <v/>
      </c>
      <c r="F930" s="34"/>
      <c r="G930" s="35" t="str">
        <f aca="false">IF(F930=0,"",(D930/F930-1))</f>
        <v/>
      </c>
      <c r="H930" s="34"/>
      <c r="I930" s="34"/>
      <c r="J930" s="35" t="str">
        <f aca="false">IF(H930=0,"",(I930/H930-1))</f>
        <v/>
      </c>
    </row>
    <row r="931" customFormat="false" ht="12.75" hidden="false" customHeight="false" outlineLevel="0" collapsed="false">
      <c r="C931" s="34"/>
      <c r="D931" s="34"/>
      <c r="E931" s="35" t="str">
        <f aca="false">IF(C931=0,"",(D931/C931-1))</f>
        <v/>
      </c>
      <c r="F931" s="34"/>
      <c r="G931" s="35" t="str">
        <f aca="false">IF(F931=0,"",(D931/F931-1))</f>
        <v/>
      </c>
      <c r="H931" s="34"/>
      <c r="I931" s="34"/>
      <c r="J931" s="35" t="str">
        <f aca="false">IF(H931=0,"",(I931/H931-1))</f>
        <v/>
      </c>
    </row>
    <row r="932" customFormat="false" ht="12.75" hidden="false" customHeight="false" outlineLevel="0" collapsed="false">
      <c r="C932" s="34"/>
      <c r="D932" s="34"/>
      <c r="E932" s="35" t="str">
        <f aca="false">IF(C932=0,"",(D932/C932-1))</f>
        <v/>
      </c>
      <c r="F932" s="34"/>
      <c r="G932" s="35" t="str">
        <f aca="false">IF(F932=0,"",(D932/F932-1))</f>
        <v/>
      </c>
      <c r="H932" s="34"/>
      <c r="I932" s="34"/>
      <c r="J932" s="35" t="str">
        <f aca="false">IF(H932=0,"",(I932/H932-1))</f>
        <v/>
      </c>
    </row>
    <row r="933" customFormat="false" ht="12.75" hidden="false" customHeight="false" outlineLevel="0" collapsed="false">
      <c r="C933" s="34"/>
      <c r="D933" s="34"/>
      <c r="E933" s="35" t="str">
        <f aca="false">IF(C933=0,"",(D933/C933-1))</f>
        <v/>
      </c>
      <c r="F933" s="34"/>
      <c r="G933" s="35" t="str">
        <f aca="false">IF(F933=0,"",(D933/F933-1))</f>
        <v/>
      </c>
      <c r="H933" s="34"/>
      <c r="I933" s="34"/>
      <c r="J933" s="35" t="str">
        <f aca="false">IF(H933=0,"",(I933/H933-1))</f>
        <v/>
      </c>
    </row>
    <row r="934" customFormat="false" ht="12.75" hidden="false" customHeight="false" outlineLevel="0" collapsed="false">
      <c r="C934" s="34"/>
      <c r="D934" s="34"/>
      <c r="E934" s="35" t="str">
        <f aca="false">IF(C934=0,"",(D934/C934-1))</f>
        <v/>
      </c>
      <c r="F934" s="34"/>
      <c r="G934" s="35" t="str">
        <f aca="false">IF(F934=0,"",(D934/F934-1))</f>
        <v/>
      </c>
      <c r="H934" s="34"/>
      <c r="I934" s="34"/>
      <c r="J934" s="35" t="str">
        <f aca="false">IF(H934=0,"",(I934/H934-1))</f>
        <v/>
      </c>
    </row>
    <row r="935" customFormat="false" ht="12.75" hidden="false" customHeight="false" outlineLevel="0" collapsed="false">
      <c r="C935" s="34"/>
      <c r="D935" s="34"/>
      <c r="E935" s="35" t="str">
        <f aca="false">IF(C935=0,"",(D935/C935-1))</f>
        <v/>
      </c>
      <c r="F935" s="34"/>
      <c r="G935" s="35" t="str">
        <f aca="false">IF(F935=0,"",(D935/F935-1))</f>
        <v/>
      </c>
      <c r="H935" s="34"/>
      <c r="I935" s="34"/>
      <c r="J935" s="35" t="str">
        <f aca="false">IF(H935=0,"",(I935/H935-1))</f>
        <v/>
      </c>
    </row>
    <row r="936" customFormat="false" ht="12.75" hidden="false" customHeight="false" outlineLevel="0" collapsed="false">
      <c r="C936" s="34"/>
      <c r="D936" s="34"/>
      <c r="E936" s="35" t="str">
        <f aca="false">IF(C936=0,"",(D936/C936-1))</f>
        <v/>
      </c>
      <c r="F936" s="34"/>
      <c r="G936" s="35" t="str">
        <f aca="false">IF(F936=0,"",(D936/F936-1))</f>
        <v/>
      </c>
      <c r="H936" s="34"/>
      <c r="I936" s="34"/>
      <c r="J936" s="35" t="str">
        <f aca="false">IF(H936=0,"",(I936/H936-1))</f>
        <v/>
      </c>
    </row>
    <row r="937" customFormat="false" ht="12.75" hidden="false" customHeight="false" outlineLevel="0" collapsed="false">
      <c r="C937" s="34"/>
      <c r="D937" s="34"/>
      <c r="E937" s="35" t="str">
        <f aca="false">IF(C937=0,"",(D937/C937-1))</f>
        <v/>
      </c>
      <c r="F937" s="34"/>
      <c r="G937" s="35" t="str">
        <f aca="false">IF(F937=0,"",(D937/F937-1))</f>
        <v/>
      </c>
      <c r="H937" s="34"/>
      <c r="I937" s="34"/>
      <c r="J937" s="35" t="str">
        <f aca="false">IF(H937=0,"",(I937/H937-1))</f>
        <v/>
      </c>
    </row>
    <row r="938" customFormat="false" ht="12.75" hidden="false" customHeight="false" outlineLevel="0" collapsed="false">
      <c r="C938" s="34"/>
      <c r="D938" s="34"/>
      <c r="E938" s="35" t="str">
        <f aca="false">IF(C938=0,"",(D938/C938-1))</f>
        <v/>
      </c>
      <c r="F938" s="34"/>
      <c r="G938" s="35" t="str">
        <f aca="false">IF(F938=0,"",(D938/F938-1))</f>
        <v/>
      </c>
      <c r="H938" s="34"/>
      <c r="I938" s="34"/>
      <c r="J938" s="35" t="str">
        <f aca="false">IF(H938=0,"",(I938/H938-1))</f>
        <v/>
      </c>
    </row>
    <row r="939" customFormat="false" ht="12.75" hidden="false" customHeight="false" outlineLevel="0" collapsed="false">
      <c r="C939" s="34"/>
      <c r="D939" s="34"/>
      <c r="E939" s="35" t="str">
        <f aca="false">IF(C939=0,"",(D939/C939-1))</f>
        <v/>
      </c>
      <c r="F939" s="34"/>
      <c r="G939" s="35" t="str">
        <f aca="false">IF(F939=0,"",(D939/F939-1))</f>
        <v/>
      </c>
      <c r="H939" s="34"/>
      <c r="I939" s="34"/>
      <c r="J939" s="35" t="str">
        <f aca="false">IF(H939=0,"",(I939/H939-1))</f>
        <v/>
      </c>
    </row>
    <row r="940" customFormat="false" ht="12.75" hidden="false" customHeight="false" outlineLevel="0" collapsed="false">
      <c r="C940" s="34"/>
      <c r="D940" s="34"/>
      <c r="E940" s="35" t="str">
        <f aca="false">IF(C940=0,"",(D940/C940-1))</f>
        <v/>
      </c>
      <c r="F940" s="34"/>
      <c r="G940" s="35" t="str">
        <f aca="false">IF(F940=0,"",(D940/F940-1))</f>
        <v/>
      </c>
      <c r="H940" s="34"/>
      <c r="I940" s="34"/>
      <c r="J940" s="35" t="str">
        <f aca="false">IF(H940=0,"",(I940/H940-1))</f>
        <v/>
      </c>
    </row>
    <row r="941" customFormat="false" ht="12.75" hidden="false" customHeight="false" outlineLevel="0" collapsed="false">
      <c r="C941" s="34"/>
      <c r="D941" s="34"/>
      <c r="E941" s="35" t="str">
        <f aca="false">IF(C941=0,"",(D941/C941-1))</f>
        <v/>
      </c>
      <c r="F941" s="34"/>
      <c r="G941" s="35" t="str">
        <f aca="false">IF(F941=0,"",(D941/F941-1))</f>
        <v/>
      </c>
      <c r="H941" s="34"/>
      <c r="I941" s="34"/>
      <c r="J941" s="35" t="str">
        <f aca="false">IF(H941=0,"",(I941/H941-1))</f>
        <v/>
      </c>
    </row>
    <row r="942" customFormat="false" ht="12.75" hidden="false" customHeight="false" outlineLevel="0" collapsed="false">
      <c r="C942" s="34"/>
      <c r="D942" s="34"/>
      <c r="E942" s="35" t="str">
        <f aca="false">IF(C942=0,"",(D942/C942-1))</f>
        <v/>
      </c>
      <c r="F942" s="34"/>
      <c r="G942" s="35" t="str">
        <f aca="false">IF(F942=0,"",(D942/F942-1))</f>
        <v/>
      </c>
      <c r="H942" s="34"/>
      <c r="I942" s="34"/>
      <c r="J942" s="35" t="str">
        <f aca="false">IF(H942=0,"",(I942/H942-1))</f>
        <v/>
      </c>
    </row>
    <row r="943" customFormat="false" ht="12.75" hidden="false" customHeight="false" outlineLevel="0" collapsed="false">
      <c r="C943" s="34"/>
      <c r="D943" s="34"/>
      <c r="E943" s="35" t="str">
        <f aca="false">IF(C943=0,"",(D943/C943-1))</f>
        <v/>
      </c>
      <c r="F943" s="34"/>
      <c r="G943" s="35" t="str">
        <f aca="false">IF(F943=0,"",(D943/F943-1))</f>
        <v/>
      </c>
      <c r="H943" s="34"/>
      <c r="I943" s="34"/>
      <c r="J943" s="35" t="str">
        <f aca="false">IF(H943=0,"",(I943/H943-1))</f>
        <v/>
      </c>
    </row>
    <row r="944" customFormat="false" ht="12.75" hidden="false" customHeight="false" outlineLevel="0" collapsed="false">
      <c r="C944" s="34"/>
      <c r="D944" s="34"/>
      <c r="E944" s="35" t="str">
        <f aca="false">IF(C944=0,"",(D944/C944-1))</f>
        <v/>
      </c>
      <c r="F944" s="34"/>
      <c r="G944" s="35" t="str">
        <f aca="false">IF(F944=0,"",(D944/F944-1))</f>
        <v/>
      </c>
      <c r="H944" s="34"/>
      <c r="I944" s="34"/>
      <c r="J944" s="35" t="str">
        <f aca="false">IF(H944=0,"",(I944/H944-1))</f>
        <v/>
      </c>
    </row>
    <row r="945" customFormat="false" ht="12.75" hidden="false" customHeight="false" outlineLevel="0" collapsed="false">
      <c r="C945" s="34"/>
      <c r="D945" s="34"/>
      <c r="E945" s="35" t="str">
        <f aca="false">IF(C945=0,"",(D945/C945-1))</f>
        <v/>
      </c>
      <c r="F945" s="34"/>
      <c r="G945" s="35" t="str">
        <f aca="false">IF(F945=0,"",(D945/F945-1))</f>
        <v/>
      </c>
      <c r="H945" s="34"/>
      <c r="I945" s="34"/>
      <c r="J945" s="35" t="str">
        <f aca="false">IF(H945=0,"",(I945/H945-1))</f>
        <v/>
      </c>
    </row>
    <row r="946" customFormat="false" ht="12.75" hidden="false" customHeight="false" outlineLevel="0" collapsed="false">
      <c r="C946" s="34"/>
      <c r="D946" s="34"/>
      <c r="E946" s="35" t="str">
        <f aca="false">IF(C946=0,"",(D946/C946-1))</f>
        <v/>
      </c>
      <c r="F946" s="34"/>
      <c r="G946" s="35" t="str">
        <f aca="false">IF(F946=0,"",(D946/F946-1))</f>
        <v/>
      </c>
      <c r="H946" s="34"/>
      <c r="I946" s="34"/>
      <c r="J946" s="35" t="str">
        <f aca="false">IF(H946=0,"",(I946/H946-1))</f>
        <v/>
      </c>
    </row>
    <row r="947" customFormat="false" ht="12.75" hidden="false" customHeight="false" outlineLevel="0" collapsed="false">
      <c r="C947" s="34"/>
      <c r="D947" s="34"/>
      <c r="E947" s="35" t="str">
        <f aca="false">IF(C947=0,"",(D947/C947-1))</f>
        <v/>
      </c>
      <c r="F947" s="34"/>
      <c r="G947" s="35" t="str">
        <f aca="false">IF(F947=0,"",(D947/F947-1))</f>
        <v/>
      </c>
      <c r="H947" s="34"/>
      <c r="I947" s="34"/>
      <c r="J947" s="35" t="str">
        <f aca="false">IF(H947=0,"",(I947/H947-1))</f>
        <v/>
      </c>
    </row>
    <row r="948" customFormat="false" ht="12.75" hidden="false" customHeight="false" outlineLevel="0" collapsed="false">
      <c r="C948" s="34"/>
      <c r="D948" s="34"/>
      <c r="E948" s="35" t="str">
        <f aca="false">IF(C948=0,"",(D948/C948-1))</f>
        <v/>
      </c>
      <c r="F948" s="34"/>
      <c r="G948" s="35" t="str">
        <f aca="false">IF(F948=0,"",(D948/F948-1))</f>
        <v/>
      </c>
      <c r="H948" s="34"/>
      <c r="I948" s="34"/>
      <c r="J948" s="35" t="str">
        <f aca="false">IF(H948=0,"",(I948/H948-1))</f>
        <v/>
      </c>
    </row>
    <row r="949" customFormat="false" ht="12.75" hidden="false" customHeight="false" outlineLevel="0" collapsed="false">
      <c r="C949" s="34"/>
      <c r="D949" s="34"/>
      <c r="E949" s="35" t="str">
        <f aca="false">IF(C949=0,"",(D949/C949-1))</f>
        <v/>
      </c>
      <c r="F949" s="34"/>
      <c r="G949" s="35" t="str">
        <f aca="false">IF(F949=0,"",(D949/F949-1))</f>
        <v/>
      </c>
      <c r="H949" s="34"/>
      <c r="I949" s="34"/>
      <c r="J949" s="35" t="str">
        <f aca="false">IF(H949=0,"",(I949/H949-1))</f>
        <v/>
      </c>
    </row>
    <row r="950" customFormat="false" ht="12.75" hidden="false" customHeight="false" outlineLevel="0" collapsed="false">
      <c r="C950" s="34"/>
      <c r="D950" s="34"/>
      <c r="E950" s="35" t="str">
        <f aca="false">IF(C950=0,"",(D950/C950-1))</f>
        <v/>
      </c>
      <c r="F950" s="34"/>
      <c r="G950" s="35" t="str">
        <f aca="false">IF(F950=0,"",(D950/F950-1))</f>
        <v/>
      </c>
      <c r="H950" s="34"/>
      <c r="I950" s="34"/>
      <c r="J950" s="35" t="str">
        <f aca="false">IF(H950=0,"",(I950/H950-1))</f>
        <v/>
      </c>
    </row>
    <row r="951" customFormat="false" ht="12.75" hidden="false" customHeight="false" outlineLevel="0" collapsed="false">
      <c r="C951" s="34"/>
      <c r="D951" s="34"/>
      <c r="E951" s="35" t="str">
        <f aca="false">IF(C951=0,"",(D951/C951-1))</f>
        <v/>
      </c>
      <c r="F951" s="34"/>
      <c r="G951" s="35" t="str">
        <f aca="false">IF(F951=0,"",(D951/F951-1))</f>
        <v/>
      </c>
      <c r="H951" s="34"/>
      <c r="I951" s="34"/>
      <c r="J951" s="35" t="str">
        <f aca="false">IF(H951=0,"",(I951/H951-1))</f>
        <v/>
      </c>
    </row>
    <row r="952" customFormat="false" ht="12.75" hidden="false" customHeight="false" outlineLevel="0" collapsed="false">
      <c r="C952" s="34"/>
      <c r="D952" s="34"/>
      <c r="E952" s="35" t="str">
        <f aca="false">IF(C952=0,"",(D952/C952-1))</f>
        <v/>
      </c>
      <c r="F952" s="34"/>
      <c r="G952" s="35" t="str">
        <f aca="false">IF(F952=0,"",(D952/F952-1))</f>
        <v/>
      </c>
      <c r="H952" s="34"/>
      <c r="I952" s="34"/>
      <c r="J952" s="35" t="str">
        <f aca="false">IF(H952=0,"",(I952/H952-1))</f>
        <v/>
      </c>
    </row>
    <row r="953" customFormat="false" ht="12.75" hidden="false" customHeight="false" outlineLevel="0" collapsed="false">
      <c r="C953" s="34"/>
      <c r="D953" s="34"/>
      <c r="E953" s="35" t="str">
        <f aca="false">IF(C953=0,"",(D953/C953-1))</f>
        <v/>
      </c>
      <c r="F953" s="34"/>
      <c r="G953" s="35" t="str">
        <f aca="false">IF(F953=0,"",(D953/F953-1))</f>
        <v/>
      </c>
      <c r="H953" s="34"/>
      <c r="I953" s="34"/>
      <c r="J953" s="35" t="str">
        <f aca="false">IF(H953=0,"",(I953/H953-1))</f>
        <v/>
      </c>
    </row>
    <row r="954" customFormat="false" ht="12.75" hidden="false" customHeight="false" outlineLevel="0" collapsed="false">
      <c r="C954" s="34"/>
      <c r="D954" s="34"/>
      <c r="E954" s="35" t="str">
        <f aca="false">IF(C954=0,"",(D954/C954-1))</f>
        <v/>
      </c>
      <c r="F954" s="34"/>
      <c r="G954" s="35" t="str">
        <f aca="false">IF(F954=0,"",(D954/F954-1))</f>
        <v/>
      </c>
      <c r="H954" s="34"/>
      <c r="I954" s="34"/>
      <c r="J954" s="35" t="str">
        <f aca="false">IF(H954=0,"",(I954/H954-1))</f>
        <v/>
      </c>
    </row>
    <row r="955" customFormat="false" ht="12.75" hidden="false" customHeight="false" outlineLevel="0" collapsed="false">
      <c r="C955" s="34"/>
      <c r="D955" s="34"/>
      <c r="E955" s="35" t="str">
        <f aca="false">IF(C955=0,"",(D955/C955-1))</f>
        <v/>
      </c>
      <c r="F955" s="34"/>
      <c r="G955" s="35" t="str">
        <f aca="false">IF(F955=0,"",(D955/F955-1))</f>
        <v/>
      </c>
      <c r="H955" s="34"/>
      <c r="I955" s="34"/>
      <c r="J955" s="35" t="str">
        <f aca="false">IF(H955=0,"",(I955/H955-1))</f>
        <v/>
      </c>
    </row>
    <row r="956" customFormat="false" ht="12.75" hidden="false" customHeight="false" outlineLevel="0" collapsed="false">
      <c r="C956" s="34"/>
      <c r="D956" s="34"/>
      <c r="E956" s="35" t="str">
        <f aca="false">IF(C956=0,"",(D956/C956-1))</f>
        <v/>
      </c>
      <c r="F956" s="34"/>
      <c r="G956" s="35" t="str">
        <f aca="false">IF(F956=0,"",(D956/F956-1))</f>
        <v/>
      </c>
      <c r="H956" s="34"/>
      <c r="I956" s="34"/>
      <c r="J956" s="35" t="str">
        <f aca="false">IF(H956=0,"",(I956/H956-1))</f>
        <v/>
      </c>
    </row>
    <row r="957" customFormat="false" ht="12.75" hidden="false" customHeight="false" outlineLevel="0" collapsed="false">
      <c r="C957" s="34"/>
      <c r="D957" s="34"/>
      <c r="E957" s="35" t="str">
        <f aca="false">IF(C957=0,"",(D957/C957-1))</f>
        <v/>
      </c>
      <c r="F957" s="34"/>
      <c r="G957" s="35" t="str">
        <f aca="false">IF(F957=0,"",(D957/F957-1))</f>
        <v/>
      </c>
      <c r="H957" s="34"/>
      <c r="I957" s="34"/>
      <c r="J957" s="35" t="str">
        <f aca="false">IF(H957=0,"",(I957/H957-1))</f>
        <v/>
      </c>
    </row>
    <row r="958" customFormat="false" ht="12.75" hidden="false" customHeight="false" outlineLevel="0" collapsed="false">
      <c r="C958" s="34"/>
      <c r="D958" s="34"/>
      <c r="E958" s="35" t="str">
        <f aca="false">IF(C958=0,"",(D958/C958-1))</f>
        <v/>
      </c>
      <c r="F958" s="34"/>
      <c r="G958" s="35" t="str">
        <f aca="false">IF(F958=0,"",(D958/F958-1))</f>
        <v/>
      </c>
      <c r="H958" s="34"/>
      <c r="I958" s="34"/>
      <c r="J958" s="35" t="str">
        <f aca="false">IF(H958=0,"",(I958/H958-1))</f>
        <v/>
      </c>
    </row>
    <row r="959" customFormat="false" ht="12.75" hidden="false" customHeight="false" outlineLevel="0" collapsed="false">
      <c r="C959" s="34"/>
      <c r="D959" s="34"/>
      <c r="E959" s="35" t="str">
        <f aca="false">IF(C959=0,"",(D959/C959-1))</f>
        <v/>
      </c>
      <c r="F959" s="34"/>
      <c r="G959" s="35" t="str">
        <f aca="false">IF(F959=0,"",(D959/F959-1))</f>
        <v/>
      </c>
      <c r="H959" s="34"/>
      <c r="I959" s="34"/>
      <c r="J959" s="35" t="str">
        <f aca="false">IF(H959=0,"",(I959/H959-1))</f>
        <v/>
      </c>
    </row>
    <row r="960" customFormat="false" ht="12.75" hidden="false" customHeight="false" outlineLevel="0" collapsed="false">
      <c r="C960" s="34"/>
      <c r="D960" s="34"/>
      <c r="E960" s="35" t="str">
        <f aca="false">IF(C960=0,"",(D960/C960-1))</f>
        <v/>
      </c>
      <c r="F960" s="34"/>
      <c r="G960" s="35" t="str">
        <f aca="false">IF(F960=0,"",(D960/F960-1))</f>
        <v/>
      </c>
      <c r="H960" s="34"/>
      <c r="I960" s="34"/>
      <c r="J960" s="35" t="str">
        <f aca="false">IF(H960=0,"",(I960/H960-1))</f>
        <v/>
      </c>
    </row>
    <row r="961" customFormat="false" ht="12.75" hidden="false" customHeight="false" outlineLevel="0" collapsed="false">
      <c r="C961" s="34"/>
      <c r="D961" s="34"/>
      <c r="E961" s="35" t="str">
        <f aca="false">IF(C961=0,"",(D961/C961-1))</f>
        <v/>
      </c>
      <c r="F961" s="34"/>
      <c r="G961" s="35" t="str">
        <f aca="false">IF(F961=0,"",(D961/F961-1))</f>
        <v/>
      </c>
      <c r="H961" s="34"/>
      <c r="I961" s="34"/>
      <c r="J961" s="35" t="str">
        <f aca="false">IF(H961=0,"",(I961/H961-1))</f>
        <v/>
      </c>
    </row>
    <row r="962" customFormat="false" ht="12.75" hidden="false" customHeight="false" outlineLevel="0" collapsed="false">
      <c r="C962" s="34"/>
      <c r="D962" s="34"/>
      <c r="E962" s="35" t="str">
        <f aca="false">IF(C962=0,"",(D962/C962-1))</f>
        <v/>
      </c>
      <c r="F962" s="34"/>
      <c r="G962" s="35" t="str">
        <f aca="false">IF(F962=0,"",(D962/F962-1))</f>
        <v/>
      </c>
      <c r="H962" s="34"/>
      <c r="I962" s="34"/>
      <c r="J962" s="35" t="str">
        <f aca="false">IF(H962=0,"",(I962/H962-1))</f>
        <v/>
      </c>
    </row>
    <row r="963" customFormat="false" ht="12.75" hidden="false" customHeight="false" outlineLevel="0" collapsed="false">
      <c r="C963" s="34"/>
      <c r="D963" s="34"/>
      <c r="E963" s="35" t="str">
        <f aca="false">IF(C963=0,"",(D963/C963-1))</f>
        <v/>
      </c>
      <c r="F963" s="34"/>
      <c r="G963" s="35" t="str">
        <f aca="false">IF(F963=0,"",(D963/F963-1))</f>
        <v/>
      </c>
      <c r="H963" s="34"/>
      <c r="I963" s="34"/>
      <c r="J963" s="35" t="str">
        <f aca="false">IF(H963=0,"",(I963/H963-1))</f>
        <v/>
      </c>
    </row>
    <row r="964" customFormat="false" ht="12.75" hidden="false" customHeight="false" outlineLevel="0" collapsed="false">
      <c r="C964" s="34"/>
      <c r="D964" s="34"/>
      <c r="E964" s="35" t="str">
        <f aca="false">IF(C964=0,"",(D964/C964-1))</f>
        <v/>
      </c>
      <c r="F964" s="34"/>
      <c r="G964" s="35" t="str">
        <f aca="false">IF(F964=0,"",(D964/F964-1))</f>
        <v/>
      </c>
      <c r="H964" s="34"/>
      <c r="I964" s="34"/>
      <c r="J964" s="35" t="str">
        <f aca="false">IF(H964=0,"",(I964/H964-1))</f>
        <v/>
      </c>
    </row>
    <row r="965" customFormat="false" ht="12.75" hidden="false" customHeight="false" outlineLevel="0" collapsed="false">
      <c r="C965" s="34"/>
      <c r="D965" s="34"/>
      <c r="E965" s="35" t="str">
        <f aca="false">IF(C965=0,"",(D965/C965-1))</f>
        <v/>
      </c>
      <c r="F965" s="34"/>
      <c r="G965" s="35" t="str">
        <f aca="false">IF(F965=0,"",(D965/F965-1))</f>
        <v/>
      </c>
      <c r="H965" s="34"/>
      <c r="I965" s="34"/>
      <c r="J965" s="35" t="str">
        <f aca="false">IF(H965=0,"",(I965/H965-1))</f>
        <v/>
      </c>
    </row>
    <row r="966" customFormat="false" ht="12.75" hidden="false" customHeight="false" outlineLevel="0" collapsed="false">
      <c r="C966" s="34"/>
      <c r="D966" s="34"/>
      <c r="E966" s="35" t="str">
        <f aca="false">IF(C966=0,"",(D966/C966-1))</f>
        <v/>
      </c>
      <c r="F966" s="34"/>
      <c r="G966" s="35" t="str">
        <f aca="false">IF(F966=0,"",(D966/F966-1))</f>
        <v/>
      </c>
      <c r="H966" s="34"/>
      <c r="I966" s="34"/>
      <c r="J966" s="35" t="str">
        <f aca="false">IF(H966=0,"",(I966/H966-1))</f>
        <v/>
      </c>
    </row>
    <row r="967" customFormat="false" ht="12.75" hidden="false" customHeight="false" outlineLevel="0" collapsed="false">
      <c r="C967" s="34"/>
      <c r="D967" s="34"/>
      <c r="E967" s="35" t="str">
        <f aca="false">IF(C967=0,"",(D967/C967-1))</f>
        <v/>
      </c>
      <c r="F967" s="34"/>
      <c r="G967" s="35" t="str">
        <f aca="false">IF(F967=0,"",(D967/F967-1))</f>
        <v/>
      </c>
      <c r="H967" s="34"/>
      <c r="I967" s="34"/>
      <c r="J967" s="35" t="str">
        <f aca="false">IF(H967=0,"",(I967/H967-1))</f>
        <v/>
      </c>
    </row>
    <row r="968" customFormat="false" ht="12.75" hidden="false" customHeight="false" outlineLevel="0" collapsed="false">
      <c r="C968" s="34"/>
      <c r="D968" s="34"/>
      <c r="E968" s="35" t="str">
        <f aca="false">IF(C968=0,"",(D968/C968-1))</f>
        <v/>
      </c>
      <c r="F968" s="34"/>
      <c r="G968" s="35" t="str">
        <f aca="false">IF(F968=0,"",(D968/F968-1))</f>
        <v/>
      </c>
      <c r="H968" s="34"/>
      <c r="I968" s="34"/>
      <c r="J968" s="35" t="str">
        <f aca="false">IF(H968=0,"",(I968/H968-1))</f>
        <v/>
      </c>
    </row>
    <row r="969" customFormat="false" ht="12.75" hidden="false" customHeight="false" outlineLevel="0" collapsed="false">
      <c r="C969" s="34"/>
      <c r="D969" s="34"/>
      <c r="E969" s="35" t="str">
        <f aca="false">IF(C969=0,"",(D969/C969-1))</f>
        <v/>
      </c>
      <c r="F969" s="34"/>
      <c r="G969" s="35" t="str">
        <f aca="false">IF(F969=0,"",(D969/F969-1))</f>
        <v/>
      </c>
      <c r="H969" s="34"/>
      <c r="I969" s="34"/>
      <c r="J969" s="35" t="str">
        <f aca="false">IF(H969=0,"",(I969/H969-1))</f>
        <v/>
      </c>
    </row>
    <row r="970" customFormat="false" ht="12.75" hidden="false" customHeight="false" outlineLevel="0" collapsed="false">
      <c r="C970" s="34"/>
      <c r="D970" s="34"/>
      <c r="E970" s="35" t="str">
        <f aca="false">IF(C970=0,"",(D970/C970-1))</f>
        <v/>
      </c>
      <c r="F970" s="34"/>
      <c r="G970" s="35" t="str">
        <f aca="false">IF(F970=0,"",(D970/F970-1))</f>
        <v/>
      </c>
      <c r="H970" s="34"/>
      <c r="I970" s="34"/>
      <c r="J970" s="35" t="str">
        <f aca="false">IF(H970=0,"",(I970/H970-1))</f>
        <v/>
      </c>
    </row>
    <row r="971" customFormat="false" ht="12.75" hidden="false" customHeight="false" outlineLevel="0" collapsed="false">
      <c r="C971" s="34"/>
      <c r="D971" s="34"/>
      <c r="E971" s="35" t="str">
        <f aca="false">IF(C971=0,"",(D971/C971-1))</f>
        <v/>
      </c>
      <c r="F971" s="34"/>
      <c r="G971" s="35" t="str">
        <f aca="false">IF(F971=0,"",(D971/F971-1))</f>
        <v/>
      </c>
      <c r="H971" s="34"/>
      <c r="I971" s="34"/>
      <c r="J971" s="35" t="str">
        <f aca="false">IF(H971=0,"",(I971/H971-1))</f>
        <v/>
      </c>
    </row>
    <row r="972" customFormat="false" ht="12.75" hidden="false" customHeight="false" outlineLevel="0" collapsed="false">
      <c r="C972" s="34"/>
      <c r="D972" s="34"/>
      <c r="E972" s="35" t="str">
        <f aca="false">IF(C972=0,"",(D972/C972-1))</f>
        <v/>
      </c>
      <c r="F972" s="34"/>
      <c r="G972" s="35" t="str">
        <f aca="false">IF(F972=0,"",(D972/F972-1))</f>
        <v/>
      </c>
      <c r="H972" s="34"/>
      <c r="I972" s="34"/>
      <c r="J972" s="35" t="str">
        <f aca="false">IF(H972=0,"",(I972/H972-1))</f>
        <v/>
      </c>
    </row>
    <row r="973" customFormat="false" ht="12.75" hidden="false" customHeight="false" outlineLevel="0" collapsed="false">
      <c r="C973" s="34"/>
      <c r="D973" s="34"/>
      <c r="E973" s="35" t="str">
        <f aca="false">IF(C973=0,"",(D973/C973-1))</f>
        <v/>
      </c>
      <c r="F973" s="34"/>
      <c r="G973" s="35" t="str">
        <f aca="false">IF(F973=0,"",(D973/F973-1))</f>
        <v/>
      </c>
      <c r="H973" s="34"/>
      <c r="I973" s="34"/>
      <c r="J973" s="35" t="str">
        <f aca="false">IF(H973=0,"",(I973/H973-1))</f>
        <v/>
      </c>
    </row>
    <row r="974" customFormat="false" ht="12.75" hidden="false" customHeight="false" outlineLevel="0" collapsed="false">
      <c r="C974" s="34"/>
      <c r="D974" s="34"/>
      <c r="E974" s="35" t="str">
        <f aca="false">IF(C974=0,"",(D974/C974-1))</f>
        <v/>
      </c>
      <c r="F974" s="34"/>
      <c r="G974" s="35" t="str">
        <f aca="false">IF(F974=0,"",(D974/F974-1))</f>
        <v/>
      </c>
      <c r="H974" s="34"/>
      <c r="I974" s="34"/>
      <c r="J974" s="35" t="str">
        <f aca="false">IF(H974=0,"",(I974/H974-1))</f>
        <v/>
      </c>
    </row>
    <row r="975" customFormat="false" ht="12.75" hidden="false" customHeight="false" outlineLevel="0" collapsed="false">
      <c r="C975" s="34"/>
      <c r="D975" s="34"/>
      <c r="E975" s="35" t="str">
        <f aca="false">IF(C975=0,"",(D975/C975-1))</f>
        <v/>
      </c>
      <c r="F975" s="34"/>
      <c r="G975" s="35" t="str">
        <f aca="false">IF(F975=0,"",(D975/F975-1))</f>
        <v/>
      </c>
      <c r="H975" s="34"/>
      <c r="I975" s="34"/>
      <c r="J975" s="35" t="str">
        <f aca="false">IF(H975=0,"",(I975/H975-1))</f>
        <v/>
      </c>
    </row>
    <row r="976" customFormat="false" ht="12.75" hidden="false" customHeight="false" outlineLevel="0" collapsed="false">
      <c r="C976" s="34"/>
      <c r="D976" s="34"/>
      <c r="E976" s="35" t="str">
        <f aca="false">IF(C976=0,"",(D976/C976-1))</f>
        <v/>
      </c>
      <c r="F976" s="34"/>
      <c r="G976" s="35" t="str">
        <f aca="false">IF(F976=0,"",(D976/F976-1))</f>
        <v/>
      </c>
      <c r="H976" s="34"/>
      <c r="I976" s="34"/>
      <c r="J976" s="35" t="str">
        <f aca="false">IF(H976=0,"",(I976/H976-1))</f>
        <v/>
      </c>
    </row>
    <row r="977" customFormat="false" ht="12.75" hidden="false" customHeight="false" outlineLevel="0" collapsed="false">
      <c r="C977" s="34"/>
      <c r="D977" s="34"/>
      <c r="E977" s="35" t="str">
        <f aca="false">IF(C977=0,"",(D977/C977-1))</f>
        <v/>
      </c>
      <c r="F977" s="34"/>
      <c r="G977" s="35" t="str">
        <f aca="false">IF(F977=0,"",(D977/F977-1))</f>
        <v/>
      </c>
      <c r="H977" s="34"/>
      <c r="I977" s="34"/>
      <c r="J977" s="35" t="str">
        <f aca="false">IF(H977=0,"",(I977/H977-1))</f>
        <v/>
      </c>
    </row>
    <row r="978" customFormat="false" ht="12.75" hidden="false" customHeight="false" outlineLevel="0" collapsed="false">
      <c r="C978" s="34"/>
      <c r="D978" s="34"/>
      <c r="E978" s="35" t="str">
        <f aca="false">IF(C978=0,"",(D978/C978-1))</f>
        <v/>
      </c>
      <c r="F978" s="34"/>
      <c r="G978" s="35" t="str">
        <f aca="false">IF(F978=0,"",(D978/F978-1))</f>
        <v/>
      </c>
      <c r="H978" s="34"/>
      <c r="I978" s="34"/>
      <c r="J978" s="35" t="str">
        <f aca="false">IF(H978=0,"",(I978/H978-1))</f>
        <v/>
      </c>
    </row>
    <row r="979" customFormat="false" ht="12.75" hidden="false" customHeight="false" outlineLevel="0" collapsed="false">
      <c r="C979" s="34"/>
      <c r="D979" s="34"/>
      <c r="E979" s="35" t="str">
        <f aca="false">IF(C979=0,"",(D979/C979-1))</f>
        <v/>
      </c>
      <c r="F979" s="34"/>
      <c r="G979" s="35" t="str">
        <f aca="false">IF(F979=0,"",(D979/F979-1))</f>
        <v/>
      </c>
      <c r="H979" s="34"/>
      <c r="I979" s="34"/>
      <c r="J979" s="35" t="str">
        <f aca="false">IF(H979=0,"",(I979/H979-1))</f>
        <v/>
      </c>
    </row>
    <row r="980" customFormat="false" ht="12.75" hidden="false" customHeight="false" outlineLevel="0" collapsed="false">
      <c r="C980" s="34"/>
      <c r="D980" s="34"/>
      <c r="E980" s="35" t="str">
        <f aca="false">IF(C980=0,"",(D980/C980-1))</f>
        <v/>
      </c>
      <c r="F980" s="34"/>
      <c r="G980" s="35" t="str">
        <f aca="false">IF(F980=0,"",(D980/F980-1))</f>
        <v/>
      </c>
      <c r="H980" s="34"/>
      <c r="I980" s="34"/>
      <c r="J980" s="35" t="str">
        <f aca="false">IF(H980=0,"",(I980/H980-1))</f>
        <v/>
      </c>
    </row>
    <row r="981" customFormat="false" ht="12.75" hidden="false" customHeight="false" outlineLevel="0" collapsed="false">
      <c r="C981" s="34"/>
      <c r="D981" s="34"/>
      <c r="E981" s="35" t="str">
        <f aca="false">IF(C981=0,"",(D981/C981-1))</f>
        <v/>
      </c>
      <c r="F981" s="34"/>
      <c r="G981" s="35" t="str">
        <f aca="false">IF(F981=0,"",(D981/F981-1))</f>
        <v/>
      </c>
      <c r="H981" s="34"/>
      <c r="I981" s="34"/>
      <c r="J981" s="35" t="str">
        <f aca="false">IF(H981=0,"",(I981/H981-1))</f>
        <v/>
      </c>
    </row>
    <row r="982" customFormat="false" ht="12.75" hidden="false" customHeight="false" outlineLevel="0" collapsed="false">
      <c r="C982" s="34"/>
      <c r="D982" s="34"/>
      <c r="E982" s="35" t="str">
        <f aca="false">IF(C982=0,"",(D982/C982-1))</f>
        <v/>
      </c>
      <c r="F982" s="34"/>
      <c r="G982" s="35" t="str">
        <f aca="false">IF(F982=0,"",(D982/F982-1))</f>
        <v/>
      </c>
      <c r="H982" s="34"/>
      <c r="I982" s="34"/>
      <c r="J982" s="35" t="str">
        <f aca="false">IF(H982=0,"",(I982/H982-1))</f>
        <v/>
      </c>
    </row>
    <row r="983" customFormat="false" ht="12.75" hidden="false" customHeight="false" outlineLevel="0" collapsed="false">
      <c r="C983" s="34"/>
      <c r="D983" s="34"/>
      <c r="E983" s="35" t="str">
        <f aca="false">IF(C983=0,"",(D983/C983-1))</f>
        <v/>
      </c>
      <c r="F983" s="34"/>
      <c r="G983" s="35" t="str">
        <f aca="false">IF(F983=0,"",(D983/F983-1))</f>
        <v/>
      </c>
      <c r="H983" s="34"/>
      <c r="I983" s="34"/>
      <c r="J983" s="35" t="str">
        <f aca="false">IF(H983=0,"",(I983/H983-1))</f>
        <v/>
      </c>
    </row>
    <row r="984" customFormat="false" ht="12.75" hidden="false" customHeight="false" outlineLevel="0" collapsed="false">
      <c r="C984" s="34"/>
      <c r="D984" s="34"/>
      <c r="E984" s="35" t="str">
        <f aca="false">IF(C984=0,"",(D984/C984-1))</f>
        <v/>
      </c>
      <c r="F984" s="34"/>
      <c r="G984" s="35" t="str">
        <f aca="false">IF(F984=0,"",(D984/F984-1))</f>
        <v/>
      </c>
      <c r="H984" s="34"/>
      <c r="I984" s="34"/>
      <c r="J984" s="35" t="str">
        <f aca="false">IF(H984=0,"",(I984/H984-1))</f>
        <v/>
      </c>
    </row>
    <row r="985" customFormat="false" ht="12.75" hidden="false" customHeight="false" outlineLevel="0" collapsed="false">
      <c r="C985" s="34"/>
      <c r="D985" s="34"/>
      <c r="E985" s="35" t="str">
        <f aca="false">IF(C985=0,"",(D985/C985-1))</f>
        <v/>
      </c>
      <c r="F985" s="34"/>
      <c r="G985" s="35" t="str">
        <f aca="false">IF(F985=0,"",(D985/F985-1))</f>
        <v/>
      </c>
      <c r="H985" s="34"/>
      <c r="I985" s="34"/>
      <c r="J985" s="35" t="str">
        <f aca="false">IF(H985=0,"",(I985/H985-1))</f>
        <v/>
      </c>
    </row>
    <row r="986" customFormat="false" ht="12.75" hidden="false" customHeight="false" outlineLevel="0" collapsed="false">
      <c r="C986" s="34"/>
      <c r="D986" s="34"/>
      <c r="E986" s="35" t="str">
        <f aca="false">IF(C986=0,"",(D986/C986-1))</f>
        <v/>
      </c>
      <c r="F986" s="34"/>
      <c r="G986" s="35" t="str">
        <f aca="false">IF(F986=0,"",(D986/F986-1))</f>
        <v/>
      </c>
      <c r="H986" s="34"/>
      <c r="I986" s="34"/>
      <c r="J986" s="35" t="str">
        <f aca="false">IF(H986=0,"",(I986/H986-1))</f>
        <v/>
      </c>
    </row>
    <row r="987" customFormat="false" ht="12.75" hidden="false" customHeight="false" outlineLevel="0" collapsed="false">
      <c r="C987" s="34"/>
      <c r="D987" s="34"/>
      <c r="E987" s="35" t="str">
        <f aca="false">IF(C987=0,"",(D987/C987-1))</f>
        <v/>
      </c>
      <c r="F987" s="34"/>
      <c r="G987" s="35" t="str">
        <f aca="false">IF(F987=0,"",(D987/F987-1))</f>
        <v/>
      </c>
      <c r="H987" s="34"/>
      <c r="I987" s="34"/>
      <c r="J987" s="35" t="str">
        <f aca="false">IF(H987=0,"",(I987/H987-1))</f>
        <v/>
      </c>
    </row>
    <row r="988" customFormat="false" ht="12.75" hidden="false" customHeight="false" outlineLevel="0" collapsed="false">
      <c r="C988" s="34"/>
      <c r="D988" s="34"/>
      <c r="E988" s="35" t="str">
        <f aca="false">IF(C988=0,"",(D988/C988-1))</f>
        <v/>
      </c>
      <c r="F988" s="34"/>
      <c r="G988" s="35" t="str">
        <f aca="false">IF(F988=0,"",(D988/F988-1))</f>
        <v/>
      </c>
      <c r="H988" s="34"/>
      <c r="I988" s="34"/>
      <c r="J988" s="35" t="str">
        <f aca="false">IF(H988=0,"",(I988/H988-1))</f>
        <v/>
      </c>
    </row>
    <row r="989" customFormat="false" ht="12.75" hidden="false" customHeight="false" outlineLevel="0" collapsed="false">
      <c r="C989" s="34"/>
      <c r="D989" s="34"/>
      <c r="E989" s="35" t="str">
        <f aca="false">IF(C989=0,"",(D989/C989-1))</f>
        <v/>
      </c>
      <c r="F989" s="34"/>
      <c r="G989" s="35" t="str">
        <f aca="false">IF(F989=0,"",(D989/F989-1))</f>
        <v/>
      </c>
      <c r="H989" s="34"/>
      <c r="I989" s="34"/>
      <c r="J989" s="35" t="str">
        <f aca="false">IF(H989=0,"",(I989/H989-1))</f>
        <v/>
      </c>
    </row>
    <row r="990" customFormat="false" ht="12.75" hidden="false" customHeight="false" outlineLevel="0" collapsed="false">
      <c r="C990" s="34"/>
      <c r="D990" s="34"/>
      <c r="E990" s="35" t="str">
        <f aca="false">IF(C990=0,"",(D990/C990-1))</f>
        <v/>
      </c>
      <c r="F990" s="34"/>
      <c r="G990" s="35" t="str">
        <f aca="false">IF(F990=0,"",(D990/F990-1))</f>
        <v/>
      </c>
      <c r="H990" s="34"/>
      <c r="I990" s="34"/>
      <c r="J990" s="35" t="str">
        <f aca="false">IF(H990=0,"",(I990/H990-1))</f>
        <v/>
      </c>
    </row>
    <row r="991" customFormat="false" ht="12.75" hidden="false" customHeight="false" outlineLevel="0" collapsed="false">
      <c r="C991" s="34"/>
      <c r="D991" s="34"/>
      <c r="E991" s="35" t="str">
        <f aca="false">IF(C991=0,"",(D991/C991-1))</f>
        <v/>
      </c>
      <c r="F991" s="34"/>
      <c r="G991" s="35" t="str">
        <f aca="false">IF(F991=0,"",(D991/F991-1))</f>
        <v/>
      </c>
      <c r="H991" s="34"/>
      <c r="I991" s="34"/>
      <c r="J991" s="35" t="str">
        <f aca="false">IF(H991=0,"",(I991/H991-1))</f>
        <v/>
      </c>
    </row>
    <row r="992" customFormat="false" ht="12.75" hidden="false" customHeight="false" outlineLevel="0" collapsed="false">
      <c r="C992" s="34"/>
      <c r="D992" s="34"/>
      <c r="E992" s="35" t="str">
        <f aca="false">IF(C992=0,"",(D992/C992-1))</f>
        <v/>
      </c>
      <c r="F992" s="34"/>
      <c r="G992" s="35" t="str">
        <f aca="false">IF(F992=0,"",(D992/F992-1))</f>
        <v/>
      </c>
      <c r="H992" s="34"/>
      <c r="I992" s="34"/>
      <c r="J992" s="35" t="str">
        <f aca="false">IF(H992=0,"",(I992/H992-1))</f>
        <v/>
      </c>
    </row>
    <row r="993" customFormat="false" ht="12.75" hidden="false" customHeight="false" outlineLevel="0" collapsed="false">
      <c r="C993" s="34"/>
      <c r="D993" s="34"/>
      <c r="E993" s="35" t="str">
        <f aca="false">IF(C993=0,"",(D993/C993-1))</f>
        <v/>
      </c>
      <c r="F993" s="34"/>
      <c r="G993" s="35" t="str">
        <f aca="false">IF(F993=0,"",(D993/F993-1))</f>
        <v/>
      </c>
      <c r="H993" s="34"/>
      <c r="I993" s="34"/>
      <c r="J993" s="35" t="str">
        <f aca="false">IF(H993=0,"",(I993/H993-1))</f>
        <v/>
      </c>
    </row>
    <row r="994" customFormat="false" ht="12.75" hidden="false" customHeight="false" outlineLevel="0" collapsed="false">
      <c r="C994" s="34"/>
      <c r="D994" s="34"/>
      <c r="E994" s="35" t="str">
        <f aca="false">IF(C994=0,"",(D994/C994-1))</f>
        <v/>
      </c>
      <c r="F994" s="34"/>
      <c r="G994" s="35" t="str">
        <f aca="false">IF(F994=0,"",(D994/F994-1))</f>
        <v/>
      </c>
      <c r="H994" s="34"/>
      <c r="I994" s="34"/>
      <c r="J994" s="35" t="str">
        <f aca="false">IF(H994=0,"",(I994/H994-1))</f>
        <v/>
      </c>
    </row>
    <row r="995" customFormat="false" ht="12.75" hidden="false" customHeight="false" outlineLevel="0" collapsed="false">
      <c r="C995" s="34"/>
      <c r="D995" s="34"/>
      <c r="E995" s="35" t="str">
        <f aca="false">IF(C995=0,"",(D995/C995-1))</f>
        <v/>
      </c>
      <c r="F995" s="34"/>
      <c r="G995" s="35" t="str">
        <f aca="false">IF(F995=0,"",(D995/F995-1))</f>
        <v/>
      </c>
      <c r="H995" s="34"/>
      <c r="I995" s="34"/>
      <c r="J995" s="35" t="str">
        <f aca="false">IF(H995=0,"",(I995/H995-1))</f>
        <v/>
      </c>
    </row>
    <row r="996" customFormat="false" ht="12.75" hidden="false" customHeight="false" outlineLevel="0" collapsed="false">
      <c r="C996" s="34"/>
      <c r="D996" s="34"/>
      <c r="E996" s="35" t="str">
        <f aca="false">IF(C996=0,"",(D996/C996-1))</f>
        <v/>
      </c>
      <c r="F996" s="34"/>
      <c r="G996" s="35" t="str">
        <f aca="false">IF(F996=0,"",(D996/F996-1))</f>
        <v/>
      </c>
      <c r="H996" s="34"/>
      <c r="I996" s="34"/>
      <c r="J996" s="35" t="str">
        <f aca="false">IF(H996=0,"",(I996/H996-1))</f>
        <v/>
      </c>
    </row>
    <row r="997" customFormat="false" ht="12.75" hidden="false" customHeight="false" outlineLevel="0" collapsed="false">
      <c r="C997" s="34"/>
      <c r="D997" s="34"/>
      <c r="E997" s="35" t="str">
        <f aca="false">IF(C997=0,"",(D997/C997-1))</f>
        <v/>
      </c>
      <c r="F997" s="34"/>
      <c r="G997" s="35" t="str">
        <f aca="false">IF(F997=0,"",(D997/F997-1))</f>
        <v/>
      </c>
      <c r="H997" s="34"/>
      <c r="I997" s="34"/>
      <c r="J997" s="35" t="str">
        <f aca="false">IF(H997=0,"",(I997/H997-1))</f>
        <v/>
      </c>
    </row>
    <row r="998" customFormat="false" ht="12.75" hidden="false" customHeight="false" outlineLevel="0" collapsed="false">
      <c r="C998" s="34"/>
      <c r="D998" s="34"/>
      <c r="E998" s="35" t="str">
        <f aca="false">IF(C998=0,"",(D998/C998-1))</f>
        <v/>
      </c>
      <c r="F998" s="34"/>
      <c r="G998" s="35" t="str">
        <f aca="false">IF(F998=0,"",(D998/F998-1))</f>
        <v/>
      </c>
      <c r="H998" s="34"/>
      <c r="I998" s="34"/>
      <c r="J998" s="35" t="str">
        <f aca="false">IF(H998=0,"",(I998/H998-1))</f>
        <v/>
      </c>
    </row>
    <row r="999" customFormat="false" ht="12.75" hidden="false" customHeight="false" outlineLevel="0" collapsed="false">
      <c r="C999" s="34"/>
      <c r="D999" s="34"/>
      <c r="E999" s="35" t="str">
        <f aca="false">IF(C999=0,"",(D999/C999-1))</f>
        <v/>
      </c>
      <c r="F999" s="34"/>
      <c r="G999" s="35" t="str">
        <f aca="false">IF(F999=0,"",(D999/F999-1))</f>
        <v/>
      </c>
      <c r="H999" s="34"/>
      <c r="I999" s="34"/>
      <c r="J999" s="35" t="str">
        <f aca="false">IF(H999=0,"",(I999/H999-1))</f>
        <v/>
      </c>
    </row>
    <row r="1000" customFormat="false" ht="12.75" hidden="false" customHeight="false" outlineLevel="0" collapsed="false">
      <c r="C1000" s="34"/>
      <c r="D1000" s="34"/>
      <c r="E1000" s="35" t="str">
        <f aca="false">IF(C1000=0,"",(D1000/C1000-1))</f>
        <v/>
      </c>
      <c r="F1000" s="34"/>
      <c r="G1000" s="35" t="str">
        <f aca="false">IF(F1000=0,"",(D1000/F1000-1))</f>
        <v/>
      </c>
      <c r="H1000" s="34"/>
      <c r="I1000" s="34"/>
      <c r="J1000" s="35" t="str">
        <f aca="false">IF(H1000=0,"",(I1000/H1000-1))</f>
        <v/>
      </c>
    </row>
    <row r="1001" customFormat="false" ht="12.75" hidden="false" customHeight="false" outlineLevel="0" collapsed="false">
      <c r="C1001" s="34"/>
      <c r="D1001" s="34"/>
      <c r="E1001" s="35" t="str">
        <f aca="false">IF(C1001=0,"",(D1001/C1001-1))</f>
        <v/>
      </c>
      <c r="F1001" s="34"/>
      <c r="G1001" s="35" t="str">
        <f aca="false">IF(F1001=0,"",(D1001/F1001-1))</f>
        <v/>
      </c>
      <c r="H1001" s="34"/>
      <c r="I1001" s="34"/>
      <c r="J1001" s="35" t="str">
        <f aca="false">IF(H1001=0,"",(I1001/H1001-1))</f>
        <v/>
      </c>
    </row>
    <row r="1002" customFormat="false" ht="12.75" hidden="false" customHeight="false" outlineLevel="0" collapsed="false">
      <c r="C1002" s="34"/>
      <c r="D1002" s="34"/>
      <c r="E1002" s="35" t="str">
        <f aca="false">IF(C1002=0,"",(D1002/C1002-1))</f>
        <v/>
      </c>
      <c r="F1002" s="34"/>
      <c r="G1002" s="35" t="str">
        <f aca="false">IF(F1002=0,"",(D1002/F1002-1))</f>
        <v/>
      </c>
      <c r="H1002" s="34"/>
      <c r="I1002" s="34"/>
      <c r="J1002" s="35" t="str">
        <f aca="false">IF(H1002=0,"",(I1002/H1002-1))</f>
        <v/>
      </c>
    </row>
    <row r="1003" customFormat="false" ht="12.75" hidden="false" customHeight="false" outlineLevel="0" collapsed="false">
      <c r="C1003" s="34"/>
      <c r="D1003" s="34"/>
      <c r="E1003" s="35" t="str">
        <f aca="false">IF(C1003=0,"",(D1003/C1003-1))</f>
        <v/>
      </c>
      <c r="F1003" s="34"/>
      <c r="G1003" s="35" t="str">
        <f aca="false">IF(F1003=0,"",(D1003/F1003-1))</f>
        <v/>
      </c>
      <c r="H1003" s="34"/>
      <c r="I1003" s="34"/>
      <c r="J1003" s="35" t="str">
        <f aca="false">IF(H1003=0,"",(I1003/H1003-1))</f>
        <v/>
      </c>
    </row>
    <row r="1004" customFormat="false" ht="12.75" hidden="false" customHeight="false" outlineLevel="0" collapsed="false">
      <c r="C1004" s="34"/>
      <c r="D1004" s="34"/>
      <c r="E1004" s="35" t="str">
        <f aca="false">IF(C1004=0,"",(D1004/C1004-1))</f>
        <v/>
      </c>
      <c r="F1004" s="34"/>
      <c r="G1004" s="35" t="str">
        <f aca="false">IF(F1004=0,"",(D1004/F1004-1))</f>
        <v/>
      </c>
      <c r="H1004" s="34"/>
      <c r="I1004" s="34"/>
      <c r="J1004" s="35" t="str">
        <f aca="false">IF(H1004=0,"",(I1004/H1004-1))</f>
        <v/>
      </c>
    </row>
    <row r="1005" customFormat="false" ht="12.75" hidden="false" customHeight="false" outlineLevel="0" collapsed="false">
      <c r="C1005" s="34"/>
      <c r="D1005" s="34"/>
      <c r="E1005" s="35" t="str">
        <f aca="false">IF(C1005=0,"",(D1005/C1005-1))</f>
        <v/>
      </c>
      <c r="F1005" s="34"/>
      <c r="G1005" s="35" t="str">
        <f aca="false">IF(F1005=0,"",(D1005/F1005-1))</f>
        <v/>
      </c>
      <c r="H1005" s="34"/>
      <c r="I1005" s="34"/>
      <c r="J1005" s="35" t="str">
        <f aca="false">IF(H1005=0,"",(I1005/H1005-1))</f>
        <v/>
      </c>
    </row>
    <row r="1006" customFormat="false" ht="12.75" hidden="false" customHeight="false" outlineLevel="0" collapsed="false">
      <c r="C1006" s="34"/>
      <c r="D1006" s="34"/>
      <c r="E1006" s="35" t="str">
        <f aca="false">IF(C1006=0,"",(D1006/C1006-1))</f>
        <v/>
      </c>
      <c r="F1006" s="34"/>
      <c r="G1006" s="35" t="str">
        <f aca="false">IF(F1006=0,"",(D1006/F1006-1))</f>
        <v/>
      </c>
      <c r="H1006" s="34"/>
      <c r="I1006" s="34"/>
      <c r="J1006" s="35" t="str">
        <f aca="false">IF(H1006=0,"",(I1006/H1006-1))</f>
        <v/>
      </c>
    </row>
    <row r="1007" customFormat="false" ht="12.75" hidden="false" customHeight="false" outlineLevel="0" collapsed="false">
      <c r="C1007" s="34"/>
      <c r="D1007" s="34"/>
      <c r="E1007" s="35" t="str">
        <f aca="false">IF(C1007=0,"",(D1007/C1007-1))</f>
        <v/>
      </c>
      <c r="F1007" s="34"/>
      <c r="G1007" s="35" t="str">
        <f aca="false">IF(F1007=0,"",(D1007/F1007-1))</f>
        <v/>
      </c>
      <c r="H1007" s="34"/>
      <c r="I1007" s="34"/>
      <c r="J1007" s="35" t="str">
        <f aca="false">IF(H1007=0,"",(I1007/H1007-1))</f>
        <v/>
      </c>
    </row>
    <row r="1008" customFormat="false" ht="12.75" hidden="false" customHeight="false" outlineLevel="0" collapsed="false">
      <c r="C1008" s="34"/>
      <c r="D1008" s="34"/>
      <c r="E1008" s="35" t="str">
        <f aca="false">IF(C1008=0,"",(D1008/C1008-1))</f>
        <v/>
      </c>
      <c r="F1008" s="34"/>
      <c r="G1008" s="35" t="str">
        <f aca="false">IF(F1008=0,"",(D1008/F1008-1))</f>
        <v/>
      </c>
      <c r="H1008" s="34"/>
      <c r="I1008" s="34"/>
      <c r="J1008" s="35" t="str">
        <f aca="false">IF(H1008=0,"",(I1008/H1008-1))</f>
        <v/>
      </c>
    </row>
    <row r="1009" customFormat="false" ht="12.75" hidden="false" customHeight="false" outlineLevel="0" collapsed="false">
      <c r="C1009" s="34"/>
      <c r="D1009" s="34"/>
      <c r="E1009" s="35" t="str">
        <f aca="false">IF(C1009=0,"",(D1009/C1009-1))</f>
        <v/>
      </c>
      <c r="F1009" s="34"/>
      <c r="G1009" s="35" t="str">
        <f aca="false">IF(F1009=0,"",(D1009/F1009-1))</f>
        <v/>
      </c>
      <c r="H1009" s="34"/>
      <c r="I1009" s="34"/>
      <c r="J1009" s="35" t="str">
        <f aca="false">IF(H1009=0,"",(I1009/H1009-1))</f>
        <v/>
      </c>
    </row>
    <row r="1010" customFormat="false" ht="12.75" hidden="false" customHeight="false" outlineLevel="0" collapsed="false">
      <c r="C1010" s="34"/>
      <c r="D1010" s="34"/>
      <c r="E1010" s="35" t="str">
        <f aca="false">IF(C1010=0,"",(D1010/C1010-1))</f>
        <v/>
      </c>
      <c r="F1010" s="34"/>
      <c r="G1010" s="35" t="str">
        <f aca="false">IF(F1010=0,"",(D1010/F1010-1))</f>
        <v/>
      </c>
      <c r="H1010" s="34"/>
      <c r="I1010" s="34"/>
      <c r="J1010" s="35" t="str">
        <f aca="false">IF(H1010=0,"",(I1010/H1010-1))</f>
        <v/>
      </c>
    </row>
    <row r="1011" customFormat="false" ht="12.75" hidden="false" customHeight="false" outlineLevel="0" collapsed="false">
      <c r="C1011" s="34"/>
      <c r="D1011" s="34"/>
      <c r="E1011" s="35" t="str">
        <f aca="false">IF(C1011=0,"",(D1011/C1011-1))</f>
        <v/>
      </c>
      <c r="F1011" s="34"/>
      <c r="G1011" s="35" t="str">
        <f aca="false">IF(F1011=0,"",(D1011/F1011-1))</f>
        <v/>
      </c>
      <c r="H1011" s="34"/>
      <c r="I1011" s="34"/>
      <c r="J1011" s="35" t="str">
        <f aca="false">IF(H1011=0,"",(I1011/H1011-1))</f>
        <v/>
      </c>
    </row>
    <row r="1012" customFormat="false" ht="12.75" hidden="false" customHeight="false" outlineLevel="0" collapsed="false">
      <c r="C1012" s="34"/>
      <c r="D1012" s="34"/>
      <c r="E1012" s="35" t="str">
        <f aca="false">IF(C1012=0,"",(D1012/C1012-1))</f>
        <v/>
      </c>
      <c r="F1012" s="34"/>
      <c r="G1012" s="35" t="str">
        <f aca="false">IF(F1012=0,"",(D1012/F1012-1))</f>
        <v/>
      </c>
      <c r="H1012" s="34"/>
      <c r="I1012" s="34"/>
      <c r="J1012" s="35" t="str">
        <f aca="false">IF(H1012=0,"",(I1012/H1012-1))</f>
        <v/>
      </c>
    </row>
    <row r="1013" customFormat="false" ht="12.75" hidden="false" customHeight="false" outlineLevel="0" collapsed="false">
      <c r="C1013" s="34"/>
      <c r="D1013" s="34"/>
      <c r="E1013" s="35" t="str">
        <f aca="false">IF(C1013=0,"",(D1013/C1013-1))</f>
        <v/>
      </c>
      <c r="F1013" s="34"/>
      <c r="G1013" s="35" t="str">
        <f aca="false">IF(F1013=0,"",(D1013/F1013-1))</f>
        <v/>
      </c>
      <c r="H1013" s="34"/>
      <c r="I1013" s="34"/>
      <c r="J1013" s="35" t="str">
        <f aca="false">IF(H1013=0,"",(I1013/H1013-1))</f>
        <v/>
      </c>
    </row>
    <row r="1014" customFormat="false" ht="12.75" hidden="false" customHeight="false" outlineLevel="0" collapsed="false">
      <c r="C1014" s="34"/>
      <c r="D1014" s="34"/>
      <c r="E1014" s="35" t="str">
        <f aca="false">IF(C1014=0,"",(D1014/C1014-1))</f>
        <v/>
      </c>
      <c r="F1014" s="34"/>
      <c r="G1014" s="35" t="str">
        <f aca="false">IF(F1014=0,"",(D1014/F1014-1))</f>
        <v/>
      </c>
      <c r="H1014" s="34"/>
      <c r="I1014" s="34"/>
      <c r="J1014" s="35" t="str">
        <f aca="false">IF(H1014=0,"",(I1014/H1014-1))</f>
        <v/>
      </c>
    </row>
    <row r="1015" customFormat="false" ht="12.75" hidden="false" customHeight="false" outlineLevel="0" collapsed="false">
      <c r="C1015" s="34"/>
      <c r="D1015" s="34"/>
      <c r="E1015" s="35" t="str">
        <f aca="false">IF(C1015=0,"",(D1015/C1015-1))</f>
        <v/>
      </c>
      <c r="F1015" s="34"/>
      <c r="G1015" s="35" t="str">
        <f aca="false">IF(F1015=0,"",(D1015/F1015-1))</f>
        <v/>
      </c>
      <c r="H1015" s="34"/>
      <c r="I1015" s="34"/>
      <c r="J1015" s="35" t="str">
        <f aca="false">IF(H1015=0,"",(I1015/H1015-1))</f>
        <v/>
      </c>
    </row>
    <row r="1016" customFormat="false" ht="12.75" hidden="false" customHeight="false" outlineLevel="0" collapsed="false">
      <c r="C1016" s="34"/>
      <c r="D1016" s="34"/>
      <c r="E1016" s="35" t="str">
        <f aca="false">IF(C1016=0,"",(D1016/C1016-1))</f>
        <v/>
      </c>
      <c r="F1016" s="34"/>
      <c r="G1016" s="35" t="str">
        <f aca="false">IF(F1016=0,"",(D1016/F1016-1))</f>
        <v/>
      </c>
      <c r="H1016" s="34"/>
      <c r="I1016" s="34"/>
      <c r="J1016" s="35" t="str">
        <f aca="false">IF(H1016=0,"",(I1016/H1016-1))</f>
        <v/>
      </c>
    </row>
    <row r="1017" customFormat="false" ht="12.75" hidden="false" customHeight="false" outlineLevel="0" collapsed="false">
      <c r="C1017" s="34"/>
      <c r="D1017" s="34"/>
      <c r="E1017" s="35" t="str">
        <f aca="false">IF(C1017=0,"",(D1017/C1017-1))</f>
        <v/>
      </c>
      <c r="F1017" s="34"/>
      <c r="G1017" s="35" t="str">
        <f aca="false">IF(F1017=0,"",(D1017/F1017-1))</f>
        <v/>
      </c>
      <c r="H1017" s="34"/>
      <c r="I1017" s="34"/>
      <c r="J1017" s="35" t="str">
        <f aca="false">IF(H1017=0,"",(I1017/H1017-1))</f>
        <v/>
      </c>
    </row>
    <row r="1018" customFormat="false" ht="12.75" hidden="false" customHeight="false" outlineLevel="0" collapsed="false">
      <c r="C1018" s="34"/>
      <c r="D1018" s="34"/>
      <c r="E1018" s="35" t="str">
        <f aca="false">IF(C1018=0,"",(D1018/C1018-1))</f>
        <v/>
      </c>
      <c r="F1018" s="34"/>
      <c r="G1018" s="35" t="str">
        <f aca="false">IF(F1018=0,"",(D1018/F1018-1))</f>
        <v/>
      </c>
      <c r="H1018" s="34"/>
      <c r="I1018" s="34"/>
      <c r="J1018" s="35" t="str">
        <f aca="false">IF(H1018=0,"",(I1018/H1018-1))</f>
        <v/>
      </c>
    </row>
    <row r="1019" customFormat="false" ht="12.75" hidden="false" customHeight="false" outlineLevel="0" collapsed="false">
      <c r="C1019" s="34"/>
      <c r="D1019" s="34"/>
      <c r="E1019" s="35" t="str">
        <f aca="false">IF(C1019=0,"",(D1019/C1019-1))</f>
        <v/>
      </c>
      <c r="F1019" s="34"/>
      <c r="G1019" s="35" t="str">
        <f aca="false">IF(F1019=0,"",(D1019/F1019-1))</f>
        <v/>
      </c>
      <c r="H1019" s="34"/>
      <c r="I1019" s="34"/>
      <c r="J1019" s="35" t="str">
        <f aca="false">IF(H1019=0,"",(I1019/H1019-1))</f>
        <v/>
      </c>
    </row>
    <row r="1020" customFormat="false" ht="12.75" hidden="false" customHeight="false" outlineLevel="0" collapsed="false">
      <c r="C1020" s="34"/>
      <c r="D1020" s="34"/>
      <c r="E1020" s="35" t="str">
        <f aca="false">IF(C1020=0,"",(D1020/C1020-1))</f>
        <v/>
      </c>
      <c r="F1020" s="34"/>
      <c r="G1020" s="35" t="str">
        <f aca="false">IF(F1020=0,"",(D1020/F1020-1))</f>
        <v/>
      </c>
      <c r="H1020" s="34"/>
      <c r="I1020" s="34"/>
      <c r="J1020" s="35" t="str">
        <f aca="false">IF(H1020=0,"",(I1020/H1020-1))</f>
        <v/>
      </c>
    </row>
    <row r="1021" customFormat="false" ht="12.75" hidden="false" customHeight="false" outlineLevel="0" collapsed="false">
      <c r="C1021" s="34"/>
      <c r="D1021" s="34"/>
      <c r="E1021" s="35" t="str">
        <f aca="false">IF(C1021=0,"",(D1021/C1021-1))</f>
        <v/>
      </c>
      <c r="F1021" s="34"/>
      <c r="G1021" s="35" t="str">
        <f aca="false">IF(F1021=0,"",(D1021/F1021-1))</f>
        <v/>
      </c>
      <c r="H1021" s="34"/>
      <c r="I1021" s="34"/>
      <c r="J1021" s="35" t="str">
        <f aca="false">IF(H1021=0,"",(I1021/H1021-1))</f>
        <v/>
      </c>
    </row>
    <row r="1022" customFormat="false" ht="12.75" hidden="false" customHeight="false" outlineLevel="0" collapsed="false">
      <c r="C1022" s="34"/>
      <c r="D1022" s="34"/>
      <c r="E1022" s="35" t="str">
        <f aca="false">IF(C1022=0,"",(D1022/C1022-1))</f>
        <v/>
      </c>
      <c r="F1022" s="34"/>
      <c r="G1022" s="35" t="str">
        <f aca="false">IF(F1022=0,"",(D1022/F1022-1))</f>
        <v/>
      </c>
      <c r="H1022" s="34"/>
      <c r="I1022" s="34"/>
      <c r="J1022" s="35" t="str">
        <f aca="false">IF(H1022=0,"",(I1022/H1022-1))</f>
        <v/>
      </c>
    </row>
    <row r="1023" customFormat="false" ht="12.75" hidden="false" customHeight="false" outlineLevel="0" collapsed="false">
      <c r="C1023" s="34"/>
      <c r="D1023" s="34"/>
      <c r="E1023" s="35" t="str">
        <f aca="false">IF(C1023=0,"",(D1023/C1023-1))</f>
        <v/>
      </c>
      <c r="F1023" s="34"/>
      <c r="G1023" s="35" t="str">
        <f aca="false">IF(F1023=0,"",(D1023/F1023-1))</f>
        <v/>
      </c>
      <c r="H1023" s="34"/>
      <c r="I1023" s="34"/>
      <c r="J1023" s="35" t="str">
        <f aca="false">IF(H1023=0,"",(I1023/H1023-1))</f>
        <v/>
      </c>
    </row>
    <row r="1024" customFormat="false" ht="12.75" hidden="false" customHeight="false" outlineLevel="0" collapsed="false">
      <c r="C1024" s="34"/>
      <c r="D1024" s="34"/>
      <c r="E1024" s="35" t="str">
        <f aca="false">IF(C1024=0,"",(D1024/C1024-1))</f>
        <v/>
      </c>
      <c r="F1024" s="34"/>
      <c r="G1024" s="35" t="str">
        <f aca="false">IF(F1024=0,"",(D1024/F1024-1))</f>
        <v/>
      </c>
      <c r="H1024" s="34"/>
      <c r="I1024" s="34"/>
      <c r="J1024" s="35" t="str">
        <f aca="false">IF(H1024=0,"",(I1024/H1024-1))</f>
        <v/>
      </c>
    </row>
    <row r="1025" customFormat="false" ht="12.75" hidden="false" customHeight="false" outlineLevel="0" collapsed="false">
      <c r="C1025" s="34"/>
      <c r="D1025" s="34"/>
      <c r="E1025" s="35" t="str">
        <f aca="false">IF(C1025=0,"",(D1025/C1025-1))</f>
        <v/>
      </c>
      <c r="F1025" s="34"/>
      <c r="G1025" s="35" t="str">
        <f aca="false">IF(F1025=0,"",(D1025/F1025-1))</f>
        <v/>
      </c>
      <c r="H1025" s="34"/>
      <c r="I1025" s="34"/>
      <c r="J1025" s="35" t="str">
        <f aca="false">IF(H1025=0,"",(I1025/H1025-1))</f>
        <v/>
      </c>
    </row>
    <row r="1026" customFormat="false" ht="12.75" hidden="false" customHeight="false" outlineLevel="0" collapsed="false">
      <c r="C1026" s="34"/>
      <c r="D1026" s="34"/>
      <c r="E1026" s="35" t="str">
        <f aca="false">IF(C1026=0,"",(D1026/C1026-1))</f>
        <v/>
      </c>
      <c r="F1026" s="34"/>
      <c r="G1026" s="35" t="str">
        <f aca="false">IF(F1026=0,"",(D1026/F1026-1))</f>
        <v/>
      </c>
      <c r="H1026" s="34"/>
      <c r="I1026" s="34"/>
      <c r="J1026" s="35" t="str">
        <f aca="false">IF(H1026=0,"",(I1026/H1026-1))</f>
        <v/>
      </c>
    </row>
    <row r="1027" customFormat="false" ht="12.75" hidden="false" customHeight="false" outlineLevel="0" collapsed="false">
      <c r="C1027" s="34"/>
      <c r="D1027" s="34"/>
      <c r="E1027" s="35" t="str">
        <f aca="false">IF(C1027=0,"",(D1027/C1027-1))</f>
        <v/>
      </c>
      <c r="F1027" s="34"/>
      <c r="G1027" s="35" t="str">
        <f aca="false">IF(F1027=0,"",(D1027/F1027-1))</f>
        <v/>
      </c>
      <c r="H1027" s="34"/>
      <c r="I1027" s="34"/>
      <c r="J1027" s="35" t="str">
        <f aca="false">IF(H1027=0,"",(I1027/H1027-1))</f>
        <v/>
      </c>
    </row>
    <row r="1028" customFormat="false" ht="12.75" hidden="false" customHeight="false" outlineLevel="0" collapsed="false">
      <c r="C1028" s="34"/>
      <c r="D1028" s="34"/>
      <c r="E1028" s="35" t="str">
        <f aca="false">IF(C1028=0,"",(D1028/C1028-1))</f>
        <v/>
      </c>
      <c r="F1028" s="34"/>
      <c r="G1028" s="35" t="str">
        <f aca="false">IF(F1028=0,"",(D1028/F1028-1))</f>
        <v/>
      </c>
      <c r="H1028" s="34"/>
      <c r="I1028" s="34"/>
      <c r="J1028" s="35" t="str">
        <f aca="false">IF(H1028=0,"",(I1028/H1028-1))</f>
        <v/>
      </c>
    </row>
    <row r="1029" customFormat="false" ht="12.75" hidden="false" customHeight="false" outlineLevel="0" collapsed="false">
      <c r="C1029" s="34"/>
      <c r="D1029" s="34"/>
      <c r="E1029" s="35" t="str">
        <f aca="false">IF(C1029=0,"",(D1029/C1029-1))</f>
        <v/>
      </c>
      <c r="F1029" s="34"/>
      <c r="G1029" s="35" t="str">
        <f aca="false">IF(F1029=0,"",(D1029/F1029-1))</f>
        <v/>
      </c>
      <c r="H1029" s="34"/>
      <c r="I1029" s="34"/>
      <c r="J1029" s="35" t="str">
        <f aca="false">IF(H1029=0,"",(I1029/H1029-1))</f>
        <v/>
      </c>
    </row>
    <row r="1030" customFormat="false" ht="12.75" hidden="false" customHeight="false" outlineLevel="0" collapsed="false">
      <c r="C1030" s="34"/>
      <c r="D1030" s="34"/>
      <c r="E1030" s="35" t="str">
        <f aca="false">IF(C1030=0,"",(D1030/C1030-1))</f>
        <v/>
      </c>
      <c r="F1030" s="34"/>
      <c r="G1030" s="35" t="str">
        <f aca="false">IF(F1030=0,"",(D1030/F1030-1))</f>
        <v/>
      </c>
      <c r="H1030" s="34"/>
      <c r="I1030" s="34"/>
      <c r="J1030" s="35" t="str">
        <f aca="false">IF(H1030=0,"",(I1030/H1030-1))</f>
        <v/>
      </c>
    </row>
    <row r="1031" customFormat="false" ht="12.75" hidden="false" customHeight="false" outlineLevel="0" collapsed="false">
      <c r="C1031" s="34"/>
      <c r="D1031" s="34"/>
      <c r="E1031" s="35" t="str">
        <f aca="false">IF(C1031=0,"",(D1031/C1031-1))</f>
        <v/>
      </c>
      <c r="F1031" s="34"/>
      <c r="G1031" s="35" t="str">
        <f aca="false">IF(F1031=0,"",(D1031/F1031-1))</f>
        <v/>
      </c>
      <c r="H1031" s="34"/>
      <c r="I1031" s="34"/>
      <c r="J1031" s="35" t="str">
        <f aca="false">IF(H1031=0,"",(I1031/H1031-1))</f>
        <v/>
      </c>
    </row>
    <row r="1032" customFormat="false" ht="12.75" hidden="false" customHeight="false" outlineLevel="0" collapsed="false">
      <c r="C1032" s="34"/>
      <c r="D1032" s="34"/>
      <c r="E1032" s="35" t="str">
        <f aca="false">IF(C1032=0,"",(D1032/C1032-1))</f>
        <v/>
      </c>
      <c r="F1032" s="34"/>
      <c r="G1032" s="35" t="str">
        <f aca="false">IF(F1032=0,"",(D1032/F1032-1))</f>
        <v/>
      </c>
      <c r="H1032" s="34"/>
      <c r="I1032" s="34"/>
      <c r="J1032" s="35" t="str">
        <f aca="false">IF(H1032=0,"",(I1032/H1032-1))</f>
        <v/>
      </c>
    </row>
    <row r="1033" customFormat="false" ht="12.75" hidden="false" customHeight="false" outlineLevel="0" collapsed="false">
      <c r="C1033" s="34"/>
      <c r="D1033" s="34"/>
      <c r="E1033" s="35" t="str">
        <f aca="false">IF(C1033=0,"",(D1033/C1033-1))</f>
        <v/>
      </c>
      <c r="F1033" s="34"/>
      <c r="G1033" s="35" t="str">
        <f aca="false">IF(F1033=0,"",(D1033/F1033-1))</f>
        <v/>
      </c>
      <c r="H1033" s="34"/>
      <c r="I1033" s="34"/>
      <c r="J1033" s="35" t="str">
        <f aca="false">IF(H1033=0,"",(I1033/H1033-1))</f>
        <v/>
      </c>
    </row>
    <row r="1034" customFormat="false" ht="12.75" hidden="false" customHeight="false" outlineLevel="0" collapsed="false">
      <c r="C1034" s="34"/>
      <c r="D1034" s="34"/>
      <c r="E1034" s="35" t="str">
        <f aca="false">IF(C1034=0,"",(D1034/C1034-1))</f>
        <v/>
      </c>
      <c r="F1034" s="34"/>
      <c r="G1034" s="35" t="str">
        <f aca="false">IF(F1034=0,"",(D1034/F1034-1))</f>
        <v/>
      </c>
      <c r="H1034" s="34"/>
      <c r="I1034" s="34"/>
      <c r="J1034" s="35" t="str">
        <f aca="false">IF(H1034=0,"",(I1034/H1034-1))</f>
        <v/>
      </c>
    </row>
    <row r="1035" customFormat="false" ht="12.75" hidden="false" customHeight="false" outlineLevel="0" collapsed="false">
      <c r="C1035" s="34"/>
      <c r="D1035" s="34"/>
      <c r="E1035" s="35" t="str">
        <f aca="false">IF(C1035=0,"",(D1035/C1035-1))</f>
        <v/>
      </c>
      <c r="F1035" s="34"/>
      <c r="G1035" s="35" t="str">
        <f aca="false">IF(F1035=0,"",(D1035/F1035-1))</f>
        <v/>
      </c>
      <c r="H1035" s="34"/>
      <c r="I1035" s="34"/>
      <c r="J1035" s="35" t="str">
        <f aca="false">IF(H1035=0,"",(I1035/H1035-1))</f>
        <v/>
      </c>
    </row>
    <row r="1036" customFormat="false" ht="12.75" hidden="false" customHeight="false" outlineLevel="0" collapsed="false">
      <c r="C1036" s="34"/>
      <c r="D1036" s="34"/>
      <c r="E1036" s="35" t="str">
        <f aca="false">IF(C1036=0,"",(D1036/C1036-1))</f>
        <v/>
      </c>
      <c r="F1036" s="34"/>
      <c r="G1036" s="35" t="str">
        <f aca="false">IF(F1036=0,"",(D1036/F1036-1))</f>
        <v/>
      </c>
      <c r="H1036" s="34"/>
      <c r="I1036" s="34"/>
      <c r="J1036" s="35" t="str">
        <f aca="false">IF(H1036=0,"",(I1036/H1036-1))</f>
        <v/>
      </c>
    </row>
    <row r="1037" customFormat="false" ht="12.75" hidden="false" customHeight="false" outlineLevel="0" collapsed="false">
      <c r="C1037" s="34"/>
      <c r="D1037" s="34"/>
      <c r="E1037" s="35" t="str">
        <f aca="false">IF(C1037=0,"",(D1037/C1037-1))</f>
        <v/>
      </c>
      <c r="F1037" s="34"/>
      <c r="G1037" s="35" t="str">
        <f aca="false">IF(F1037=0,"",(D1037/F1037-1))</f>
        <v/>
      </c>
      <c r="H1037" s="34"/>
      <c r="I1037" s="34"/>
      <c r="J1037" s="35" t="str">
        <f aca="false">IF(H1037=0,"",(I1037/H1037-1))</f>
        <v/>
      </c>
    </row>
    <row r="1038" customFormat="false" ht="12.75" hidden="false" customHeight="false" outlineLevel="0" collapsed="false">
      <c r="C1038" s="34"/>
      <c r="D1038" s="34"/>
      <c r="E1038" s="35" t="str">
        <f aca="false">IF(C1038=0,"",(D1038/C1038-1))</f>
        <v/>
      </c>
      <c r="F1038" s="34"/>
      <c r="G1038" s="35" t="str">
        <f aca="false">IF(F1038=0,"",(D1038/F1038-1))</f>
        <v/>
      </c>
      <c r="H1038" s="34"/>
      <c r="I1038" s="34"/>
      <c r="J1038" s="35" t="str">
        <f aca="false">IF(H1038=0,"",(I1038/H1038-1))</f>
        <v/>
      </c>
    </row>
    <row r="1039" customFormat="false" ht="12.75" hidden="false" customHeight="false" outlineLevel="0" collapsed="false">
      <c r="C1039" s="34"/>
      <c r="D1039" s="34"/>
      <c r="E1039" s="35" t="str">
        <f aca="false">IF(C1039=0,"",(D1039/C1039-1))</f>
        <v/>
      </c>
      <c r="F1039" s="34"/>
      <c r="G1039" s="35" t="str">
        <f aca="false">IF(F1039=0,"",(D1039/F1039-1))</f>
        <v/>
      </c>
      <c r="H1039" s="34"/>
      <c r="I1039" s="34"/>
      <c r="J1039" s="35" t="str">
        <f aca="false">IF(H1039=0,"",(I1039/H1039-1))</f>
        <v/>
      </c>
    </row>
    <row r="1040" customFormat="false" ht="12.75" hidden="false" customHeight="false" outlineLevel="0" collapsed="false">
      <c r="C1040" s="34"/>
      <c r="D1040" s="34"/>
      <c r="E1040" s="35" t="str">
        <f aca="false">IF(C1040=0,"",(D1040/C1040-1))</f>
        <v/>
      </c>
      <c r="F1040" s="34"/>
      <c r="G1040" s="35" t="str">
        <f aca="false">IF(F1040=0,"",(D1040/F1040-1))</f>
        <v/>
      </c>
      <c r="H1040" s="34"/>
      <c r="I1040" s="34"/>
      <c r="J1040" s="35" t="str">
        <f aca="false">IF(H1040=0,"",(I1040/H1040-1))</f>
        <v/>
      </c>
    </row>
    <row r="1041" customFormat="false" ht="12.75" hidden="false" customHeight="false" outlineLevel="0" collapsed="false">
      <c r="C1041" s="34"/>
      <c r="D1041" s="34"/>
      <c r="E1041" s="35" t="str">
        <f aca="false">IF(C1041=0,"",(D1041/C1041-1))</f>
        <v/>
      </c>
      <c r="F1041" s="34"/>
      <c r="G1041" s="35" t="str">
        <f aca="false">IF(F1041=0,"",(D1041/F1041-1))</f>
        <v/>
      </c>
      <c r="H1041" s="34"/>
      <c r="I1041" s="34"/>
      <c r="J1041" s="35" t="str">
        <f aca="false">IF(H1041=0,"",(I1041/H1041-1))</f>
        <v/>
      </c>
    </row>
    <row r="1042" customFormat="false" ht="12.75" hidden="false" customHeight="false" outlineLevel="0" collapsed="false">
      <c r="C1042" s="34"/>
      <c r="D1042" s="34"/>
      <c r="E1042" s="35" t="str">
        <f aca="false">IF(C1042=0,"",(D1042/C1042-1))</f>
        <v/>
      </c>
      <c r="F1042" s="34"/>
      <c r="G1042" s="35" t="str">
        <f aca="false">IF(F1042=0,"",(D1042/F1042-1))</f>
        <v/>
      </c>
      <c r="H1042" s="34"/>
      <c r="I1042" s="34"/>
      <c r="J1042" s="35" t="str">
        <f aca="false">IF(H1042=0,"",(I1042/H1042-1))</f>
        <v/>
      </c>
    </row>
    <row r="1043" customFormat="false" ht="12.75" hidden="false" customHeight="false" outlineLevel="0" collapsed="false">
      <c r="C1043" s="34"/>
      <c r="D1043" s="34"/>
      <c r="E1043" s="35" t="str">
        <f aca="false">IF(C1043=0,"",(D1043/C1043-1))</f>
        <v/>
      </c>
      <c r="F1043" s="34"/>
      <c r="G1043" s="35" t="str">
        <f aca="false">IF(F1043=0,"",(D1043/F1043-1))</f>
        <v/>
      </c>
      <c r="H1043" s="34"/>
      <c r="I1043" s="34"/>
      <c r="J1043" s="35" t="str">
        <f aca="false">IF(H1043=0,"",(I1043/H1043-1))</f>
        <v/>
      </c>
    </row>
    <row r="1044" customFormat="false" ht="12.75" hidden="false" customHeight="false" outlineLevel="0" collapsed="false">
      <c r="C1044" s="34"/>
      <c r="D1044" s="34"/>
      <c r="E1044" s="35" t="str">
        <f aca="false">IF(C1044=0,"",(D1044/C1044-1))</f>
        <v/>
      </c>
      <c r="F1044" s="34"/>
      <c r="G1044" s="35" t="str">
        <f aca="false">IF(F1044=0,"",(D1044/F1044-1))</f>
        <v/>
      </c>
      <c r="H1044" s="34"/>
      <c r="I1044" s="34"/>
      <c r="J1044" s="35" t="str">
        <f aca="false">IF(H1044=0,"",(I1044/H1044-1))</f>
        <v/>
      </c>
    </row>
    <row r="1045" customFormat="false" ht="12.75" hidden="false" customHeight="false" outlineLevel="0" collapsed="false">
      <c r="C1045" s="34"/>
      <c r="D1045" s="34"/>
      <c r="E1045" s="35" t="str">
        <f aca="false">IF(C1045=0,"",(D1045/C1045-1))</f>
        <v/>
      </c>
      <c r="F1045" s="34"/>
      <c r="G1045" s="35" t="str">
        <f aca="false">IF(F1045=0,"",(D1045/F1045-1))</f>
        <v/>
      </c>
      <c r="H1045" s="34"/>
      <c r="I1045" s="34"/>
      <c r="J1045" s="35" t="str">
        <f aca="false">IF(H1045=0,"",(I1045/H1045-1))</f>
        <v/>
      </c>
    </row>
    <row r="1046" customFormat="false" ht="12.75" hidden="false" customHeight="false" outlineLevel="0" collapsed="false">
      <c r="C1046" s="34"/>
      <c r="D1046" s="34"/>
      <c r="E1046" s="35" t="str">
        <f aca="false">IF(C1046=0,"",(D1046/C1046-1))</f>
        <v/>
      </c>
      <c r="F1046" s="34"/>
      <c r="G1046" s="35" t="str">
        <f aca="false">IF(F1046=0,"",(D1046/F1046-1))</f>
        <v/>
      </c>
      <c r="H1046" s="34"/>
      <c r="I1046" s="34"/>
      <c r="J1046" s="35" t="str">
        <f aca="false">IF(H1046=0,"",(I1046/H1046-1))</f>
        <v/>
      </c>
    </row>
    <row r="1047" customFormat="false" ht="12.75" hidden="false" customHeight="false" outlineLevel="0" collapsed="false">
      <c r="C1047" s="34"/>
      <c r="D1047" s="34"/>
      <c r="E1047" s="35" t="str">
        <f aca="false">IF(C1047=0,"",(D1047/C1047-1))</f>
        <v/>
      </c>
      <c r="F1047" s="34"/>
      <c r="G1047" s="35" t="str">
        <f aca="false">IF(F1047=0,"",(D1047/F1047-1))</f>
        <v/>
      </c>
      <c r="H1047" s="34"/>
      <c r="I1047" s="34"/>
      <c r="J1047" s="35" t="str">
        <f aca="false">IF(H1047=0,"",(I1047/H1047-1))</f>
        <v/>
      </c>
    </row>
    <row r="1048" customFormat="false" ht="12.75" hidden="false" customHeight="false" outlineLevel="0" collapsed="false">
      <c r="C1048" s="34"/>
      <c r="D1048" s="34"/>
      <c r="E1048" s="35" t="str">
        <f aca="false">IF(C1048=0,"",(D1048/C1048-1))</f>
        <v/>
      </c>
      <c r="F1048" s="34"/>
      <c r="G1048" s="35" t="str">
        <f aca="false">IF(F1048=0,"",(D1048/F1048-1))</f>
        <v/>
      </c>
      <c r="H1048" s="34"/>
      <c r="I1048" s="34"/>
      <c r="J1048" s="35" t="str">
        <f aca="false">IF(H1048=0,"",(I1048/H1048-1))</f>
        <v/>
      </c>
    </row>
    <row r="1049" customFormat="false" ht="12.75" hidden="false" customHeight="false" outlineLevel="0" collapsed="false">
      <c r="C1049" s="34"/>
      <c r="D1049" s="34"/>
      <c r="E1049" s="35" t="str">
        <f aca="false">IF(C1049=0,"",(D1049/C1049-1))</f>
        <v/>
      </c>
      <c r="F1049" s="34"/>
      <c r="G1049" s="35" t="str">
        <f aca="false">IF(F1049=0,"",(D1049/F1049-1))</f>
        <v/>
      </c>
      <c r="H1049" s="34"/>
      <c r="I1049" s="34"/>
      <c r="J1049" s="35" t="str">
        <f aca="false">IF(H1049=0,"",(I1049/H1049-1))</f>
        <v/>
      </c>
    </row>
    <row r="1050" customFormat="false" ht="12.75" hidden="false" customHeight="false" outlineLevel="0" collapsed="false">
      <c r="C1050" s="34"/>
      <c r="D1050" s="34"/>
      <c r="E1050" s="35" t="str">
        <f aca="false">IF(C1050=0,"",(D1050/C1050-1))</f>
        <v/>
      </c>
      <c r="F1050" s="34"/>
      <c r="G1050" s="35" t="str">
        <f aca="false">IF(F1050=0,"",(D1050/F1050-1))</f>
        <v/>
      </c>
      <c r="H1050" s="34"/>
      <c r="I1050" s="34"/>
      <c r="J1050" s="35" t="str">
        <f aca="false">IF(H1050=0,"",(I1050/H1050-1))</f>
        <v/>
      </c>
    </row>
    <row r="1051" customFormat="false" ht="12.75" hidden="false" customHeight="false" outlineLevel="0" collapsed="false">
      <c r="C1051" s="34"/>
      <c r="D1051" s="34"/>
      <c r="E1051" s="35" t="str">
        <f aca="false">IF(C1051=0,"",(D1051/C1051-1))</f>
        <v/>
      </c>
      <c r="F1051" s="34"/>
      <c r="G1051" s="35" t="str">
        <f aca="false">IF(F1051=0,"",(D1051/F1051-1))</f>
        <v/>
      </c>
      <c r="H1051" s="34"/>
      <c r="I1051" s="34"/>
      <c r="J1051" s="35" t="str">
        <f aca="false">IF(H1051=0,"",(I1051/H1051-1))</f>
        <v/>
      </c>
    </row>
    <row r="1052" customFormat="false" ht="12.75" hidden="false" customHeight="false" outlineLevel="0" collapsed="false">
      <c r="C1052" s="34"/>
      <c r="D1052" s="34"/>
      <c r="E1052" s="35" t="str">
        <f aca="false">IF(C1052=0,"",(D1052/C1052-1))</f>
        <v/>
      </c>
      <c r="F1052" s="34"/>
      <c r="G1052" s="35" t="str">
        <f aca="false">IF(F1052=0,"",(D1052/F1052-1))</f>
        <v/>
      </c>
      <c r="H1052" s="34"/>
      <c r="I1052" s="34"/>
      <c r="J1052" s="35" t="str">
        <f aca="false">IF(H1052=0,"",(I1052/H1052-1))</f>
        <v/>
      </c>
    </row>
    <row r="1053" customFormat="false" ht="12.75" hidden="false" customHeight="false" outlineLevel="0" collapsed="false">
      <c r="C1053" s="34"/>
      <c r="D1053" s="34"/>
      <c r="E1053" s="35" t="str">
        <f aca="false">IF(C1053=0,"",(D1053/C1053-1))</f>
        <v/>
      </c>
      <c r="F1053" s="34"/>
      <c r="G1053" s="35" t="str">
        <f aca="false">IF(F1053=0,"",(D1053/F1053-1))</f>
        <v/>
      </c>
      <c r="H1053" s="34"/>
      <c r="I1053" s="34"/>
      <c r="J1053" s="35" t="str">
        <f aca="false">IF(H1053=0,"",(I1053/H1053-1))</f>
        <v/>
      </c>
    </row>
    <row r="1054" customFormat="false" ht="12.75" hidden="false" customHeight="false" outlineLevel="0" collapsed="false">
      <c r="C1054" s="34"/>
      <c r="D1054" s="34"/>
      <c r="E1054" s="35" t="str">
        <f aca="false">IF(C1054=0,"",(D1054/C1054-1))</f>
        <v/>
      </c>
      <c r="F1054" s="34"/>
      <c r="G1054" s="35" t="str">
        <f aca="false">IF(F1054=0,"",(D1054/F1054-1))</f>
        <v/>
      </c>
      <c r="H1054" s="34"/>
      <c r="I1054" s="34"/>
      <c r="J1054" s="35" t="str">
        <f aca="false">IF(H1054=0,"",(I1054/H1054-1))</f>
        <v/>
      </c>
    </row>
    <row r="1055" customFormat="false" ht="12.75" hidden="false" customHeight="false" outlineLevel="0" collapsed="false">
      <c r="C1055" s="34"/>
      <c r="D1055" s="34"/>
      <c r="E1055" s="35" t="str">
        <f aca="false">IF(C1055=0,"",(D1055/C1055-1))</f>
        <v/>
      </c>
      <c r="F1055" s="34"/>
      <c r="G1055" s="35" t="str">
        <f aca="false">IF(F1055=0,"",(D1055/F1055-1))</f>
        <v/>
      </c>
      <c r="H1055" s="34"/>
      <c r="I1055" s="34"/>
      <c r="J1055" s="35" t="str">
        <f aca="false">IF(H1055=0,"",(I1055/H1055-1))</f>
        <v/>
      </c>
    </row>
    <row r="1056" customFormat="false" ht="12.75" hidden="false" customHeight="false" outlineLevel="0" collapsed="false">
      <c r="C1056" s="34"/>
      <c r="D1056" s="34"/>
      <c r="E1056" s="35" t="str">
        <f aca="false">IF(C1056=0,"",(D1056/C1056-1))</f>
        <v/>
      </c>
      <c r="F1056" s="34"/>
      <c r="G1056" s="35" t="str">
        <f aca="false">IF(F1056=0,"",(D1056/F1056-1))</f>
        <v/>
      </c>
      <c r="H1056" s="34"/>
      <c r="I1056" s="34"/>
      <c r="J1056" s="35" t="str">
        <f aca="false">IF(H1056=0,"",(I1056/H1056-1))</f>
        <v/>
      </c>
    </row>
    <row r="1057" customFormat="false" ht="12.75" hidden="false" customHeight="false" outlineLevel="0" collapsed="false">
      <c r="C1057" s="34"/>
      <c r="D1057" s="34"/>
      <c r="E1057" s="35" t="str">
        <f aca="false">IF(C1057=0,"",(D1057/C1057-1))</f>
        <v/>
      </c>
      <c r="F1057" s="34"/>
      <c r="G1057" s="35" t="str">
        <f aca="false">IF(F1057=0,"",(D1057/F1057-1))</f>
        <v/>
      </c>
      <c r="H1057" s="34"/>
      <c r="I1057" s="34"/>
      <c r="J1057" s="35" t="str">
        <f aca="false">IF(H1057=0,"",(I1057/H1057-1))</f>
        <v/>
      </c>
    </row>
    <row r="1058" customFormat="false" ht="12.75" hidden="false" customHeight="false" outlineLevel="0" collapsed="false">
      <c r="C1058" s="34"/>
      <c r="D1058" s="34"/>
      <c r="E1058" s="35" t="str">
        <f aca="false">IF(C1058=0,"",(D1058/C1058-1))</f>
        <v/>
      </c>
      <c r="F1058" s="34"/>
      <c r="G1058" s="35" t="str">
        <f aca="false">IF(F1058=0,"",(D1058/F1058-1))</f>
        <v/>
      </c>
      <c r="H1058" s="34"/>
      <c r="I1058" s="34"/>
      <c r="J1058" s="35" t="str">
        <f aca="false">IF(H1058=0,"",(I1058/H1058-1))</f>
        <v/>
      </c>
    </row>
    <row r="1059" customFormat="false" ht="12.75" hidden="false" customHeight="false" outlineLevel="0" collapsed="false">
      <c r="C1059" s="34"/>
      <c r="D1059" s="34"/>
      <c r="E1059" s="35" t="str">
        <f aca="false">IF(C1059=0,"",(D1059/C1059-1))</f>
        <v/>
      </c>
      <c r="F1059" s="34"/>
      <c r="G1059" s="35" t="str">
        <f aca="false">IF(F1059=0,"",(D1059/F1059-1))</f>
        <v/>
      </c>
      <c r="H1059" s="34"/>
      <c r="I1059" s="34"/>
      <c r="J1059" s="35" t="str">
        <f aca="false">IF(H1059=0,"",(I1059/H1059-1))</f>
        <v/>
      </c>
    </row>
    <row r="1060" customFormat="false" ht="12.75" hidden="false" customHeight="false" outlineLevel="0" collapsed="false">
      <c r="C1060" s="34"/>
      <c r="D1060" s="34"/>
      <c r="E1060" s="35" t="str">
        <f aca="false">IF(C1060=0,"",(D1060/C1060-1))</f>
        <v/>
      </c>
      <c r="F1060" s="34"/>
      <c r="G1060" s="35" t="str">
        <f aca="false">IF(F1060=0,"",(D1060/F1060-1))</f>
        <v/>
      </c>
      <c r="H1060" s="34"/>
      <c r="I1060" s="34"/>
      <c r="J1060" s="35" t="str">
        <f aca="false">IF(H1060=0,"",(I1060/H1060-1))</f>
        <v/>
      </c>
    </row>
    <row r="1061" customFormat="false" ht="12.75" hidden="false" customHeight="false" outlineLevel="0" collapsed="false">
      <c r="C1061" s="34"/>
      <c r="D1061" s="34"/>
      <c r="E1061" s="35" t="str">
        <f aca="false">IF(C1061=0,"",(D1061/C1061-1))</f>
        <v/>
      </c>
      <c r="F1061" s="34"/>
      <c r="G1061" s="35" t="str">
        <f aca="false">IF(F1061=0,"",(D1061/F1061-1))</f>
        <v/>
      </c>
      <c r="H1061" s="34"/>
      <c r="I1061" s="34"/>
      <c r="J1061" s="35" t="str">
        <f aca="false">IF(H1061=0,"",(I1061/H1061-1))</f>
        <v/>
      </c>
    </row>
    <row r="1062" customFormat="false" ht="12.75" hidden="false" customHeight="false" outlineLevel="0" collapsed="false">
      <c r="C1062" s="34"/>
      <c r="D1062" s="34"/>
      <c r="E1062" s="35" t="str">
        <f aca="false">IF(C1062=0,"",(D1062/C1062-1))</f>
        <v/>
      </c>
      <c r="F1062" s="34"/>
      <c r="G1062" s="35" t="str">
        <f aca="false">IF(F1062=0,"",(D1062/F1062-1))</f>
        <v/>
      </c>
      <c r="H1062" s="34"/>
      <c r="I1062" s="34"/>
      <c r="J1062" s="35" t="str">
        <f aca="false">IF(H1062=0,"",(I1062/H1062-1))</f>
        <v/>
      </c>
    </row>
    <row r="1063" customFormat="false" ht="12.75" hidden="false" customHeight="false" outlineLevel="0" collapsed="false">
      <c r="C1063" s="34"/>
      <c r="D1063" s="34"/>
      <c r="E1063" s="35" t="str">
        <f aca="false">IF(C1063=0,"",(D1063/C1063-1))</f>
        <v/>
      </c>
      <c r="F1063" s="34"/>
      <c r="G1063" s="35" t="str">
        <f aca="false">IF(F1063=0,"",(D1063/F1063-1))</f>
        <v/>
      </c>
      <c r="H1063" s="34"/>
      <c r="I1063" s="34"/>
      <c r="J1063" s="35" t="str">
        <f aca="false">IF(H1063=0,"",(I1063/H1063-1))</f>
        <v/>
      </c>
    </row>
    <row r="1064" customFormat="false" ht="12.75" hidden="false" customHeight="false" outlineLevel="0" collapsed="false">
      <c r="C1064" s="34"/>
      <c r="D1064" s="34"/>
      <c r="E1064" s="35" t="str">
        <f aca="false">IF(C1064=0,"",(D1064/C1064-1))</f>
        <v/>
      </c>
      <c r="F1064" s="34"/>
      <c r="G1064" s="35" t="str">
        <f aca="false">IF(F1064=0,"",(D1064/F1064-1))</f>
        <v/>
      </c>
      <c r="H1064" s="34"/>
      <c r="I1064" s="34"/>
      <c r="J1064" s="35" t="str">
        <f aca="false">IF(H1064=0,"",(I1064/H1064-1))</f>
        <v/>
      </c>
    </row>
    <row r="1065" customFormat="false" ht="12.75" hidden="false" customHeight="false" outlineLevel="0" collapsed="false">
      <c r="C1065" s="34"/>
      <c r="D1065" s="34"/>
      <c r="E1065" s="35" t="str">
        <f aca="false">IF(C1065=0,"",(D1065/C1065-1))</f>
        <v/>
      </c>
      <c r="F1065" s="34"/>
      <c r="G1065" s="35" t="str">
        <f aca="false">IF(F1065=0,"",(D1065/F1065-1))</f>
        <v/>
      </c>
      <c r="H1065" s="34"/>
      <c r="I1065" s="34"/>
      <c r="J1065" s="35" t="str">
        <f aca="false">IF(H1065=0,"",(I1065/H1065-1))</f>
        <v/>
      </c>
    </row>
    <row r="1066" customFormat="false" ht="12.75" hidden="false" customHeight="false" outlineLevel="0" collapsed="false">
      <c r="C1066" s="34"/>
      <c r="D1066" s="34"/>
      <c r="E1066" s="35" t="str">
        <f aca="false">IF(C1066=0,"",(D1066/C1066-1))</f>
        <v/>
      </c>
      <c r="F1066" s="34"/>
      <c r="G1066" s="35" t="str">
        <f aca="false">IF(F1066=0,"",(D1066/F1066-1))</f>
        <v/>
      </c>
      <c r="H1066" s="34"/>
      <c r="I1066" s="34"/>
      <c r="J1066" s="35" t="str">
        <f aca="false">IF(H1066=0,"",(I1066/H1066-1))</f>
        <v/>
      </c>
    </row>
    <row r="1067" customFormat="false" ht="12.75" hidden="false" customHeight="false" outlineLevel="0" collapsed="false">
      <c r="C1067" s="34"/>
      <c r="D1067" s="34"/>
      <c r="E1067" s="35" t="str">
        <f aca="false">IF(C1067=0,"",(D1067/C1067-1))</f>
        <v/>
      </c>
      <c r="F1067" s="34"/>
      <c r="G1067" s="35" t="str">
        <f aca="false">IF(F1067=0,"",(D1067/F1067-1))</f>
        <v/>
      </c>
      <c r="H1067" s="34"/>
      <c r="I1067" s="34"/>
      <c r="J1067" s="35" t="str">
        <f aca="false">IF(H1067=0,"",(I1067/H1067-1))</f>
        <v/>
      </c>
    </row>
    <row r="1068" customFormat="false" ht="12.75" hidden="false" customHeight="false" outlineLevel="0" collapsed="false">
      <c r="C1068" s="34"/>
      <c r="D1068" s="34"/>
      <c r="E1068" s="35" t="str">
        <f aca="false">IF(C1068=0,"",(D1068/C1068-1))</f>
        <v/>
      </c>
      <c r="F1068" s="34"/>
      <c r="G1068" s="35" t="str">
        <f aca="false">IF(F1068=0,"",(D1068/F1068-1))</f>
        <v/>
      </c>
      <c r="H1068" s="34"/>
      <c r="I1068" s="34"/>
      <c r="J1068" s="35" t="str">
        <f aca="false">IF(H1068=0,"",(I1068/H1068-1))</f>
        <v/>
      </c>
    </row>
    <row r="1069" customFormat="false" ht="12.75" hidden="false" customHeight="false" outlineLevel="0" collapsed="false">
      <c r="C1069" s="34"/>
      <c r="D1069" s="34"/>
      <c r="E1069" s="35" t="str">
        <f aca="false">IF(C1069=0,"",(D1069/C1069-1))</f>
        <v/>
      </c>
      <c r="F1069" s="34"/>
      <c r="G1069" s="35" t="str">
        <f aca="false">IF(F1069=0,"",(D1069/F1069-1))</f>
        <v/>
      </c>
      <c r="H1069" s="34"/>
      <c r="I1069" s="34"/>
      <c r="J1069" s="35" t="str">
        <f aca="false">IF(H1069=0,"",(I1069/H1069-1))</f>
        <v/>
      </c>
    </row>
    <row r="1070" customFormat="false" ht="12.75" hidden="false" customHeight="false" outlineLevel="0" collapsed="false">
      <c r="C1070" s="34"/>
      <c r="D1070" s="34"/>
      <c r="E1070" s="35" t="str">
        <f aca="false">IF(C1070=0,"",(D1070/C1070-1))</f>
        <v/>
      </c>
      <c r="F1070" s="34"/>
      <c r="G1070" s="35" t="str">
        <f aca="false">IF(F1070=0,"",(D1070/F1070-1))</f>
        <v/>
      </c>
      <c r="H1070" s="34"/>
      <c r="I1070" s="34"/>
      <c r="J1070" s="35" t="str">
        <f aca="false">IF(H1070=0,"",(I1070/H1070-1))</f>
        <v/>
      </c>
    </row>
    <row r="1071" customFormat="false" ht="12.75" hidden="false" customHeight="false" outlineLevel="0" collapsed="false">
      <c r="C1071" s="34"/>
      <c r="D1071" s="34"/>
      <c r="E1071" s="35" t="str">
        <f aca="false">IF(C1071=0,"",(D1071/C1071-1))</f>
        <v/>
      </c>
      <c r="F1071" s="34"/>
      <c r="G1071" s="35" t="str">
        <f aca="false">IF(F1071=0,"",(D1071/F1071-1))</f>
        <v/>
      </c>
      <c r="H1071" s="34"/>
      <c r="I1071" s="34"/>
      <c r="J1071" s="35" t="str">
        <f aca="false">IF(H1071=0,"",(I1071/H1071-1))</f>
        <v/>
      </c>
    </row>
    <row r="1072" customFormat="false" ht="12.75" hidden="false" customHeight="false" outlineLevel="0" collapsed="false">
      <c r="C1072" s="34"/>
      <c r="D1072" s="34"/>
      <c r="E1072" s="35" t="str">
        <f aca="false">IF(C1072=0,"",(D1072/C1072-1))</f>
        <v/>
      </c>
      <c r="F1072" s="34"/>
      <c r="G1072" s="35" t="str">
        <f aca="false">IF(F1072=0,"",(D1072/F1072-1))</f>
        <v/>
      </c>
      <c r="H1072" s="34"/>
      <c r="I1072" s="34"/>
      <c r="J1072" s="35" t="str">
        <f aca="false">IF(H1072=0,"",(I1072/H1072-1))</f>
        <v/>
      </c>
    </row>
    <row r="1073" customFormat="false" ht="12.75" hidden="false" customHeight="false" outlineLevel="0" collapsed="false">
      <c r="C1073" s="34"/>
      <c r="D1073" s="34"/>
      <c r="E1073" s="35" t="str">
        <f aca="false">IF(C1073=0,"",(D1073/C1073-1))</f>
        <v/>
      </c>
      <c r="F1073" s="34"/>
      <c r="G1073" s="35" t="str">
        <f aca="false">IF(F1073=0,"",(D1073/F1073-1))</f>
        <v/>
      </c>
      <c r="H1073" s="34"/>
      <c r="I1073" s="34"/>
      <c r="J1073" s="35" t="str">
        <f aca="false">IF(H1073=0,"",(I1073/H1073-1))</f>
        <v/>
      </c>
    </row>
    <row r="1074" customFormat="false" ht="12.75" hidden="false" customHeight="false" outlineLevel="0" collapsed="false">
      <c r="C1074" s="34"/>
      <c r="D1074" s="34"/>
      <c r="E1074" s="35" t="str">
        <f aca="false">IF(C1074=0,"",(D1074/C1074-1))</f>
        <v/>
      </c>
      <c r="F1074" s="34"/>
      <c r="G1074" s="35" t="str">
        <f aca="false">IF(F1074=0,"",(D1074/F1074-1))</f>
        <v/>
      </c>
      <c r="H1074" s="34"/>
      <c r="I1074" s="34"/>
      <c r="J1074" s="35" t="str">
        <f aca="false">IF(H1074=0,"",(I1074/H1074-1))</f>
        <v/>
      </c>
    </row>
    <row r="1075" customFormat="false" ht="12.75" hidden="false" customHeight="false" outlineLevel="0" collapsed="false">
      <c r="C1075" s="34"/>
      <c r="D1075" s="34"/>
      <c r="E1075" s="35" t="str">
        <f aca="false">IF(C1075=0,"",(D1075/C1075-1))</f>
        <v/>
      </c>
      <c r="F1075" s="34"/>
      <c r="G1075" s="35" t="str">
        <f aca="false">IF(F1075=0,"",(D1075/F1075-1))</f>
        <v/>
      </c>
      <c r="H1075" s="34"/>
      <c r="I1075" s="34"/>
      <c r="J1075" s="35" t="str">
        <f aca="false">IF(H1075=0,"",(I1075/H1075-1))</f>
        <v/>
      </c>
    </row>
    <row r="1076" customFormat="false" ht="12.75" hidden="false" customHeight="false" outlineLevel="0" collapsed="false">
      <c r="C1076" s="34"/>
      <c r="D1076" s="34"/>
      <c r="E1076" s="35" t="str">
        <f aca="false">IF(C1076=0,"",(D1076/C1076-1))</f>
        <v/>
      </c>
      <c r="F1076" s="34"/>
      <c r="G1076" s="35" t="str">
        <f aca="false">IF(F1076=0,"",(D1076/F1076-1))</f>
        <v/>
      </c>
      <c r="H1076" s="34"/>
      <c r="I1076" s="34"/>
      <c r="J1076" s="35" t="str">
        <f aca="false">IF(H1076=0,"",(I1076/H1076-1))</f>
        <v/>
      </c>
    </row>
    <row r="1077" customFormat="false" ht="12.75" hidden="false" customHeight="false" outlineLevel="0" collapsed="false">
      <c r="C1077" s="34"/>
      <c r="D1077" s="34"/>
      <c r="E1077" s="35" t="str">
        <f aca="false">IF(C1077=0,"",(D1077/C1077-1))</f>
        <v/>
      </c>
      <c r="F1077" s="34"/>
      <c r="G1077" s="35" t="str">
        <f aca="false">IF(F1077=0,"",(D1077/F1077-1))</f>
        <v/>
      </c>
      <c r="H1077" s="34"/>
      <c r="I1077" s="34"/>
      <c r="J1077" s="35" t="str">
        <f aca="false">IF(H1077=0,"",(I1077/H1077-1))</f>
        <v/>
      </c>
    </row>
    <row r="1078" customFormat="false" ht="12.75" hidden="false" customHeight="false" outlineLevel="0" collapsed="false">
      <c r="C1078" s="34"/>
      <c r="D1078" s="34"/>
      <c r="E1078" s="35" t="str">
        <f aca="false">IF(C1078=0,"",(D1078/C1078-1))</f>
        <v/>
      </c>
      <c r="F1078" s="34"/>
      <c r="G1078" s="35" t="str">
        <f aca="false">IF(F1078=0,"",(D1078/F1078-1))</f>
        <v/>
      </c>
      <c r="H1078" s="34"/>
      <c r="I1078" s="34"/>
      <c r="J1078" s="35" t="str">
        <f aca="false">IF(H1078=0,"",(I1078/H1078-1))</f>
        <v/>
      </c>
    </row>
    <row r="1079" customFormat="false" ht="12.75" hidden="false" customHeight="false" outlineLevel="0" collapsed="false">
      <c r="C1079" s="34"/>
      <c r="D1079" s="34"/>
      <c r="E1079" s="35" t="str">
        <f aca="false">IF(C1079=0,"",(D1079/C1079-1))</f>
        <v/>
      </c>
      <c r="F1079" s="34"/>
      <c r="G1079" s="35" t="str">
        <f aca="false">IF(F1079=0,"",(D1079/F1079-1))</f>
        <v/>
      </c>
      <c r="H1079" s="34"/>
      <c r="I1079" s="34"/>
      <c r="J1079" s="35" t="str">
        <f aca="false">IF(H1079=0,"",(I1079/H1079-1))</f>
        <v/>
      </c>
    </row>
    <row r="1080" customFormat="false" ht="12.75" hidden="false" customHeight="false" outlineLevel="0" collapsed="false">
      <c r="C1080" s="34"/>
      <c r="D1080" s="34"/>
      <c r="E1080" s="35" t="str">
        <f aca="false">IF(C1080=0,"",(D1080/C1080-1))</f>
        <v/>
      </c>
      <c r="F1080" s="34"/>
      <c r="G1080" s="35" t="str">
        <f aca="false">IF(F1080=0,"",(D1080/F1080-1))</f>
        <v/>
      </c>
      <c r="H1080" s="34"/>
      <c r="I1080" s="34"/>
      <c r="J1080" s="35" t="str">
        <f aca="false">IF(H1080=0,"",(I1080/H1080-1))</f>
        <v/>
      </c>
    </row>
    <row r="1081" customFormat="false" ht="12.75" hidden="false" customHeight="false" outlineLevel="0" collapsed="false">
      <c r="C1081" s="34"/>
      <c r="D1081" s="34"/>
      <c r="E1081" s="35" t="str">
        <f aca="false">IF(C1081=0,"",(D1081/C1081-1))</f>
        <v/>
      </c>
      <c r="F1081" s="34"/>
      <c r="G1081" s="35" t="str">
        <f aca="false">IF(F1081=0,"",(D1081/F1081-1))</f>
        <v/>
      </c>
      <c r="H1081" s="34"/>
      <c r="I1081" s="34"/>
      <c r="J1081" s="35" t="str">
        <f aca="false">IF(H1081=0,"",(I1081/H1081-1))</f>
        <v/>
      </c>
    </row>
    <row r="1082" customFormat="false" ht="12.75" hidden="false" customHeight="false" outlineLevel="0" collapsed="false">
      <c r="C1082" s="34"/>
      <c r="D1082" s="34"/>
      <c r="E1082" s="35" t="str">
        <f aca="false">IF(C1082=0,"",(D1082/C1082-1))</f>
        <v/>
      </c>
      <c r="F1082" s="34"/>
      <c r="G1082" s="35" t="str">
        <f aca="false">IF(F1082=0,"",(D1082/F1082-1))</f>
        <v/>
      </c>
      <c r="H1082" s="34"/>
      <c r="I1082" s="34"/>
      <c r="J1082" s="35" t="str">
        <f aca="false">IF(H1082=0,"",(I1082/H1082-1))</f>
        <v/>
      </c>
    </row>
    <row r="1083" customFormat="false" ht="12.75" hidden="false" customHeight="false" outlineLevel="0" collapsed="false">
      <c r="C1083" s="34"/>
      <c r="D1083" s="34"/>
      <c r="E1083" s="35" t="str">
        <f aca="false">IF(C1083=0,"",(D1083/C1083-1))</f>
        <v/>
      </c>
      <c r="F1083" s="34"/>
      <c r="G1083" s="35" t="str">
        <f aca="false">IF(F1083=0,"",(D1083/F1083-1))</f>
        <v/>
      </c>
      <c r="H1083" s="34"/>
      <c r="I1083" s="34"/>
      <c r="J1083" s="35" t="str">
        <f aca="false">IF(H1083=0,"",(I1083/H1083-1))</f>
        <v/>
      </c>
    </row>
    <row r="1084" customFormat="false" ht="12.75" hidden="false" customHeight="false" outlineLevel="0" collapsed="false">
      <c r="C1084" s="34"/>
      <c r="D1084" s="34"/>
      <c r="E1084" s="35" t="str">
        <f aca="false">IF(C1084=0,"",(D1084/C1084-1))</f>
        <v/>
      </c>
      <c r="F1084" s="34"/>
      <c r="G1084" s="35" t="str">
        <f aca="false">IF(F1084=0,"",(D1084/F1084-1))</f>
        <v/>
      </c>
      <c r="H1084" s="34"/>
      <c r="I1084" s="34"/>
      <c r="J1084" s="35" t="str">
        <f aca="false">IF(H1084=0,"",(I1084/H1084-1))</f>
        <v/>
      </c>
    </row>
    <row r="1085" customFormat="false" ht="12.75" hidden="false" customHeight="false" outlineLevel="0" collapsed="false">
      <c r="C1085" s="34"/>
      <c r="D1085" s="34"/>
      <c r="E1085" s="35" t="str">
        <f aca="false">IF(C1085=0,"",(D1085/C1085-1))</f>
        <v/>
      </c>
      <c r="F1085" s="34"/>
      <c r="G1085" s="35" t="str">
        <f aca="false">IF(F1085=0,"",(D1085/F1085-1))</f>
        <v/>
      </c>
      <c r="H1085" s="34"/>
      <c r="I1085" s="34"/>
      <c r="J1085" s="35" t="str">
        <f aca="false">IF(H1085=0,"",(I1085/H1085-1))</f>
        <v/>
      </c>
    </row>
    <row r="1086" customFormat="false" ht="12.75" hidden="false" customHeight="false" outlineLevel="0" collapsed="false">
      <c r="C1086" s="34"/>
      <c r="D1086" s="34"/>
      <c r="E1086" s="35" t="str">
        <f aca="false">IF(C1086=0,"",(D1086/C1086-1))</f>
        <v/>
      </c>
      <c r="F1086" s="34"/>
      <c r="G1086" s="35" t="str">
        <f aca="false">IF(F1086=0,"",(D1086/F1086-1))</f>
        <v/>
      </c>
      <c r="H1086" s="34"/>
      <c r="I1086" s="34"/>
      <c r="J1086" s="35" t="str">
        <f aca="false">IF(H1086=0,"",(I1086/H1086-1))</f>
        <v/>
      </c>
    </row>
    <row r="1087" customFormat="false" ht="12.75" hidden="false" customHeight="false" outlineLevel="0" collapsed="false">
      <c r="C1087" s="34"/>
      <c r="D1087" s="34"/>
      <c r="E1087" s="35" t="str">
        <f aca="false">IF(C1087=0,"",(D1087/C1087-1))</f>
        <v/>
      </c>
      <c r="F1087" s="34"/>
      <c r="G1087" s="35" t="str">
        <f aca="false">IF(F1087=0,"",(D1087/F1087-1))</f>
        <v/>
      </c>
      <c r="H1087" s="34"/>
      <c r="I1087" s="34"/>
      <c r="J1087" s="35" t="str">
        <f aca="false">IF(H1087=0,"",(I1087/H1087-1))</f>
        <v/>
      </c>
    </row>
    <row r="1088" customFormat="false" ht="12.75" hidden="false" customHeight="false" outlineLevel="0" collapsed="false">
      <c r="C1088" s="34"/>
      <c r="D1088" s="34"/>
      <c r="E1088" s="35" t="str">
        <f aca="false">IF(C1088=0,"",(D1088/C1088-1))</f>
        <v/>
      </c>
      <c r="F1088" s="34"/>
      <c r="G1088" s="35" t="str">
        <f aca="false">IF(F1088=0,"",(D1088/F1088-1))</f>
        <v/>
      </c>
      <c r="H1088" s="34"/>
      <c r="I1088" s="34"/>
      <c r="J1088" s="35" t="str">
        <f aca="false">IF(H1088=0,"",(I1088/H1088-1))</f>
        <v/>
      </c>
    </row>
    <row r="1089" customFormat="false" ht="12.75" hidden="false" customHeight="false" outlineLevel="0" collapsed="false">
      <c r="C1089" s="34"/>
      <c r="D1089" s="34"/>
      <c r="E1089" s="35" t="str">
        <f aca="false">IF(C1089=0,"",(D1089/C1089-1))</f>
        <v/>
      </c>
      <c r="F1089" s="34"/>
      <c r="G1089" s="35" t="str">
        <f aca="false">IF(F1089=0,"",(D1089/F1089-1))</f>
        <v/>
      </c>
      <c r="H1089" s="34"/>
      <c r="I1089" s="34"/>
      <c r="J1089" s="35" t="str">
        <f aca="false">IF(H1089=0,"",(I1089/H1089-1))</f>
        <v/>
      </c>
    </row>
    <row r="1090" customFormat="false" ht="12.75" hidden="false" customHeight="false" outlineLevel="0" collapsed="false">
      <c r="C1090" s="34"/>
      <c r="D1090" s="34"/>
      <c r="E1090" s="35" t="str">
        <f aca="false">IF(C1090=0,"",(D1090/C1090-1))</f>
        <v/>
      </c>
      <c r="F1090" s="34"/>
      <c r="G1090" s="35" t="str">
        <f aca="false">IF(F1090=0,"",(D1090/F1090-1))</f>
        <v/>
      </c>
      <c r="H1090" s="34"/>
      <c r="I1090" s="34"/>
      <c r="J1090" s="35" t="str">
        <f aca="false">IF(H1090=0,"",(I1090/H1090-1))</f>
        <v/>
      </c>
    </row>
    <row r="1091" customFormat="false" ht="12.75" hidden="false" customHeight="false" outlineLevel="0" collapsed="false">
      <c r="C1091" s="34"/>
      <c r="D1091" s="34"/>
      <c r="E1091" s="35" t="str">
        <f aca="false">IF(C1091=0,"",(D1091/C1091-1))</f>
        <v/>
      </c>
      <c r="F1091" s="34"/>
      <c r="G1091" s="35" t="str">
        <f aca="false">IF(F1091=0,"",(D1091/F1091-1))</f>
        <v/>
      </c>
      <c r="H1091" s="34"/>
      <c r="I1091" s="34"/>
      <c r="J1091" s="35" t="str">
        <f aca="false">IF(H1091=0,"",(I1091/H1091-1))</f>
        <v/>
      </c>
    </row>
    <row r="1092" customFormat="false" ht="12.75" hidden="false" customHeight="false" outlineLevel="0" collapsed="false">
      <c r="C1092" s="34"/>
      <c r="D1092" s="34"/>
      <c r="E1092" s="35" t="str">
        <f aca="false">IF(C1092=0,"",(D1092/C1092-1))</f>
        <v/>
      </c>
      <c r="F1092" s="34"/>
      <c r="G1092" s="35" t="str">
        <f aca="false">IF(F1092=0,"",(D1092/F1092-1))</f>
        <v/>
      </c>
      <c r="H1092" s="34"/>
      <c r="I1092" s="34"/>
      <c r="J1092" s="35" t="str">
        <f aca="false">IF(H1092=0,"",(I1092/H1092-1))</f>
        <v/>
      </c>
    </row>
    <row r="1093" customFormat="false" ht="12.75" hidden="false" customHeight="false" outlineLevel="0" collapsed="false">
      <c r="C1093" s="34"/>
      <c r="D1093" s="34"/>
      <c r="E1093" s="35" t="str">
        <f aca="false">IF(C1093=0,"",(D1093/C1093-1))</f>
        <v/>
      </c>
      <c r="F1093" s="34"/>
      <c r="G1093" s="35" t="str">
        <f aca="false">IF(F1093=0,"",(D1093/F1093-1))</f>
        <v/>
      </c>
      <c r="H1093" s="34"/>
      <c r="I1093" s="34"/>
      <c r="J1093" s="35" t="str">
        <f aca="false">IF(H1093=0,"",(I1093/H1093-1))</f>
        <v/>
      </c>
    </row>
    <row r="1094" customFormat="false" ht="12.75" hidden="false" customHeight="false" outlineLevel="0" collapsed="false">
      <c r="C1094" s="34"/>
      <c r="D1094" s="34"/>
      <c r="E1094" s="35" t="str">
        <f aca="false">IF(C1094=0,"",(D1094/C1094-1))</f>
        <v/>
      </c>
      <c r="F1094" s="34"/>
      <c r="G1094" s="35" t="str">
        <f aca="false">IF(F1094=0,"",(D1094/F1094-1))</f>
        <v/>
      </c>
      <c r="H1094" s="34"/>
      <c r="I1094" s="34"/>
      <c r="J1094" s="35" t="str">
        <f aca="false">IF(H1094=0,"",(I1094/H1094-1))</f>
        <v/>
      </c>
    </row>
    <row r="1095" customFormat="false" ht="12.75" hidden="false" customHeight="false" outlineLevel="0" collapsed="false">
      <c r="C1095" s="34"/>
      <c r="D1095" s="34"/>
      <c r="E1095" s="35" t="str">
        <f aca="false">IF(C1095=0,"",(D1095/C1095-1))</f>
        <v/>
      </c>
      <c r="F1095" s="34"/>
      <c r="G1095" s="35" t="str">
        <f aca="false">IF(F1095=0,"",(D1095/F1095-1))</f>
        <v/>
      </c>
      <c r="H1095" s="34"/>
      <c r="I1095" s="34"/>
      <c r="J1095" s="35" t="str">
        <f aca="false">IF(H1095=0,"",(I1095/H1095-1))</f>
        <v/>
      </c>
    </row>
    <row r="1096" customFormat="false" ht="12.75" hidden="false" customHeight="false" outlineLevel="0" collapsed="false">
      <c r="C1096" s="34"/>
      <c r="D1096" s="34"/>
      <c r="E1096" s="35" t="str">
        <f aca="false">IF(C1096=0,"",(D1096/C1096-1))</f>
        <v/>
      </c>
      <c r="F1096" s="34"/>
      <c r="G1096" s="35" t="str">
        <f aca="false">IF(F1096=0,"",(D1096/F1096-1))</f>
        <v/>
      </c>
      <c r="H1096" s="34"/>
      <c r="I1096" s="34"/>
      <c r="J1096" s="35" t="str">
        <f aca="false">IF(H1096=0,"",(I1096/H1096-1))</f>
        <v/>
      </c>
    </row>
    <row r="1097" customFormat="false" ht="12.75" hidden="false" customHeight="false" outlineLevel="0" collapsed="false">
      <c r="C1097" s="34"/>
      <c r="D1097" s="34"/>
      <c r="E1097" s="35" t="str">
        <f aca="false">IF(C1097=0,"",(D1097/C1097-1))</f>
        <v/>
      </c>
      <c r="F1097" s="34"/>
      <c r="G1097" s="35" t="str">
        <f aca="false">IF(F1097=0,"",(D1097/F1097-1))</f>
        <v/>
      </c>
      <c r="H1097" s="34"/>
      <c r="I1097" s="34"/>
      <c r="J1097" s="35" t="str">
        <f aca="false">IF(H1097=0,"",(I1097/H1097-1))</f>
        <v/>
      </c>
    </row>
    <row r="1098" customFormat="false" ht="12.75" hidden="false" customHeight="false" outlineLevel="0" collapsed="false">
      <c r="C1098" s="34"/>
      <c r="D1098" s="34"/>
      <c r="E1098" s="35" t="str">
        <f aca="false">IF(C1098=0,"",(D1098/C1098-1))</f>
        <v/>
      </c>
      <c r="F1098" s="34"/>
      <c r="G1098" s="35" t="str">
        <f aca="false">IF(F1098=0,"",(D1098/F1098-1))</f>
        <v/>
      </c>
      <c r="H1098" s="34"/>
      <c r="I1098" s="34"/>
      <c r="J1098" s="35" t="str">
        <f aca="false">IF(H1098=0,"",(I1098/H1098-1))</f>
        <v/>
      </c>
    </row>
    <row r="1099" customFormat="false" ht="12.75" hidden="false" customHeight="false" outlineLevel="0" collapsed="false">
      <c r="C1099" s="34"/>
      <c r="D1099" s="34"/>
      <c r="E1099" s="35" t="str">
        <f aca="false">IF(C1099=0,"",(D1099/C1099-1))</f>
        <v/>
      </c>
      <c r="F1099" s="34"/>
      <c r="G1099" s="35" t="str">
        <f aca="false">IF(F1099=0,"",(D1099/F1099-1))</f>
        <v/>
      </c>
      <c r="H1099" s="34"/>
      <c r="I1099" s="34"/>
      <c r="J1099" s="35" t="str">
        <f aca="false">IF(H1099=0,"",(I1099/H1099-1))</f>
        <v/>
      </c>
    </row>
    <row r="1100" customFormat="false" ht="12.75" hidden="false" customHeight="false" outlineLevel="0" collapsed="false">
      <c r="C1100" s="34"/>
      <c r="D1100" s="34"/>
      <c r="E1100" s="35" t="str">
        <f aca="false">IF(C1100=0,"",(D1100/C1100-1))</f>
        <v/>
      </c>
      <c r="F1100" s="34"/>
      <c r="G1100" s="35" t="str">
        <f aca="false">IF(F1100=0,"",(D1100/F1100-1))</f>
        <v/>
      </c>
      <c r="H1100" s="34"/>
      <c r="I1100" s="34"/>
      <c r="J1100" s="35" t="str">
        <f aca="false">IF(H1100=0,"",(I1100/H1100-1))</f>
        <v/>
      </c>
    </row>
    <row r="1101" customFormat="false" ht="12.75" hidden="false" customHeight="false" outlineLevel="0" collapsed="false">
      <c r="C1101" s="34"/>
      <c r="D1101" s="34"/>
      <c r="E1101" s="35" t="str">
        <f aca="false">IF(C1101=0,"",(D1101/C1101-1))</f>
        <v/>
      </c>
      <c r="F1101" s="34"/>
      <c r="G1101" s="35" t="str">
        <f aca="false">IF(F1101=0,"",(D1101/F1101-1))</f>
        <v/>
      </c>
      <c r="H1101" s="34"/>
      <c r="I1101" s="34"/>
      <c r="J1101" s="35" t="str">
        <f aca="false">IF(H1101=0,"",(I1101/H1101-1))</f>
        <v/>
      </c>
    </row>
    <row r="1102" customFormat="false" ht="12.75" hidden="false" customHeight="false" outlineLevel="0" collapsed="false">
      <c r="C1102" s="34"/>
      <c r="D1102" s="34"/>
      <c r="E1102" s="35" t="str">
        <f aca="false">IF(C1102=0,"",(D1102/C1102-1))</f>
        <v/>
      </c>
      <c r="F1102" s="34"/>
      <c r="G1102" s="35" t="str">
        <f aca="false">IF(F1102=0,"",(D1102/F1102-1))</f>
        <v/>
      </c>
      <c r="H1102" s="34"/>
      <c r="I1102" s="34"/>
      <c r="J1102" s="35" t="str">
        <f aca="false">IF(H1102=0,"",(I1102/H1102-1))</f>
        <v/>
      </c>
    </row>
    <row r="1103" customFormat="false" ht="12.75" hidden="false" customHeight="false" outlineLevel="0" collapsed="false">
      <c r="C1103" s="34"/>
      <c r="D1103" s="34"/>
      <c r="E1103" s="35" t="str">
        <f aca="false">IF(C1103=0,"",(D1103/C1103-1))</f>
        <v/>
      </c>
      <c r="F1103" s="34"/>
      <c r="G1103" s="35" t="str">
        <f aca="false">IF(F1103=0,"",(D1103/F1103-1))</f>
        <v/>
      </c>
      <c r="H1103" s="34"/>
      <c r="I1103" s="34"/>
      <c r="J1103" s="35" t="str">
        <f aca="false">IF(H1103=0,"",(I1103/H1103-1))</f>
        <v/>
      </c>
    </row>
    <row r="1104" customFormat="false" ht="12.75" hidden="false" customHeight="false" outlineLevel="0" collapsed="false">
      <c r="C1104" s="34"/>
      <c r="D1104" s="34"/>
      <c r="E1104" s="35" t="str">
        <f aca="false">IF(C1104=0,"",(D1104/C1104-1))</f>
        <v/>
      </c>
      <c r="F1104" s="34"/>
      <c r="G1104" s="35" t="str">
        <f aca="false">IF(F1104=0,"",(D1104/F1104-1))</f>
        <v/>
      </c>
      <c r="H1104" s="34"/>
      <c r="I1104" s="34"/>
      <c r="J1104" s="35" t="str">
        <f aca="false">IF(H1104=0,"",(I1104/H1104-1))</f>
        <v/>
      </c>
    </row>
    <row r="1105" customFormat="false" ht="12.75" hidden="false" customHeight="false" outlineLevel="0" collapsed="false">
      <c r="C1105" s="34"/>
      <c r="D1105" s="34"/>
      <c r="E1105" s="35" t="str">
        <f aca="false">IF(C1105=0,"",(D1105/C1105-1))</f>
        <v/>
      </c>
      <c r="F1105" s="34"/>
      <c r="G1105" s="35" t="str">
        <f aca="false">IF(F1105=0,"",(D1105/F1105-1))</f>
        <v/>
      </c>
      <c r="H1105" s="34"/>
      <c r="I1105" s="34"/>
      <c r="J1105" s="35" t="str">
        <f aca="false">IF(H1105=0,"",(I1105/H1105-1))</f>
        <v/>
      </c>
    </row>
    <row r="1106" customFormat="false" ht="12.75" hidden="false" customHeight="false" outlineLevel="0" collapsed="false">
      <c r="C1106" s="34"/>
      <c r="D1106" s="34"/>
      <c r="E1106" s="35" t="str">
        <f aca="false">IF(C1106=0,"",(D1106/C1106-1))</f>
        <v/>
      </c>
      <c r="F1106" s="34"/>
      <c r="G1106" s="35" t="str">
        <f aca="false">IF(F1106=0,"",(D1106/F1106-1))</f>
        <v/>
      </c>
      <c r="H1106" s="34"/>
      <c r="I1106" s="34"/>
      <c r="J1106" s="35" t="str">
        <f aca="false">IF(H1106=0,"",(I1106/H1106-1))</f>
        <v/>
      </c>
    </row>
    <row r="1107" customFormat="false" ht="12.75" hidden="false" customHeight="false" outlineLevel="0" collapsed="false">
      <c r="C1107" s="34"/>
      <c r="D1107" s="34"/>
      <c r="E1107" s="35" t="str">
        <f aca="false">IF(C1107=0,"",(D1107/C1107-1))</f>
        <v/>
      </c>
      <c r="F1107" s="34"/>
      <c r="G1107" s="35" t="str">
        <f aca="false">IF(F1107=0,"",(D1107/F1107-1))</f>
        <v/>
      </c>
      <c r="H1107" s="34"/>
      <c r="I1107" s="34"/>
      <c r="J1107" s="35" t="str">
        <f aca="false">IF(H1107=0,"",(I1107/H1107-1))</f>
        <v/>
      </c>
    </row>
    <row r="1108" customFormat="false" ht="12.75" hidden="false" customHeight="false" outlineLevel="0" collapsed="false">
      <c r="C1108" s="34"/>
      <c r="D1108" s="34"/>
      <c r="E1108" s="35" t="str">
        <f aca="false">IF(C1108=0,"",(D1108/C1108-1))</f>
        <v/>
      </c>
      <c r="F1108" s="34"/>
      <c r="G1108" s="35" t="str">
        <f aca="false">IF(F1108=0,"",(D1108/F1108-1))</f>
        <v/>
      </c>
      <c r="H1108" s="34"/>
      <c r="I1108" s="34"/>
      <c r="J1108" s="35" t="str">
        <f aca="false">IF(H1108=0,"",(I1108/H1108-1))</f>
        <v/>
      </c>
    </row>
    <row r="1109" customFormat="false" ht="12.75" hidden="false" customHeight="false" outlineLevel="0" collapsed="false">
      <c r="C1109" s="34"/>
      <c r="D1109" s="34"/>
      <c r="E1109" s="35" t="str">
        <f aca="false">IF(C1109=0,"",(D1109/C1109-1))</f>
        <v/>
      </c>
      <c r="F1109" s="34"/>
      <c r="G1109" s="35" t="str">
        <f aca="false">IF(F1109=0,"",(D1109/F1109-1))</f>
        <v/>
      </c>
      <c r="H1109" s="34"/>
      <c r="I1109" s="34"/>
      <c r="J1109" s="35" t="str">
        <f aca="false">IF(H1109=0,"",(I1109/H1109-1))</f>
        <v/>
      </c>
    </row>
    <row r="1110" customFormat="false" ht="12.75" hidden="false" customHeight="false" outlineLevel="0" collapsed="false">
      <c r="C1110" s="34"/>
      <c r="D1110" s="34"/>
      <c r="E1110" s="35" t="str">
        <f aca="false">IF(C1110=0,"",(D1110/C1110-1))</f>
        <v/>
      </c>
      <c r="F1110" s="34"/>
      <c r="G1110" s="35" t="str">
        <f aca="false">IF(F1110=0,"",(D1110/F1110-1))</f>
        <v/>
      </c>
      <c r="H1110" s="34"/>
      <c r="I1110" s="34"/>
      <c r="J1110" s="35" t="str">
        <f aca="false">IF(H1110=0,"",(I1110/H1110-1))</f>
        <v/>
      </c>
    </row>
    <row r="1111" customFormat="false" ht="12.75" hidden="false" customHeight="false" outlineLevel="0" collapsed="false">
      <c r="C1111" s="34"/>
      <c r="D1111" s="34"/>
      <c r="E1111" s="35" t="str">
        <f aca="false">IF(C1111=0,"",(D1111/C1111-1))</f>
        <v/>
      </c>
      <c r="F1111" s="34"/>
      <c r="G1111" s="35" t="str">
        <f aca="false">IF(F1111=0,"",(D1111/F1111-1))</f>
        <v/>
      </c>
      <c r="H1111" s="34"/>
      <c r="I1111" s="34"/>
      <c r="J1111" s="35" t="str">
        <f aca="false">IF(H1111=0,"",(I1111/H1111-1))</f>
        <v/>
      </c>
    </row>
    <row r="1112" customFormat="false" ht="12.75" hidden="false" customHeight="false" outlineLevel="0" collapsed="false">
      <c r="C1112" s="34"/>
      <c r="D1112" s="34"/>
      <c r="E1112" s="35" t="str">
        <f aca="false">IF(C1112=0,"",(D1112/C1112-1))</f>
        <v/>
      </c>
      <c r="F1112" s="34"/>
      <c r="G1112" s="35" t="str">
        <f aca="false">IF(F1112=0,"",(D1112/F1112-1))</f>
        <v/>
      </c>
      <c r="H1112" s="34"/>
      <c r="I1112" s="34"/>
      <c r="J1112" s="35" t="str">
        <f aca="false">IF(H1112=0,"",(I1112/H1112-1))</f>
        <v/>
      </c>
    </row>
    <row r="1113" customFormat="false" ht="12.75" hidden="false" customHeight="false" outlineLevel="0" collapsed="false">
      <c r="C1113" s="34"/>
      <c r="D1113" s="34"/>
      <c r="E1113" s="35" t="str">
        <f aca="false">IF(C1113=0,"",(D1113/C1113-1))</f>
        <v/>
      </c>
      <c r="F1113" s="34"/>
      <c r="G1113" s="35" t="str">
        <f aca="false">IF(F1113=0,"",(D1113/F1113-1))</f>
        <v/>
      </c>
      <c r="H1113" s="34"/>
      <c r="I1113" s="34"/>
      <c r="J1113" s="35" t="str">
        <f aca="false">IF(H1113=0,"",(I1113/H1113-1))</f>
        <v/>
      </c>
    </row>
    <row r="1114" customFormat="false" ht="12.75" hidden="false" customHeight="false" outlineLevel="0" collapsed="false">
      <c r="C1114" s="34"/>
      <c r="D1114" s="34"/>
      <c r="E1114" s="35" t="str">
        <f aca="false">IF(C1114=0,"",(D1114/C1114-1))</f>
        <v/>
      </c>
      <c r="F1114" s="34"/>
      <c r="G1114" s="35" t="str">
        <f aca="false">IF(F1114=0,"",(D1114/F1114-1))</f>
        <v/>
      </c>
      <c r="H1114" s="34"/>
      <c r="I1114" s="34"/>
      <c r="J1114" s="35" t="str">
        <f aca="false">IF(H1114=0,"",(I1114/H1114-1))</f>
        <v/>
      </c>
    </row>
    <row r="1115" customFormat="false" ht="12.75" hidden="false" customHeight="false" outlineLevel="0" collapsed="false">
      <c r="C1115" s="34"/>
      <c r="D1115" s="34"/>
      <c r="E1115" s="35" t="str">
        <f aca="false">IF(C1115=0,"",(D1115/C1115-1))</f>
        <v/>
      </c>
      <c r="F1115" s="34"/>
      <c r="G1115" s="35" t="str">
        <f aca="false">IF(F1115=0,"",(D1115/F1115-1))</f>
        <v/>
      </c>
      <c r="H1115" s="34"/>
      <c r="I1115" s="34"/>
      <c r="J1115" s="35" t="str">
        <f aca="false">IF(H1115=0,"",(I1115/H1115-1))</f>
        <v/>
      </c>
    </row>
    <row r="1116" customFormat="false" ht="12.75" hidden="false" customHeight="false" outlineLevel="0" collapsed="false">
      <c r="C1116" s="34"/>
      <c r="D1116" s="34"/>
      <c r="E1116" s="35" t="str">
        <f aca="false">IF(C1116=0,"",(D1116/C1116-1))</f>
        <v/>
      </c>
      <c r="F1116" s="34"/>
      <c r="G1116" s="35" t="str">
        <f aca="false">IF(F1116=0,"",(D1116/F1116-1))</f>
        <v/>
      </c>
      <c r="H1116" s="34"/>
      <c r="I1116" s="34"/>
      <c r="J1116" s="35" t="str">
        <f aca="false">IF(H1116=0,"",(I1116/H1116-1))</f>
        <v/>
      </c>
    </row>
    <row r="1117" customFormat="false" ht="12.75" hidden="false" customHeight="false" outlineLevel="0" collapsed="false">
      <c r="C1117" s="34"/>
      <c r="D1117" s="34"/>
      <c r="E1117" s="35" t="str">
        <f aca="false">IF(C1117=0,"",(D1117/C1117-1))</f>
        <v/>
      </c>
      <c r="F1117" s="34"/>
      <c r="G1117" s="35" t="str">
        <f aca="false">IF(F1117=0,"",(D1117/F1117-1))</f>
        <v/>
      </c>
      <c r="H1117" s="34"/>
      <c r="I1117" s="34"/>
      <c r="J1117" s="35" t="str">
        <f aca="false">IF(H1117=0,"",(I1117/H1117-1))</f>
        <v/>
      </c>
    </row>
    <row r="1118" customFormat="false" ht="12.75" hidden="false" customHeight="false" outlineLevel="0" collapsed="false">
      <c r="C1118" s="34"/>
      <c r="D1118" s="34"/>
      <c r="E1118" s="35" t="str">
        <f aca="false">IF(C1118=0,"",(D1118/C1118-1))</f>
        <v/>
      </c>
      <c r="F1118" s="34"/>
      <c r="G1118" s="35" t="str">
        <f aca="false">IF(F1118=0,"",(D1118/F1118-1))</f>
        <v/>
      </c>
      <c r="H1118" s="34"/>
      <c r="I1118" s="34"/>
      <c r="J1118" s="35" t="str">
        <f aca="false">IF(H1118=0,"",(I1118/H1118-1))</f>
        <v/>
      </c>
    </row>
    <row r="1119" customFormat="false" ht="12.75" hidden="false" customHeight="false" outlineLevel="0" collapsed="false">
      <c r="C1119" s="34"/>
      <c r="D1119" s="34"/>
      <c r="E1119" s="35" t="str">
        <f aca="false">IF(C1119=0,"",(D1119/C1119-1))</f>
        <v/>
      </c>
      <c r="F1119" s="34"/>
      <c r="G1119" s="35" t="str">
        <f aca="false">IF(F1119=0,"",(D1119/F1119-1))</f>
        <v/>
      </c>
      <c r="H1119" s="34"/>
      <c r="I1119" s="34"/>
      <c r="J1119" s="35" t="str">
        <f aca="false">IF(H1119=0,"",(I1119/H1119-1))</f>
        <v/>
      </c>
    </row>
    <row r="1120" customFormat="false" ht="12.75" hidden="false" customHeight="false" outlineLevel="0" collapsed="false">
      <c r="C1120" s="34"/>
      <c r="D1120" s="34"/>
      <c r="E1120" s="35" t="str">
        <f aca="false">IF(C1120=0,"",(D1120/C1120-1))</f>
        <v/>
      </c>
      <c r="F1120" s="34"/>
      <c r="G1120" s="35" t="str">
        <f aca="false">IF(F1120=0,"",(D1120/F1120-1))</f>
        <v/>
      </c>
      <c r="H1120" s="34"/>
      <c r="I1120" s="34"/>
      <c r="J1120" s="35" t="str">
        <f aca="false">IF(H1120=0,"",(I1120/H1120-1))</f>
        <v/>
      </c>
    </row>
    <row r="1121" customFormat="false" ht="12.75" hidden="false" customHeight="false" outlineLevel="0" collapsed="false">
      <c r="C1121" s="34"/>
      <c r="D1121" s="34"/>
      <c r="E1121" s="35" t="str">
        <f aca="false">IF(C1121=0,"",(D1121/C1121-1))</f>
        <v/>
      </c>
      <c r="F1121" s="34"/>
      <c r="G1121" s="35" t="str">
        <f aca="false">IF(F1121=0,"",(D1121/F1121-1))</f>
        <v/>
      </c>
      <c r="H1121" s="34"/>
      <c r="I1121" s="34"/>
      <c r="J1121" s="35" t="str">
        <f aca="false">IF(H1121=0,"",(I1121/H1121-1))</f>
        <v/>
      </c>
    </row>
    <row r="1122" customFormat="false" ht="12.75" hidden="false" customHeight="false" outlineLevel="0" collapsed="false">
      <c r="C1122" s="34"/>
      <c r="D1122" s="34"/>
      <c r="E1122" s="35" t="str">
        <f aca="false">IF(C1122=0,"",(D1122/C1122-1))</f>
        <v/>
      </c>
      <c r="F1122" s="34"/>
      <c r="G1122" s="35" t="str">
        <f aca="false">IF(F1122=0,"",(D1122/F1122-1))</f>
        <v/>
      </c>
      <c r="H1122" s="34"/>
      <c r="I1122" s="34"/>
      <c r="J1122" s="35" t="str">
        <f aca="false">IF(H1122=0,"",(I1122/H1122-1))</f>
        <v/>
      </c>
    </row>
    <row r="1123" customFormat="false" ht="12.75" hidden="false" customHeight="false" outlineLevel="0" collapsed="false">
      <c r="C1123" s="34"/>
      <c r="D1123" s="34"/>
      <c r="E1123" s="35" t="str">
        <f aca="false">IF(C1123=0,"",(D1123/C1123-1))</f>
        <v/>
      </c>
      <c r="F1123" s="34"/>
      <c r="G1123" s="35" t="str">
        <f aca="false">IF(F1123=0,"",(D1123/F1123-1))</f>
        <v/>
      </c>
      <c r="H1123" s="34"/>
      <c r="I1123" s="34"/>
      <c r="J1123" s="35" t="str">
        <f aca="false">IF(H1123=0,"",(I1123/H1123-1))</f>
        <v/>
      </c>
    </row>
    <row r="1124" customFormat="false" ht="12.75" hidden="false" customHeight="false" outlineLevel="0" collapsed="false">
      <c r="C1124" s="34"/>
      <c r="D1124" s="34"/>
      <c r="E1124" s="35" t="str">
        <f aca="false">IF(C1124=0,"",(D1124/C1124-1))</f>
        <v/>
      </c>
      <c r="F1124" s="34"/>
      <c r="G1124" s="35" t="str">
        <f aca="false">IF(F1124=0,"",(D1124/F1124-1))</f>
        <v/>
      </c>
      <c r="H1124" s="34"/>
      <c r="I1124" s="34"/>
      <c r="J1124" s="35" t="str">
        <f aca="false">IF(H1124=0,"",(I1124/H1124-1))</f>
        <v/>
      </c>
    </row>
    <row r="1125" customFormat="false" ht="12.75" hidden="false" customHeight="false" outlineLevel="0" collapsed="false">
      <c r="C1125" s="34"/>
      <c r="D1125" s="34"/>
      <c r="E1125" s="35" t="str">
        <f aca="false">IF(C1125=0,"",(D1125/C1125-1))</f>
        <v/>
      </c>
      <c r="F1125" s="34"/>
      <c r="G1125" s="35" t="str">
        <f aca="false">IF(F1125=0,"",(D1125/F1125-1))</f>
        <v/>
      </c>
      <c r="H1125" s="34"/>
      <c r="I1125" s="34"/>
      <c r="J1125" s="35" t="str">
        <f aca="false">IF(H1125=0,"",(I1125/H1125-1))</f>
        <v/>
      </c>
    </row>
    <row r="1126" customFormat="false" ht="12.75" hidden="false" customHeight="false" outlineLevel="0" collapsed="false">
      <c r="C1126" s="34"/>
      <c r="D1126" s="34"/>
      <c r="E1126" s="35" t="str">
        <f aca="false">IF(C1126=0,"",(D1126/C1126-1))</f>
        <v/>
      </c>
      <c r="F1126" s="34"/>
      <c r="G1126" s="35" t="str">
        <f aca="false">IF(F1126=0,"",(D1126/F1126-1))</f>
        <v/>
      </c>
      <c r="H1126" s="34"/>
      <c r="I1126" s="34"/>
      <c r="J1126" s="35" t="str">
        <f aca="false">IF(H1126=0,"",(I1126/H1126-1))</f>
        <v/>
      </c>
    </row>
    <row r="1127" customFormat="false" ht="12.75" hidden="false" customHeight="false" outlineLevel="0" collapsed="false">
      <c r="C1127" s="34"/>
      <c r="D1127" s="34"/>
      <c r="E1127" s="35" t="str">
        <f aca="false">IF(C1127=0,"",(D1127/C1127-1))</f>
        <v/>
      </c>
      <c r="F1127" s="34"/>
      <c r="G1127" s="35" t="str">
        <f aca="false">IF(F1127=0,"",(D1127/F1127-1))</f>
        <v/>
      </c>
      <c r="H1127" s="34"/>
      <c r="I1127" s="34"/>
      <c r="J1127" s="35" t="str">
        <f aca="false">IF(H1127=0,"",(I1127/H1127-1))</f>
        <v/>
      </c>
    </row>
    <row r="1128" customFormat="false" ht="12.75" hidden="false" customHeight="false" outlineLevel="0" collapsed="false">
      <c r="C1128" s="34"/>
      <c r="D1128" s="34"/>
      <c r="E1128" s="35" t="str">
        <f aca="false">IF(C1128=0,"",(D1128/C1128-1))</f>
        <v/>
      </c>
      <c r="F1128" s="34"/>
      <c r="G1128" s="35" t="str">
        <f aca="false">IF(F1128=0,"",(D1128/F1128-1))</f>
        <v/>
      </c>
      <c r="H1128" s="34"/>
      <c r="I1128" s="34"/>
      <c r="J1128" s="35" t="str">
        <f aca="false">IF(H1128=0,"",(I1128/H1128-1))</f>
        <v/>
      </c>
    </row>
    <row r="1129" customFormat="false" ht="12.75" hidden="false" customHeight="false" outlineLevel="0" collapsed="false">
      <c r="C1129" s="34"/>
      <c r="D1129" s="34"/>
      <c r="E1129" s="35" t="str">
        <f aca="false">IF(C1129=0,"",(D1129/C1129-1))</f>
        <v/>
      </c>
      <c r="F1129" s="34"/>
      <c r="G1129" s="35" t="str">
        <f aca="false">IF(F1129=0,"",(D1129/F1129-1))</f>
        <v/>
      </c>
      <c r="H1129" s="34"/>
      <c r="I1129" s="34"/>
      <c r="J1129" s="35" t="str">
        <f aca="false">IF(H1129=0,"",(I1129/H1129-1))</f>
        <v/>
      </c>
    </row>
    <row r="1130" customFormat="false" ht="12.75" hidden="false" customHeight="false" outlineLevel="0" collapsed="false">
      <c r="C1130" s="34"/>
      <c r="D1130" s="34"/>
      <c r="E1130" s="35" t="str">
        <f aca="false">IF(C1130=0,"",(D1130/C1130-1))</f>
        <v/>
      </c>
      <c r="F1130" s="34"/>
      <c r="G1130" s="35" t="str">
        <f aca="false">IF(F1130=0,"",(D1130/F1130-1))</f>
        <v/>
      </c>
      <c r="H1130" s="34"/>
      <c r="I1130" s="34"/>
      <c r="J1130" s="35" t="str">
        <f aca="false">IF(H1130=0,"",(I1130/H1130-1))</f>
        <v/>
      </c>
    </row>
    <row r="1131" customFormat="false" ht="12.75" hidden="false" customHeight="false" outlineLevel="0" collapsed="false">
      <c r="C1131" s="34"/>
      <c r="D1131" s="34"/>
      <c r="E1131" s="35" t="str">
        <f aca="false">IF(C1131=0,"",(D1131/C1131-1))</f>
        <v/>
      </c>
      <c r="F1131" s="34"/>
      <c r="G1131" s="35" t="str">
        <f aca="false">IF(F1131=0,"",(D1131/F1131-1))</f>
        <v/>
      </c>
      <c r="H1131" s="34"/>
      <c r="I1131" s="34"/>
      <c r="J1131" s="35" t="str">
        <f aca="false">IF(H1131=0,"",(I1131/H1131-1))</f>
        <v/>
      </c>
    </row>
    <row r="1132" customFormat="false" ht="12.75" hidden="false" customHeight="false" outlineLevel="0" collapsed="false">
      <c r="C1132" s="34"/>
      <c r="D1132" s="34"/>
      <c r="E1132" s="35" t="str">
        <f aca="false">IF(C1132=0,"",(D1132/C1132-1))</f>
        <v/>
      </c>
      <c r="F1132" s="34"/>
      <c r="G1132" s="35" t="str">
        <f aca="false">IF(F1132=0,"",(D1132/F1132-1))</f>
        <v/>
      </c>
      <c r="H1132" s="34"/>
      <c r="I1132" s="34"/>
      <c r="J1132" s="35" t="str">
        <f aca="false">IF(H1132=0,"",(I1132/H1132-1))</f>
        <v/>
      </c>
    </row>
    <row r="1133" customFormat="false" ht="12.75" hidden="false" customHeight="false" outlineLevel="0" collapsed="false">
      <c r="C1133" s="34"/>
      <c r="D1133" s="34"/>
      <c r="E1133" s="35" t="str">
        <f aca="false">IF(C1133=0,"",(D1133/C1133-1))</f>
        <v/>
      </c>
      <c r="F1133" s="34"/>
      <c r="G1133" s="35" t="str">
        <f aca="false">IF(F1133=0,"",(D1133/F1133-1))</f>
        <v/>
      </c>
      <c r="H1133" s="34"/>
      <c r="I1133" s="34"/>
      <c r="J1133" s="35" t="str">
        <f aca="false">IF(H1133=0,"",(I1133/H1133-1))</f>
        <v/>
      </c>
    </row>
    <row r="1134" customFormat="false" ht="12.75" hidden="false" customHeight="false" outlineLevel="0" collapsed="false">
      <c r="C1134" s="34"/>
      <c r="D1134" s="34"/>
      <c r="E1134" s="35" t="str">
        <f aca="false">IF(C1134=0,"",(D1134/C1134-1))</f>
        <v/>
      </c>
      <c r="F1134" s="34"/>
      <c r="G1134" s="35" t="str">
        <f aca="false">IF(F1134=0,"",(D1134/F1134-1))</f>
        <v/>
      </c>
      <c r="H1134" s="34"/>
      <c r="I1134" s="34"/>
      <c r="J1134" s="35" t="str">
        <f aca="false">IF(H1134=0,"",(I1134/H1134-1))</f>
        <v/>
      </c>
    </row>
    <row r="1135" customFormat="false" ht="12.75" hidden="false" customHeight="false" outlineLevel="0" collapsed="false">
      <c r="C1135" s="34"/>
      <c r="D1135" s="34"/>
      <c r="E1135" s="35" t="str">
        <f aca="false">IF(C1135=0,"",(D1135/C1135-1))</f>
        <v/>
      </c>
      <c r="F1135" s="34"/>
      <c r="G1135" s="35" t="str">
        <f aca="false">IF(F1135=0,"",(D1135/F1135-1))</f>
        <v/>
      </c>
      <c r="H1135" s="34"/>
      <c r="I1135" s="34"/>
      <c r="J1135" s="35" t="str">
        <f aca="false">IF(H1135=0,"",(I1135/H1135-1))</f>
        <v/>
      </c>
    </row>
    <row r="1136" customFormat="false" ht="12.75" hidden="false" customHeight="false" outlineLevel="0" collapsed="false">
      <c r="C1136" s="34"/>
      <c r="D1136" s="34"/>
      <c r="E1136" s="35" t="str">
        <f aca="false">IF(C1136=0,"",(D1136/C1136-1))</f>
        <v/>
      </c>
      <c r="F1136" s="34"/>
      <c r="G1136" s="35" t="str">
        <f aca="false">IF(F1136=0,"",(D1136/F1136-1))</f>
        <v/>
      </c>
      <c r="H1136" s="34"/>
      <c r="I1136" s="34"/>
      <c r="J1136" s="35" t="str">
        <f aca="false">IF(H1136=0,"",(I1136/H1136-1))</f>
        <v/>
      </c>
    </row>
    <row r="1137" customFormat="false" ht="12.75" hidden="false" customHeight="false" outlineLevel="0" collapsed="false">
      <c r="C1137" s="34"/>
      <c r="D1137" s="34"/>
      <c r="E1137" s="35" t="str">
        <f aca="false">IF(C1137=0,"",(D1137/C1137-1))</f>
        <v/>
      </c>
      <c r="F1137" s="34"/>
      <c r="G1137" s="35" t="str">
        <f aca="false">IF(F1137=0,"",(D1137/F1137-1))</f>
        <v/>
      </c>
      <c r="H1137" s="34"/>
      <c r="I1137" s="34"/>
      <c r="J1137" s="35" t="str">
        <f aca="false">IF(H1137=0,"",(I1137/H1137-1))</f>
        <v/>
      </c>
    </row>
    <row r="1138" customFormat="false" ht="12.75" hidden="false" customHeight="false" outlineLevel="0" collapsed="false">
      <c r="C1138" s="34"/>
      <c r="D1138" s="34"/>
      <c r="E1138" s="35" t="str">
        <f aca="false">IF(C1138=0,"",(D1138/C1138-1))</f>
        <v/>
      </c>
      <c r="F1138" s="34"/>
      <c r="G1138" s="35" t="str">
        <f aca="false">IF(F1138=0,"",(D1138/F1138-1))</f>
        <v/>
      </c>
      <c r="H1138" s="34"/>
      <c r="I1138" s="34"/>
      <c r="J1138" s="35" t="str">
        <f aca="false">IF(H1138=0,"",(I1138/H1138-1))</f>
        <v/>
      </c>
    </row>
    <row r="1139" customFormat="false" ht="12.75" hidden="false" customHeight="false" outlineLevel="0" collapsed="false">
      <c r="C1139" s="34"/>
      <c r="D1139" s="34"/>
      <c r="E1139" s="35" t="str">
        <f aca="false">IF(C1139=0,"",(D1139/C1139-1))</f>
        <v/>
      </c>
      <c r="F1139" s="34"/>
      <c r="G1139" s="35" t="str">
        <f aca="false">IF(F1139=0,"",(D1139/F1139-1))</f>
        <v/>
      </c>
      <c r="H1139" s="34"/>
      <c r="I1139" s="34"/>
      <c r="J1139" s="35" t="str">
        <f aca="false">IF(H1139=0,"",(I1139/H1139-1))</f>
        <v/>
      </c>
    </row>
    <row r="1140" customFormat="false" ht="12.75" hidden="false" customHeight="false" outlineLevel="0" collapsed="false">
      <c r="C1140" s="34"/>
      <c r="D1140" s="34"/>
      <c r="E1140" s="35" t="str">
        <f aca="false">IF(C1140=0,"",(D1140/C1140-1))</f>
        <v/>
      </c>
      <c r="F1140" s="34"/>
      <c r="G1140" s="35" t="str">
        <f aca="false">IF(F1140=0,"",(D1140/F1140-1))</f>
        <v/>
      </c>
      <c r="H1140" s="34"/>
      <c r="I1140" s="34"/>
      <c r="J1140" s="35" t="str">
        <f aca="false">IF(H1140=0,"",(I1140/H1140-1))</f>
        <v/>
      </c>
    </row>
    <row r="1141" customFormat="false" ht="12.75" hidden="false" customHeight="false" outlineLevel="0" collapsed="false">
      <c r="C1141" s="34"/>
      <c r="D1141" s="34"/>
      <c r="E1141" s="35" t="str">
        <f aca="false">IF(C1141=0,"",(D1141/C1141-1))</f>
        <v/>
      </c>
      <c r="F1141" s="34"/>
      <c r="G1141" s="35" t="str">
        <f aca="false">IF(F1141=0,"",(D1141/F1141-1))</f>
        <v/>
      </c>
      <c r="H1141" s="34"/>
      <c r="I1141" s="34"/>
      <c r="J1141" s="35" t="str">
        <f aca="false">IF(H1141=0,"",(I1141/H1141-1))</f>
        <v/>
      </c>
    </row>
    <row r="1142" customFormat="false" ht="12.75" hidden="false" customHeight="false" outlineLevel="0" collapsed="false">
      <c r="C1142" s="34"/>
      <c r="D1142" s="34"/>
      <c r="E1142" s="35" t="str">
        <f aca="false">IF(C1142=0,"",(D1142/C1142-1))</f>
        <v/>
      </c>
      <c r="F1142" s="34"/>
      <c r="G1142" s="35" t="str">
        <f aca="false">IF(F1142=0,"",(D1142/F1142-1))</f>
        <v/>
      </c>
      <c r="H1142" s="34"/>
      <c r="I1142" s="34"/>
      <c r="J1142" s="35" t="str">
        <f aca="false">IF(H1142=0,"",(I1142/H1142-1))</f>
        <v/>
      </c>
    </row>
    <row r="1143" customFormat="false" ht="12.75" hidden="false" customHeight="false" outlineLevel="0" collapsed="false">
      <c r="C1143" s="34"/>
      <c r="D1143" s="34"/>
      <c r="E1143" s="35" t="str">
        <f aca="false">IF(C1143=0,"",(D1143/C1143-1))</f>
        <v/>
      </c>
      <c r="F1143" s="34"/>
      <c r="G1143" s="35" t="str">
        <f aca="false">IF(F1143=0,"",(D1143/F1143-1))</f>
        <v/>
      </c>
      <c r="H1143" s="34"/>
      <c r="I1143" s="34"/>
      <c r="J1143" s="35" t="str">
        <f aca="false">IF(H1143=0,"",(I1143/H1143-1))</f>
        <v/>
      </c>
    </row>
    <row r="1144" customFormat="false" ht="12.75" hidden="false" customHeight="false" outlineLevel="0" collapsed="false">
      <c r="C1144" s="34"/>
      <c r="D1144" s="34"/>
      <c r="E1144" s="35" t="str">
        <f aca="false">IF(C1144=0,"",(D1144/C1144-1))</f>
        <v/>
      </c>
      <c r="F1144" s="34"/>
      <c r="G1144" s="35" t="str">
        <f aca="false">IF(F1144=0,"",(D1144/F1144-1))</f>
        <v/>
      </c>
      <c r="H1144" s="34"/>
      <c r="I1144" s="34"/>
      <c r="J1144" s="35" t="str">
        <f aca="false">IF(H1144=0,"",(I1144/H1144-1))</f>
        <v/>
      </c>
    </row>
    <row r="1145" customFormat="false" ht="12.75" hidden="false" customHeight="false" outlineLevel="0" collapsed="false">
      <c r="C1145" s="34"/>
      <c r="D1145" s="34"/>
      <c r="E1145" s="35" t="str">
        <f aca="false">IF(C1145=0,"",(D1145/C1145-1))</f>
        <v/>
      </c>
      <c r="F1145" s="34"/>
      <c r="G1145" s="35" t="str">
        <f aca="false">IF(F1145=0,"",(D1145/F1145-1))</f>
        <v/>
      </c>
      <c r="H1145" s="34"/>
      <c r="I1145" s="34"/>
      <c r="J1145" s="35" t="str">
        <f aca="false">IF(H1145=0,"",(I1145/H1145-1))</f>
        <v/>
      </c>
    </row>
    <row r="1146" customFormat="false" ht="12.75" hidden="false" customHeight="false" outlineLevel="0" collapsed="false">
      <c r="C1146" s="34"/>
      <c r="D1146" s="34"/>
      <c r="E1146" s="35" t="str">
        <f aca="false">IF(C1146=0,"",(D1146/C1146-1))</f>
        <v/>
      </c>
      <c r="F1146" s="34"/>
      <c r="G1146" s="35" t="str">
        <f aca="false">IF(F1146=0,"",(D1146/F1146-1))</f>
        <v/>
      </c>
      <c r="H1146" s="34"/>
      <c r="I1146" s="34"/>
      <c r="J1146" s="35" t="str">
        <f aca="false">IF(H1146=0,"",(I1146/H1146-1))</f>
        <v/>
      </c>
    </row>
    <row r="1147" customFormat="false" ht="12.75" hidden="false" customHeight="false" outlineLevel="0" collapsed="false">
      <c r="C1147" s="34"/>
      <c r="D1147" s="34"/>
      <c r="E1147" s="35" t="str">
        <f aca="false">IF(C1147=0,"",(D1147/C1147-1))</f>
        <v/>
      </c>
      <c r="F1147" s="34"/>
      <c r="G1147" s="35" t="str">
        <f aca="false">IF(F1147=0,"",(D1147/F1147-1))</f>
        <v/>
      </c>
      <c r="H1147" s="34"/>
      <c r="I1147" s="34"/>
      <c r="J1147" s="35" t="str">
        <f aca="false">IF(H1147=0,"",(I1147/H1147-1))</f>
        <v/>
      </c>
    </row>
    <row r="1148" customFormat="false" ht="12.75" hidden="false" customHeight="false" outlineLevel="0" collapsed="false">
      <c r="C1148" s="34"/>
      <c r="D1148" s="34"/>
      <c r="E1148" s="35" t="str">
        <f aca="false">IF(C1148=0,"",(D1148/C1148-1))</f>
        <v/>
      </c>
      <c r="F1148" s="34"/>
      <c r="G1148" s="35" t="str">
        <f aca="false">IF(F1148=0,"",(D1148/F1148-1))</f>
        <v/>
      </c>
      <c r="H1148" s="34"/>
      <c r="I1148" s="34"/>
      <c r="J1148" s="35" t="str">
        <f aca="false">IF(H1148=0,"",(I1148/H1148-1))</f>
        <v/>
      </c>
    </row>
    <row r="1149" customFormat="false" ht="12.75" hidden="false" customHeight="false" outlineLevel="0" collapsed="false">
      <c r="C1149" s="34"/>
      <c r="D1149" s="34"/>
      <c r="E1149" s="35" t="str">
        <f aca="false">IF(C1149=0,"",(D1149/C1149-1))</f>
        <v/>
      </c>
      <c r="F1149" s="34"/>
      <c r="G1149" s="35" t="str">
        <f aca="false">IF(F1149=0,"",(D1149/F1149-1))</f>
        <v/>
      </c>
      <c r="H1149" s="34"/>
      <c r="I1149" s="34"/>
      <c r="J1149" s="35" t="str">
        <f aca="false">IF(H1149=0,"",(I1149/H1149-1))</f>
        <v/>
      </c>
    </row>
    <row r="1150" customFormat="false" ht="12.75" hidden="false" customHeight="false" outlineLevel="0" collapsed="false">
      <c r="C1150" s="34"/>
      <c r="D1150" s="34"/>
      <c r="E1150" s="35" t="str">
        <f aca="false">IF(C1150=0,"",(D1150/C1150-1))</f>
        <v/>
      </c>
      <c r="F1150" s="34"/>
      <c r="G1150" s="35" t="str">
        <f aca="false">IF(F1150=0,"",(D1150/F1150-1))</f>
        <v/>
      </c>
      <c r="H1150" s="34"/>
      <c r="I1150" s="34"/>
      <c r="J1150" s="35" t="str">
        <f aca="false">IF(H1150=0,"",(I1150/H1150-1))</f>
        <v/>
      </c>
    </row>
    <row r="1151" customFormat="false" ht="12.75" hidden="false" customHeight="false" outlineLevel="0" collapsed="false">
      <c r="C1151" s="34"/>
      <c r="D1151" s="34"/>
      <c r="E1151" s="35" t="str">
        <f aca="false">IF(C1151=0,"",(D1151/C1151-1))</f>
        <v/>
      </c>
      <c r="F1151" s="34"/>
      <c r="G1151" s="35" t="str">
        <f aca="false">IF(F1151=0,"",(D1151/F1151-1))</f>
        <v/>
      </c>
      <c r="H1151" s="34"/>
      <c r="I1151" s="34"/>
      <c r="J1151" s="35" t="str">
        <f aca="false">IF(H1151=0,"",(I1151/H1151-1))</f>
        <v/>
      </c>
    </row>
    <row r="1152" customFormat="false" ht="12.75" hidden="false" customHeight="false" outlineLevel="0" collapsed="false">
      <c r="C1152" s="34"/>
      <c r="D1152" s="34"/>
      <c r="E1152" s="35" t="str">
        <f aca="false">IF(C1152=0,"",(D1152/C1152-1))</f>
        <v/>
      </c>
      <c r="F1152" s="34"/>
      <c r="G1152" s="35" t="str">
        <f aca="false">IF(F1152=0,"",(D1152/F1152-1))</f>
        <v/>
      </c>
      <c r="H1152" s="34"/>
      <c r="I1152" s="34"/>
      <c r="J1152" s="35" t="str">
        <f aca="false">IF(H1152=0,"",(I1152/H1152-1))</f>
        <v/>
      </c>
    </row>
    <row r="1153" customFormat="false" ht="12.75" hidden="false" customHeight="false" outlineLevel="0" collapsed="false">
      <c r="C1153" s="34"/>
      <c r="D1153" s="34"/>
      <c r="E1153" s="35" t="str">
        <f aca="false">IF(C1153=0,"",(D1153/C1153-1))</f>
        <v/>
      </c>
      <c r="F1153" s="34"/>
      <c r="G1153" s="35" t="str">
        <f aca="false">IF(F1153=0,"",(D1153/F1153-1))</f>
        <v/>
      </c>
      <c r="H1153" s="34"/>
      <c r="I1153" s="34"/>
      <c r="J1153" s="35" t="str">
        <f aca="false">IF(H1153=0,"",(I1153/H1153-1))</f>
        <v/>
      </c>
    </row>
    <row r="1154" customFormat="false" ht="12.75" hidden="false" customHeight="false" outlineLevel="0" collapsed="false">
      <c r="C1154" s="34"/>
      <c r="D1154" s="34"/>
      <c r="E1154" s="35" t="str">
        <f aca="false">IF(C1154=0,"",(D1154/C1154-1))</f>
        <v/>
      </c>
      <c r="F1154" s="34"/>
      <c r="G1154" s="35" t="str">
        <f aca="false">IF(F1154=0,"",(D1154/F1154-1))</f>
        <v/>
      </c>
      <c r="H1154" s="34"/>
      <c r="I1154" s="34"/>
      <c r="J1154" s="35" t="str">
        <f aca="false">IF(H1154=0,"",(I1154/H1154-1))</f>
        <v/>
      </c>
    </row>
    <row r="1155" customFormat="false" ht="12.75" hidden="false" customHeight="false" outlineLevel="0" collapsed="false">
      <c r="C1155" s="34"/>
      <c r="D1155" s="34"/>
      <c r="E1155" s="35" t="str">
        <f aca="false">IF(C1155=0,"",(D1155/C1155-1))</f>
        <v/>
      </c>
      <c r="F1155" s="34"/>
      <c r="G1155" s="35" t="str">
        <f aca="false">IF(F1155=0,"",(D1155/F1155-1))</f>
        <v/>
      </c>
      <c r="H1155" s="34"/>
      <c r="I1155" s="34"/>
      <c r="J1155" s="35" t="str">
        <f aca="false">IF(H1155=0,"",(I1155/H1155-1))</f>
        <v/>
      </c>
    </row>
    <row r="1156" customFormat="false" ht="12.75" hidden="false" customHeight="false" outlineLevel="0" collapsed="false">
      <c r="C1156" s="34"/>
      <c r="D1156" s="34"/>
      <c r="E1156" s="35" t="str">
        <f aca="false">IF(C1156=0,"",(D1156/C1156-1))</f>
        <v/>
      </c>
      <c r="F1156" s="34"/>
      <c r="G1156" s="35" t="str">
        <f aca="false">IF(F1156=0,"",(D1156/F1156-1))</f>
        <v/>
      </c>
      <c r="H1156" s="34"/>
      <c r="I1156" s="34"/>
      <c r="J1156" s="35" t="str">
        <f aca="false">IF(H1156=0,"",(I1156/H1156-1))</f>
        <v/>
      </c>
    </row>
    <row r="1157" customFormat="false" ht="12.75" hidden="false" customHeight="false" outlineLevel="0" collapsed="false">
      <c r="C1157" s="34"/>
      <c r="D1157" s="34"/>
      <c r="E1157" s="35" t="str">
        <f aca="false">IF(C1157=0,"",(D1157/C1157-1))</f>
        <v/>
      </c>
      <c r="F1157" s="34"/>
      <c r="G1157" s="35" t="str">
        <f aca="false">IF(F1157=0,"",(D1157/F1157-1))</f>
        <v/>
      </c>
      <c r="H1157" s="34"/>
      <c r="I1157" s="34"/>
      <c r="J1157" s="35" t="str">
        <f aca="false">IF(H1157=0,"",(I1157/H1157-1))</f>
        <v/>
      </c>
    </row>
    <row r="1158" customFormat="false" ht="12.75" hidden="false" customHeight="false" outlineLevel="0" collapsed="false">
      <c r="C1158" s="34"/>
      <c r="D1158" s="34"/>
      <c r="E1158" s="35" t="str">
        <f aca="false">IF(C1158=0,"",(D1158/C1158-1))</f>
        <v/>
      </c>
      <c r="F1158" s="34"/>
      <c r="G1158" s="35" t="str">
        <f aca="false">IF(F1158=0,"",(D1158/F1158-1))</f>
        <v/>
      </c>
      <c r="H1158" s="34"/>
      <c r="I1158" s="34"/>
      <c r="J1158" s="35" t="str">
        <f aca="false">IF(H1158=0,"",(I1158/H1158-1))</f>
        <v/>
      </c>
    </row>
    <row r="1159" customFormat="false" ht="12.75" hidden="false" customHeight="false" outlineLevel="0" collapsed="false">
      <c r="C1159" s="34"/>
      <c r="D1159" s="34"/>
      <c r="E1159" s="35" t="str">
        <f aca="false">IF(C1159=0,"",(D1159/C1159-1))</f>
        <v/>
      </c>
      <c r="F1159" s="34"/>
      <c r="G1159" s="35" t="str">
        <f aca="false">IF(F1159=0,"",(D1159/F1159-1))</f>
        <v/>
      </c>
      <c r="H1159" s="34"/>
      <c r="I1159" s="34"/>
      <c r="J1159" s="35" t="str">
        <f aca="false">IF(H1159=0,"",(I1159/H1159-1))</f>
        <v/>
      </c>
    </row>
    <row r="1160" customFormat="false" ht="12.75" hidden="false" customHeight="false" outlineLevel="0" collapsed="false">
      <c r="C1160" s="34"/>
      <c r="D1160" s="34"/>
      <c r="E1160" s="35" t="str">
        <f aca="false">IF(C1160=0,"",(D1160/C1160-1))</f>
        <v/>
      </c>
      <c r="F1160" s="34"/>
      <c r="G1160" s="35" t="str">
        <f aca="false">IF(F1160=0,"",(D1160/F1160-1))</f>
        <v/>
      </c>
      <c r="H1160" s="34"/>
      <c r="I1160" s="34"/>
      <c r="J1160" s="35" t="str">
        <f aca="false">IF(H1160=0,"",(I1160/H1160-1))</f>
        <v/>
      </c>
    </row>
    <row r="1161" customFormat="false" ht="12.75" hidden="false" customHeight="false" outlineLevel="0" collapsed="false">
      <c r="C1161" s="34"/>
      <c r="D1161" s="34"/>
      <c r="E1161" s="35" t="str">
        <f aca="false">IF(C1161=0,"",(D1161/C1161-1))</f>
        <v/>
      </c>
      <c r="F1161" s="34"/>
      <c r="G1161" s="35" t="str">
        <f aca="false">IF(F1161=0,"",(D1161/F1161-1))</f>
        <v/>
      </c>
      <c r="H1161" s="34"/>
      <c r="I1161" s="34"/>
      <c r="J1161" s="35" t="str">
        <f aca="false">IF(H1161=0,"",(I1161/H1161-1))</f>
        <v/>
      </c>
    </row>
    <row r="1162" customFormat="false" ht="12.75" hidden="false" customHeight="false" outlineLevel="0" collapsed="false">
      <c r="C1162" s="34"/>
      <c r="D1162" s="34"/>
      <c r="E1162" s="35" t="str">
        <f aca="false">IF(C1162=0,"",(D1162/C1162-1))</f>
        <v/>
      </c>
      <c r="F1162" s="34"/>
      <c r="G1162" s="35" t="str">
        <f aca="false">IF(F1162=0,"",(D1162/F1162-1))</f>
        <v/>
      </c>
      <c r="H1162" s="34"/>
      <c r="I1162" s="34"/>
      <c r="J1162" s="35" t="str">
        <f aca="false">IF(H1162=0,"",(I1162/H1162-1))</f>
        <v/>
      </c>
    </row>
    <row r="1163" customFormat="false" ht="12.75" hidden="false" customHeight="false" outlineLevel="0" collapsed="false">
      <c r="C1163" s="34"/>
      <c r="D1163" s="34"/>
      <c r="E1163" s="35" t="str">
        <f aca="false">IF(C1163=0,"",(D1163/C1163-1))</f>
        <v/>
      </c>
      <c r="F1163" s="34"/>
      <c r="G1163" s="35" t="str">
        <f aca="false">IF(F1163=0,"",(D1163/F1163-1))</f>
        <v/>
      </c>
      <c r="H1163" s="34"/>
      <c r="I1163" s="34"/>
      <c r="J1163" s="35" t="str">
        <f aca="false">IF(H1163=0,"",(I1163/H1163-1))</f>
        <v/>
      </c>
    </row>
    <row r="1164" customFormat="false" ht="12.75" hidden="false" customHeight="false" outlineLevel="0" collapsed="false">
      <c r="C1164" s="34"/>
      <c r="D1164" s="34"/>
      <c r="E1164" s="35" t="str">
        <f aca="false">IF(C1164=0,"",(D1164/C1164-1))</f>
        <v/>
      </c>
      <c r="F1164" s="34"/>
      <c r="G1164" s="35" t="str">
        <f aca="false">IF(F1164=0,"",(D1164/F1164-1))</f>
        <v/>
      </c>
      <c r="H1164" s="34"/>
      <c r="I1164" s="34"/>
      <c r="J1164" s="35" t="str">
        <f aca="false">IF(H1164=0,"",(I1164/H1164-1))</f>
        <v/>
      </c>
    </row>
    <row r="1165" customFormat="false" ht="12.75" hidden="false" customHeight="false" outlineLevel="0" collapsed="false">
      <c r="C1165" s="34"/>
      <c r="D1165" s="34"/>
      <c r="E1165" s="35" t="str">
        <f aca="false">IF(C1165=0,"",(D1165/C1165-1))</f>
        <v/>
      </c>
      <c r="F1165" s="34"/>
      <c r="G1165" s="35" t="str">
        <f aca="false">IF(F1165=0,"",(D1165/F1165-1))</f>
        <v/>
      </c>
      <c r="H1165" s="34"/>
      <c r="I1165" s="34"/>
      <c r="J1165" s="35" t="str">
        <f aca="false">IF(H1165=0,"",(I1165/H1165-1))</f>
        <v/>
      </c>
    </row>
    <row r="1166" customFormat="false" ht="12.75" hidden="false" customHeight="false" outlineLevel="0" collapsed="false">
      <c r="C1166" s="34"/>
      <c r="D1166" s="34"/>
      <c r="E1166" s="35" t="str">
        <f aca="false">IF(C1166=0,"",(D1166/C1166-1))</f>
        <v/>
      </c>
      <c r="F1166" s="34"/>
      <c r="G1166" s="35" t="str">
        <f aca="false">IF(F1166=0,"",(D1166/F1166-1))</f>
        <v/>
      </c>
      <c r="H1166" s="34"/>
      <c r="I1166" s="34"/>
      <c r="J1166" s="35" t="str">
        <f aca="false">IF(H1166=0,"",(I1166/H1166-1))</f>
        <v/>
      </c>
    </row>
    <row r="1167" customFormat="false" ht="12.75" hidden="false" customHeight="false" outlineLevel="0" collapsed="false">
      <c r="C1167" s="34"/>
      <c r="D1167" s="34"/>
      <c r="E1167" s="35" t="str">
        <f aca="false">IF(C1167=0,"",(D1167/C1167-1))</f>
        <v/>
      </c>
      <c r="F1167" s="34"/>
      <c r="G1167" s="35" t="str">
        <f aca="false">IF(F1167=0,"",(D1167/F1167-1))</f>
        <v/>
      </c>
      <c r="H1167" s="34"/>
      <c r="I1167" s="34"/>
      <c r="J1167" s="35" t="str">
        <f aca="false">IF(H1167=0,"",(I1167/H1167-1))</f>
        <v/>
      </c>
    </row>
    <row r="1168" customFormat="false" ht="12.75" hidden="false" customHeight="false" outlineLevel="0" collapsed="false">
      <c r="C1168" s="34"/>
      <c r="D1168" s="34"/>
      <c r="E1168" s="35" t="str">
        <f aca="false">IF(C1168=0,"",(D1168/C1168-1))</f>
        <v/>
      </c>
      <c r="F1168" s="34"/>
      <c r="G1168" s="35" t="str">
        <f aca="false">IF(F1168=0,"",(D1168/F1168-1))</f>
        <v/>
      </c>
      <c r="H1168" s="34"/>
      <c r="I1168" s="34"/>
      <c r="J1168" s="35" t="str">
        <f aca="false">IF(H1168=0,"",(I1168/H1168-1))</f>
        <v/>
      </c>
    </row>
    <row r="1169" customFormat="false" ht="12.75" hidden="false" customHeight="false" outlineLevel="0" collapsed="false">
      <c r="C1169" s="34"/>
      <c r="D1169" s="34"/>
      <c r="E1169" s="35" t="str">
        <f aca="false">IF(C1169=0,"",(D1169/C1169-1))</f>
        <v/>
      </c>
      <c r="F1169" s="34"/>
      <c r="G1169" s="35" t="str">
        <f aca="false">IF(F1169=0,"",(D1169/F1169-1))</f>
        <v/>
      </c>
      <c r="H1169" s="34"/>
      <c r="I1169" s="34"/>
      <c r="J1169" s="35" t="str">
        <f aca="false">IF(H1169=0,"",(I1169/H1169-1))</f>
        <v/>
      </c>
    </row>
    <row r="1170" customFormat="false" ht="12.75" hidden="false" customHeight="false" outlineLevel="0" collapsed="false">
      <c r="C1170" s="34"/>
      <c r="D1170" s="34"/>
      <c r="E1170" s="35" t="str">
        <f aca="false">IF(C1170=0,"",(D1170/C1170-1))</f>
        <v/>
      </c>
      <c r="F1170" s="34"/>
      <c r="G1170" s="35" t="str">
        <f aca="false">IF(F1170=0,"",(D1170/F1170-1))</f>
        <v/>
      </c>
      <c r="H1170" s="34"/>
      <c r="I1170" s="34"/>
      <c r="J1170" s="35" t="str">
        <f aca="false">IF(H1170=0,"",(I1170/H1170-1))</f>
        <v/>
      </c>
    </row>
    <row r="1171" customFormat="false" ht="12.75" hidden="false" customHeight="false" outlineLevel="0" collapsed="false">
      <c r="C1171" s="34"/>
      <c r="D1171" s="34"/>
      <c r="E1171" s="35" t="str">
        <f aca="false">IF(C1171=0,"",(D1171/C1171-1))</f>
        <v/>
      </c>
      <c r="F1171" s="34"/>
      <c r="G1171" s="35" t="str">
        <f aca="false">IF(F1171=0,"",(D1171/F1171-1))</f>
        <v/>
      </c>
      <c r="H1171" s="34"/>
      <c r="I1171" s="34"/>
      <c r="J1171" s="35" t="str">
        <f aca="false">IF(H1171=0,"",(I1171/H1171-1))</f>
        <v/>
      </c>
    </row>
    <row r="1172" customFormat="false" ht="12.75" hidden="false" customHeight="false" outlineLevel="0" collapsed="false">
      <c r="C1172" s="34"/>
      <c r="D1172" s="34"/>
      <c r="E1172" s="35" t="str">
        <f aca="false">IF(C1172=0,"",(D1172/C1172-1))</f>
        <v/>
      </c>
      <c r="F1172" s="34"/>
      <c r="G1172" s="35" t="str">
        <f aca="false">IF(F1172=0,"",(D1172/F1172-1))</f>
        <v/>
      </c>
      <c r="H1172" s="34"/>
      <c r="I1172" s="34"/>
      <c r="J1172" s="35" t="str">
        <f aca="false">IF(H1172=0,"",(I1172/H1172-1))</f>
        <v/>
      </c>
    </row>
    <row r="1173" customFormat="false" ht="12.75" hidden="false" customHeight="false" outlineLevel="0" collapsed="false">
      <c r="C1173" s="34"/>
      <c r="D1173" s="34"/>
      <c r="E1173" s="35" t="str">
        <f aca="false">IF(C1173=0,"",(D1173/C1173-1))</f>
        <v/>
      </c>
      <c r="F1173" s="34"/>
      <c r="G1173" s="35" t="str">
        <f aca="false">IF(F1173=0,"",(D1173/F1173-1))</f>
        <v/>
      </c>
      <c r="H1173" s="34"/>
      <c r="I1173" s="34"/>
      <c r="J1173" s="35" t="str">
        <f aca="false">IF(H1173=0,"",(I1173/H1173-1))</f>
        <v/>
      </c>
    </row>
    <row r="1174" customFormat="false" ht="12.75" hidden="false" customHeight="false" outlineLevel="0" collapsed="false">
      <c r="C1174" s="34"/>
      <c r="D1174" s="34"/>
      <c r="E1174" s="35" t="str">
        <f aca="false">IF(C1174=0,"",(D1174/C1174-1))</f>
        <v/>
      </c>
      <c r="F1174" s="34"/>
      <c r="G1174" s="35" t="str">
        <f aca="false">IF(F1174=0,"",(D1174/F1174-1))</f>
        <v/>
      </c>
      <c r="H1174" s="34"/>
      <c r="I1174" s="34"/>
      <c r="J1174" s="35" t="str">
        <f aca="false">IF(H1174=0,"",(I1174/H1174-1))</f>
        <v/>
      </c>
    </row>
    <row r="1175" customFormat="false" ht="12.75" hidden="false" customHeight="false" outlineLevel="0" collapsed="false">
      <c r="C1175" s="34"/>
      <c r="D1175" s="34"/>
      <c r="E1175" s="35" t="str">
        <f aca="false">IF(C1175=0,"",(D1175/C1175-1))</f>
        <v/>
      </c>
      <c r="F1175" s="34"/>
      <c r="G1175" s="35" t="str">
        <f aca="false">IF(F1175=0,"",(D1175/F1175-1))</f>
        <v/>
      </c>
      <c r="H1175" s="34"/>
      <c r="I1175" s="34"/>
      <c r="J1175" s="35" t="str">
        <f aca="false">IF(H1175=0,"",(I1175/H1175-1))</f>
        <v/>
      </c>
    </row>
    <row r="1176" customFormat="false" ht="12.75" hidden="false" customHeight="false" outlineLevel="0" collapsed="false">
      <c r="C1176" s="34"/>
      <c r="D1176" s="34"/>
      <c r="E1176" s="35" t="str">
        <f aca="false">IF(C1176=0,"",(D1176/C1176-1))</f>
        <v/>
      </c>
      <c r="F1176" s="34"/>
      <c r="G1176" s="35" t="str">
        <f aca="false">IF(F1176=0,"",(D1176/F1176-1))</f>
        <v/>
      </c>
      <c r="H1176" s="34"/>
      <c r="I1176" s="34"/>
      <c r="J1176" s="35" t="str">
        <f aca="false">IF(H1176=0,"",(I1176/H1176-1))</f>
        <v/>
      </c>
    </row>
    <row r="1177" customFormat="false" ht="12.75" hidden="false" customHeight="false" outlineLevel="0" collapsed="false">
      <c r="C1177" s="34"/>
      <c r="D1177" s="34"/>
      <c r="E1177" s="35" t="str">
        <f aca="false">IF(C1177=0,"",(D1177/C1177-1))</f>
        <v/>
      </c>
      <c r="F1177" s="34"/>
      <c r="G1177" s="35" t="str">
        <f aca="false">IF(F1177=0,"",(D1177/F1177-1))</f>
        <v/>
      </c>
      <c r="H1177" s="34"/>
      <c r="I1177" s="34"/>
      <c r="J1177" s="35" t="str">
        <f aca="false">IF(H1177=0,"",(I1177/H1177-1))</f>
        <v/>
      </c>
    </row>
    <row r="1178" customFormat="false" ht="12.75" hidden="false" customHeight="false" outlineLevel="0" collapsed="false">
      <c r="C1178" s="34"/>
      <c r="D1178" s="34"/>
      <c r="E1178" s="35" t="str">
        <f aca="false">IF(C1178=0,"",(D1178/C1178-1))</f>
        <v/>
      </c>
      <c r="F1178" s="34"/>
      <c r="G1178" s="35" t="str">
        <f aca="false">IF(F1178=0,"",(D1178/F1178-1))</f>
        <v/>
      </c>
      <c r="H1178" s="34"/>
      <c r="I1178" s="34"/>
      <c r="J1178" s="35" t="str">
        <f aca="false">IF(H1178=0,"",(I1178/H1178-1))</f>
        <v/>
      </c>
    </row>
    <row r="1179" customFormat="false" ht="12.75" hidden="false" customHeight="false" outlineLevel="0" collapsed="false">
      <c r="C1179" s="34"/>
      <c r="D1179" s="34"/>
      <c r="E1179" s="35" t="str">
        <f aca="false">IF(C1179=0,"",(D1179/C1179-1))</f>
        <v/>
      </c>
      <c r="F1179" s="34"/>
      <c r="G1179" s="35" t="str">
        <f aca="false">IF(F1179=0,"",(D1179/F1179-1))</f>
        <v/>
      </c>
      <c r="H1179" s="34"/>
      <c r="I1179" s="34"/>
      <c r="J1179" s="35" t="str">
        <f aca="false">IF(H1179=0,"",(I1179/H1179-1))</f>
        <v/>
      </c>
    </row>
    <row r="1180" customFormat="false" ht="12.75" hidden="false" customHeight="false" outlineLevel="0" collapsed="false">
      <c r="C1180" s="34"/>
      <c r="D1180" s="34"/>
      <c r="E1180" s="35" t="str">
        <f aca="false">IF(C1180=0,"",(D1180/C1180-1))</f>
        <v/>
      </c>
      <c r="F1180" s="34"/>
      <c r="G1180" s="35" t="str">
        <f aca="false">IF(F1180=0,"",(D1180/F1180-1))</f>
        <v/>
      </c>
      <c r="H1180" s="34"/>
      <c r="I1180" s="34"/>
      <c r="J1180" s="35" t="str">
        <f aca="false">IF(H1180=0,"",(I1180/H1180-1))</f>
        <v/>
      </c>
    </row>
    <row r="1181" customFormat="false" ht="12.75" hidden="false" customHeight="false" outlineLevel="0" collapsed="false">
      <c r="C1181" s="34"/>
      <c r="D1181" s="34"/>
      <c r="E1181" s="35" t="str">
        <f aca="false">IF(C1181=0,"",(D1181/C1181-1))</f>
        <v/>
      </c>
      <c r="F1181" s="34"/>
      <c r="G1181" s="35" t="str">
        <f aca="false">IF(F1181=0,"",(D1181/F1181-1))</f>
        <v/>
      </c>
      <c r="H1181" s="34"/>
      <c r="I1181" s="34"/>
      <c r="J1181" s="35" t="str">
        <f aca="false">IF(H1181=0,"",(I1181/H1181-1))</f>
        <v/>
      </c>
    </row>
    <row r="1182" customFormat="false" ht="12.75" hidden="false" customHeight="false" outlineLevel="0" collapsed="false">
      <c r="C1182" s="34"/>
      <c r="D1182" s="34"/>
      <c r="E1182" s="35" t="str">
        <f aca="false">IF(C1182=0,"",(D1182/C1182-1))</f>
        <v/>
      </c>
      <c r="F1182" s="34"/>
      <c r="G1182" s="35" t="str">
        <f aca="false">IF(F1182=0,"",(D1182/F1182-1))</f>
        <v/>
      </c>
      <c r="H1182" s="34"/>
      <c r="I1182" s="34"/>
      <c r="J1182" s="35" t="str">
        <f aca="false">IF(H1182=0,"",(I1182/H1182-1))</f>
        <v/>
      </c>
    </row>
    <row r="1183" customFormat="false" ht="12.75" hidden="false" customHeight="false" outlineLevel="0" collapsed="false">
      <c r="C1183" s="34"/>
      <c r="D1183" s="34"/>
      <c r="E1183" s="35" t="str">
        <f aca="false">IF(C1183=0,"",(D1183/C1183-1))</f>
        <v/>
      </c>
      <c r="F1183" s="34"/>
      <c r="G1183" s="35" t="str">
        <f aca="false">IF(F1183=0,"",(D1183/F1183-1))</f>
        <v/>
      </c>
      <c r="H1183" s="34"/>
      <c r="I1183" s="34"/>
      <c r="J1183" s="35" t="str">
        <f aca="false">IF(H1183=0,"",(I1183/H1183-1))</f>
        <v/>
      </c>
    </row>
    <row r="1184" customFormat="false" ht="12.75" hidden="false" customHeight="false" outlineLevel="0" collapsed="false">
      <c r="C1184" s="34"/>
      <c r="D1184" s="34"/>
      <c r="E1184" s="35" t="str">
        <f aca="false">IF(C1184=0,"",(D1184/C1184-1))</f>
        <v/>
      </c>
      <c r="F1184" s="34"/>
      <c r="G1184" s="35" t="str">
        <f aca="false">IF(F1184=0,"",(D1184/F1184-1))</f>
        <v/>
      </c>
      <c r="H1184" s="34"/>
      <c r="I1184" s="34"/>
      <c r="J1184" s="35" t="str">
        <f aca="false">IF(H1184=0,"",(I1184/H1184-1))</f>
        <v/>
      </c>
    </row>
    <row r="1185" customFormat="false" ht="12.75" hidden="false" customHeight="false" outlineLevel="0" collapsed="false">
      <c r="C1185" s="34"/>
      <c r="D1185" s="34"/>
      <c r="E1185" s="35" t="str">
        <f aca="false">IF(C1185=0,"",(D1185/C1185-1))</f>
        <v/>
      </c>
      <c r="F1185" s="34"/>
      <c r="G1185" s="35" t="str">
        <f aca="false">IF(F1185=0,"",(D1185/F1185-1))</f>
        <v/>
      </c>
      <c r="H1185" s="34"/>
      <c r="I1185" s="34"/>
      <c r="J1185" s="35" t="str">
        <f aca="false">IF(H1185=0,"",(I1185/H1185-1))</f>
        <v/>
      </c>
    </row>
    <row r="1186" customFormat="false" ht="12.75" hidden="false" customHeight="false" outlineLevel="0" collapsed="false">
      <c r="C1186" s="34"/>
      <c r="D1186" s="34"/>
      <c r="E1186" s="35" t="str">
        <f aca="false">IF(C1186=0,"",(D1186/C1186-1))</f>
        <v/>
      </c>
      <c r="F1186" s="34"/>
      <c r="G1186" s="35" t="str">
        <f aca="false">IF(F1186=0,"",(D1186/F1186-1))</f>
        <v/>
      </c>
      <c r="H1186" s="34"/>
      <c r="I1186" s="34"/>
      <c r="J1186" s="35" t="str">
        <f aca="false">IF(H1186=0,"",(I1186/H1186-1))</f>
        <v/>
      </c>
    </row>
    <row r="1187" customFormat="false" ht="12.75" hidden="false" customHeight="false" outlineLevel="0" collapsed="false">
      <c r="C1187" s="34"/>
      <c r="D1187" s="34"/>
      <c r="E1187" s="35" t="str">
        <f aca="false">IF(C1187=0,"",(D1187/C1187-1))</f>
        <v/>
      </c>
      <c r="F1187" s="34"/>
      <c r="G1187" s="35" t="str">
        <f aca="false">IF(F1187=0,"",(D1187/F1187-1))</f>
        <v/>
      </c>
      <c r="H1187" s="34"/>
      <c r="I1187" s="34"/>
      <c r="J1187" s="35" t="str">
        <f aca="false">IF(H1187=0,"",(I1187/H1187-1))</f>
        <v/>
      </c>
    </row>
    <row r="1188" customFormat="false" ht="12.75" hidden="false" customHeight="false" outlineLevel="0" collapsed="false">
      <c r="C1188" s="34"/>
      <c r="D1188" s="34"/>
      <c r="E1188" s="35" t="str">
        <f aca="false">IF(C1188=0,"",(D1188/C1188-1))</f>
        <v/>
      </c>
      <c r="F1188" s="34"/>
      <c r="G1188" s="35" t="str">
        <f aca="false">IF(F1188=0,"",(D1188/F1188-1))</f>
        <v/>
      </c>
      <c r="H1188" s="34"/>
      <c r="I1188" s="34"/>
      <c r="J1188" s="35" t="str">
        <f aca="false">IF(H1188=0,"",(I1188/H1188-1))</f>
        <v/>
      </c>
    </row>
    <row r="1189" customFormat="false" ht="12.75" hidden="false" customHeight="false" outlineLevel="0" collapsed="false">
      <c r="C1189" s="34"/>
      <c r="D1189" s="34"/>
      <c r="E1189" s="35" t="str">
        <f aca="false">IF(C1189=0,"",(D1189/C1189-1))</f>
        <v/>
      </c>
      <c r="F1189" s="34"/>
      <c r="G1189" s="35" t="str">
        <f aca="false">IF(F1189=0,"",(D1189/F1189-1))</f>
        <v/>
      </c>
      <c r="H1189" s="34"/>
      <c r="I1189" s="34"/>
      <c r="J1189" s="35" t="str">
        <f aca="false">IF(H1189=0,"",(I1189/H1189-1))</f>
        <v/>
      </c>
    </row>
    <row r="1190" customFormat="false" ht="12.75" hidden="false" customHeight="false" outlineLevel="0" collapsed="false">
      <c r="C1190" s="34"/>
      <c r="D1190" s="34"/>
      <c r="E1190" s="35" t="str">
        <f aca="false">IF(C1190=0,"",(D1190/C1190-1))</f>
        <v/>
      </c>
      <c r="F1190" s="34"/>
      <c r="G1190" s="35" t="str">
        <f aca="false">IF(F1190=0,"",(D1190/F1190-1))</f>
        <v/>
      </c>
      <c r="H1190" s="34"/>
      <c r="I1190" s="34"/>
      <c r="J1190" s="35" t="str">
        <f aca="false">IF(H1190=0,"",(I1190/H1190-1))</f>
        <v/>
      </c>
    </row>
    <row r="1191" customFormat="false" ht="12.75" hidden="false" customHeight="false" outlineLevel="0" collapsed="false">
      <c r="C1191" s="34"/>
      <c r="D1191" s="34"/>
      <c r="E1191" s="35" t="str">
        <f aca="false">IF(C1191=0,"",(D1191/C1191-1))</f>
        <v/>
      </c>
      <c r="F1191" s="34"/>
      <c r="G1191" s="35" t="str">
        <f aca="false">IF(F1191=0,"",(D1191/F1191-1))</f>
        <v/>
      </c>
      <c r="H1191" s="34"/>
      <c r="I1191" s="34"/>
      <c r="J1191" s="35" t="str">
        <f aca="false">IF(H1191=0,"",(I1191/H1191-1))</f>
        <v/>
      </c>
    </row>
    <row r="1192" customFormat="false" ht="12.75" hidden="false" customHeight="false" outlineLevel="0" collapsed="false">
      <c r="C1192" s="34"/>
      <c r="D1192" s="34"/>
      <c r="E1192" s="35" t="str">
        <f aca="false">IF(C1192=0,"",(D1192/C1192-1))</f>
        <v/>
      </c>
      <c r="F1192" s="34"/>
      <c r="G1192" s="35" t="str">
        <f aca="false">IF(F1192=0,"",(D1192/F1192-1))</f>
        <v/>
      </c>
      <c r="H1192" s="34"/>
      <c r="I1192" s="34"/>
      <c r="J1192" s="35" t="str">
        <f aca="false">IF(H1192=0,"",(I1192/H1192-1))</f>
        <v/>
      </c>
    </row>
    <row r="1193" customFormat="false" ht="12.75" hidden="false" customHeight="false" outlineLevel="0" collapsed="false">
      <c r="C1193" s="34"/>
      <c r="D1193" s="34"/>
      <c r="E1193" s="35" t="str">
        <f aca="false">IF(C1193=0,"",(D1193/C1193-1))</f>
        <v/>
      </c>
      <c r="F1193" s="34"/>
      <c r="G1193" s="35" t="str">
        <f aca="false">IF(F1193=0,"",(D1193/F1193-1))</f>
        <v/>
      </c>
      <c r="H1193" s="34"/>
      <c r="I1193" s="34"/>
      <c r="J1193" s="35" t="str">
        <f aca="false">IF(H1193=0,"",(I1193/H1193-1))</f>
        <v/>
      </c>
    </row>
    <row r="1194" customFormat="false" ht="12.75" hidden="false" customHeight="false" outlineLevel="0" collapsed="false">
      <c r="C1194" s="34"/>
      <c r="D1194" s="34"/>
      <c r="E1194" s="35" t="str">
        <f aca="false">IF(C1194=0,"",(D1194/C1194-1))</f>
        <v/>
      </c>
      <c r="F1194" s="34"/>
      <c r="G1194" s="35" t="str">
        <f aca="false">IF(F1194=0,"",(D1194/F1194-1))</f>
        <v/>
      </c>
      <c r="H1194" s="34"/>
      <c r="I1194" s="34"/>
      <c r="J1194" s="35" t="str">
        <f aca="false">IF(H1194=0,"",(I1194/H1194-1))</f>
        <v/>
      </c>
    </row>
    <row r="1195" customFormat="false" ht="12.75" hidden="false" customHeight="false" outlineLevel="0" collapsed="false">
      <c r="C1195" s="34"/>
      <c r="D1195" s="34"/>
      <c r="E1195" s="35" t="str">
        <f aca="false">IF(C1195=0,"",(D1195/C1195-1))</f>
        <v/>
      </c>
      <c r="F1195" s="34"/>
      <c r="G1195" s="35" t="str">
        <f aca="false">IF(F1195=0,"",(D1195/F1195-1))</f>
        <v/>
      </c>
      <c r="H1195" s="34"/>
      <c r="I1195" s="34"/>
      <c r="J1195" s="35" t="str">
        <f aca="false">IF(H1195=0,"",(I1195/H1195-1))</f>
        <v/>
      </c>
    </row>
    <row r="1196" customFormat="false" ht="12.75" hidden="false" customHeight="false" outlineLevel="0" collapsed="false">
      <c r="C1196" s="34"/>
      <c r="D1196" s="34"/>
      <c r="E1196" s="35" t="str">
        <f aca="false">IF(C1196=0,"",(D1196/C1196-1))</f>
        <v/>
      </c>
      <c r="F1196" s="34"/>
      <c r="G1196" s="35" t="str">
        <f aca="false">IF(F1196=0,"",(D1196/F1196-1))</f>
        <v/>
      </c>
      <c r="H1196" s="34"/>
      <c r="I1196" s="34"/>
      <c r="J1196" s="35" t="str">
        <f aca="false">IF(H1196=0,"",(I1196/H1196-1))</f>
        <v/>
      </c>
    </row>
    <row r="1197" customFormat="false" ht="12.75" hidden="false" customHeight="false" outlineLevel="0" collapsed="false">
      <c r="C1197" s="34"/>
      <c r="D1197" s="34"/>
      <c r="E1197" s="35" t="str">
        <f aca="false">IF(C1197=0,"",(D1197/C1197-1))</f>
        <v/>
      </c>
      <c r="F1197" s="34"/>
      <c r="G1197" s="35" t="str">
        <f aca="false">IF(F1197=0,"",(D1197/F1197-1))</f>
        <v/>
      </c>
      <c r="H1197" s="34"/>
      <c r="I1197" s="34"/>
      <c r="J1197" s="35" t="str">
        <f aca="false">IF(H1197=0,"",(I1197/H1197-1))</f>
        <v/>
      </c>
    </row>
    <row r="1198" customFormat="false" ht="12.75" hidden="false" customHeight="false" outlineLevel="0" collapsed="false">
      <c r="C1198" s="34"/>
      <c r="D1198" s="34"/>
      <c r="E1198" s="35" t="str">
        <f aca="false">IF(C1198=0,"",(D1198/C1198-1))</f>
        <v/>
      </c>
      <c r="F1198" s="34"/>
      <c r="G1198" s="35" t="str">
        <f aca="false">IF(F1198=0,"",(D1198/F1198-1))</f>
        <v/>
      </c>
      <c r="H1198" s="34"/>
      <c r="I1198" s="34"/>
      <c r="J1198" s="35" t="str">
        <f aca="false">IF(H1198=0,"",(I1198/H1198-1))</f>
        <v/>
      </c>
    </row>
    <row r="1199" customFormat="false" ht="12.75" hidden="false" customHeight="false" outlineLevel="0" collapsed="false">
      <c r="C1199" s="34"/>
      <c r="D1199" s="34"/>
      <c r="E1199" s="35" t="str">
        <f aca="false">IF(C1199=0,"",(D1199/C1199-1))</f>
        <v/>
      </c>
      <c r="F1199" s="34"/>
      <c r="G1199" s="35" t="str">
        <f aca="false">IF(F1199=0,"",(D1199/F1199-1))</f>
        <v/>
      </c>
      <c r="H1199" s="34"/>
      <c r="I1199" s="34"/>
      <c r="J1199" s="35" t="str">
        <f aca="false">IF(H1199=0,"",(I1199/H1199-1))</f>
        <v/>
      </c>
    </row>
    <row r="1200" customFormat="false" ht="12.75" hidden="false" customHeight="false" outlineLevel="0" collapsed="false">
      <c r="C1200" s="34"/>
      <c r="D1200" s="34"/>
      <c r="E1200" s="35" t="str">
        <f aca="false">IF(C1200=0,"",(D1200/C1200-1))</f>
        <v/>
      </c>
      <c r="F1200" s="34"/>
      <c r="G1200" s="35" t="str">
        <f aca="false">IF(F1200=0,"",(D1200/F1200-1))</f>
        <v/>
      </c>
      <c r="H1200" s="34"/>
      <c r="I1200" s="34"/>
      <c r="J1200" s="35" t="str">
        <f aca="false">IF(H1200=0,"",(I1200/H1200-1))</f>
        <v/>
      </c>
    </row>
    <row r="1201" customFormat="false" ht="12.75" hidden="false" customHeight="false" outlineLevel="0" collapsed="false">
      <c r="C1201" s="34"/>
      <c r="D1201" s="34"/>
      <c r="E1201" s="35" t="str">
        <f aca="false">IF(C1201=0,"",(D1201/C1201-1))</f>
        <v/>
      </c>
      <c r="F1201" s="34"/>
      <c r="G1201" s="35" t="str">
        <f aca="false">IF(F1201=0,"",(D1201/F1201-1))</f>
        <v/>
      </c>
      <c r="H1201" s="34"/>
      <c r="I1201" s="34"/>
      <c r="J1201" s="35" t="str">
        <f aca="false">IF(H1201=0,"",(I1201/H1201-1))</f>
        <v/>
      </c>
    </row>
    <row r="1202" customFormat="false" ht="12.75" hidden="false" customHeight="false" outlineLevel="0" collapsed="false">
      <c r="C1202" s="34"/>
      <c r="D1202" s="34"/>
      <c r="E1202" s="35" t="str">
        <f aca="false">IF(C1202=0,"",(D1202/C1202-1))</f>
        <v/>
      </c>
      <c r="F1202" s="34"/>
      <c r="G1202" s="35" t="str">
        <f aca="false">IF(F1202=0,"",(D1202/F1202-1))</f>
        <v/>
      </c>
      <c r="H1202" s="34"/>
      <c r="I1202" s="34"/>
      <c r="J1202" s="35" t="str">
        <f aca="false">IF(H1202=0,"",(I1202/H1202-1))</f>
        <v/>
      </c>
    </row>
    <row r="1203" customFormat="false" ht="12.75" hidden="false" customHeight="false" outlineLevel="0" collapsed="false">
      <c r="C1203" s="34"/>
      <c r="D1203" s="34"/>
      <c r="E1203" s="35" t="str">
        <f aca="false">IF(C1203=0,"",(D1203/C1203-1))</f>
        <v/>
      </c>
      <c r="F1203" s="34"/>
      <c r="G1203" s="35" t="str">
        <f aca="false">IF(F1203=0,"",(D1203/F1203-1))</f>
        <v/>
      </c>
      <c r="H1203" s="34"/>
      <c r="I1203" s="34"/>
      <c r="J1203" s="35" t="str">
        <f aca="false">IF(H1203=0,"",(I1203/H1203-1))</f>
        <v/>
      </c>
    </row>
    <row r="1204" customFormat="false" ht="12.75" hidden="false" customHeight="false" outlineLevel="0" collapsed="false">
      <c r="C1204" s="34"/>
      <c r="D1204" s="34"/>
      <c r="E1204" s="35" t="str">
        <f aca="false">IF(C1204=0,"",(D1204/C1204-1))</f>
        <v/>
      </c>
      <c r="F1204" s="34"/>
      <c r="G1204" s="35" t="str">
        <f aca="false">IF(F1204=0,"",(D1204/F1204-1))</f>
        <v/>
      </c>
      <c r="H1204" s="34"/>
      <c r="I1204" s="34"/>
      <c r="J1204" s="35" t="str">
        <f aca="false">IF(H1204=0,"",(I1204/H1204-1))</f>
        <v/>
      </c>
    </row>
    <row r="1205" customFormat="false" ht="12.75" hidden="false" customHeight="false" outlineLevel="0" collapsed="false">
      <c r="C1205" s="34"/>
      <c r="D1205" s="34"/>
      <c r="E1205" s="35" t="str">
        <f aca="false">IF(C1205=0,"",(D1205/C1205-1))</f>
        <v/>
      </c>
      <c r="F1205" s="34"/>
      <c r="G1205" s="35" t="str">
        <f aca="false">IF(F1205=0,"",(D1205/F1205-1))</f>
        <v/>
      </c>
      <c r="H1205" s="34"/>
      <c r="I1205" s="34"/>
      <c r="J1205" s="35" t="str">
        <f aca="false">IF(H1205=0,"",(I1205/H1205-1))</f>
        <v/>
      </c>
    </row>
    <row r="1206" customFormat="false" ht="12.75" hidden="false" customHeight="false" outlineLevel="0" collapsed="false">
      <c r="C1206" s="34"/>
      <c r="D1206" s="34"/>
      <c r="E1206" s="35" t="str">
        <f aca="false">IF(C1206=0,"",(D1206/C1206-1))</f>
        <v/>
      </c>
      <c r="F1206" s="34"/>
      <c r="G1206" s="35" t="str">
        <f aca="false">IF(F1206=0,"",(D1206/F1206-1))</f>
        <v/>
      </c>
      <c r="H1206" s="34"/>
      <c r="I1206" s="34"/>
      <c r="J1206" s="35" t="str">
        <f aca="false">IF(H1206=0,"",(I1206/H1206-1))</f>
        <v/>
      </c>
    </row>
    <row r="1207" customFormat="false" ht="12.75" hidden="false" customHeight="false" outlineLevel="0" collapsed="false">
      <c r="C1207" s="34"/>
      <c r="D1207" s="34"/>
      <c r="E1207" s="35" t="str">
        <f aca="false">IF(C1207=0,"",(D1207/C1207-1))</f>
        <v/>
      </c>
      <c r="F1207" s="34"/>
      <c r="G1207" s="35" t="str">
        <f aca="false">IF(F1207=0,"",(D1207/F1207-1))</f>
        <v/>
      </c>
      <c r="H1207" s="34"/>
      <c r="I1207" s="34"/>
      <c r="J1207" s="35" t="str">
        <f aca="false">IF(H1207=0,"",(I1207/H1207-1))</f>
        <v/>
      </c>
    </row>
    <row r="1208" customFormat="false" ht="12.75" hidden="false" customHeight="false" outlineLevel="0" collapsed="false">
      <c r="C1208" s="34"/>
      <c r="D1208" s="34"/>
      <c r="E1208" s="35" t="str">
        <f aca="false">IF(C1208=0,"",(D1208/C1208-1))</f>
        <v/>
      </c>
      <c r="F1208" s="34"/>
      <c r="G1208" s="35" t="str">
        <f aca="false">IF(F1208=0,"",(D1208/F1208-1))</f>
        <v/>
      </c>
      <c r="H1208" s="34"/>
      <c r="I1208" s="34"/>
      <c r="J1208" s="35" t="str">
        <f aca="false">IF(H1208=0,"",(I1208/H1208-1))</f>
        <v/>
      </c>
    </row>
    <row r="1209" customFormat="false" ht="12.75" hidden="false" customHeight="false" outlineLevel="0" collapsed="false">
      <c r="C1209" s="34"/>
      <c r="D1209" s="34"/>
      <c r="E1209" s="35" t="str">
        <f aca="false">IF(C1209=0,"",(D1209/C1209-1))</f>
        <v/>
      </c>
      <c r="F1209" s="34"/>
      <c r="G1209" s="35" t="str">
        <f aca="false">IF(F1209=0,"",(D1209/F1209-1))</f>
        <v/>
      </c>
      <c r="H1209" s="34"/>
      <c r="I1209" s="34"/>
      <c r="J1209" s="35" t="str">
        <f aca="false">IF(H1209=0,"",(I1209/H1209-1))</f>
        <v/>
      </c>
    </row>
    <row r="1210" customFormat="false" ht="12.75" hidden="false" customHeight="false" outlineLevel="0" collapsed="false">
      <c r="C1210" s="34"/>
      <c r="D1210" s="34"/>
      <c r="E1210" s="35" t="str">
        <f aca="false">IF(C1210=0,"",(D1210/C1210-1))</f>
        <v/>
      </c>
      <c r="F1210" s="34"/>
      <c r="G1210" s="35" t="str">
        <f aca="false">IF(F1210=0,"",(D1210/F1210-1))</f>
        <v/>
      </c>
      <c r="H1210" s="34"/>
      <c r="I1210" s="34"/>
      <c r="J1210" s="35" t="str">
        <f aca="false">IF(H1210=0,"",(I1210/H1210-1))</f>
        <v/>
      </c>
    </row>
    <row r="1211" customFormat="false" ht="12.75" hidden="false" customHeight="false" outlineLevel="0" collapsed="false">
      <c r="C1211" s="34"/>
      <c r="D1211" s="34"/>
      <c r="E1211" s="35" t="str">
        <f aca="false">IF(C1211=0,"",(D1211/C1211-1))</f>
        <v/>
      </c>
      <c r="F1211" s="34"/>
      <c r="G1211" s="35" t="str">
        <f aca="false">IF(F1211=0,"",(D1211/F1211-1))</f>
        <v/>
      </c>
      <c r="H1211" s="34"/>
      <c r="I1211" s="34"/>
      <c r="J1211" s="35" t="str">
        <f aca="false">IF(H1211=0,"",(I1211/H1211-1))</f>
        <v/>
      </c>
    </row>
    <row r="1212" customFormat="false" ht="12.75" hidden="false" customHeight="false" outlineLevel="0" collapsed="false">
      <c r="C1212" s="34"/>
      <c r="D1212" s="34"/>
      <c r="E1212" s="35" t="str">
        <f aca="false">IF(C1212=0,"",(D1212/C1212-1))</f>
        <v/>
      </c>
      <c r="F1212" s="34"/>
      <c r="G1212" s="35" t="str">
        <f aca="false">IF(F1212=0,"",(D1212/F1212-1))</f>
        <v/>
      </c>
      <c r="H1212" s="34"/>
      <c r="I1212" s="34"/>
      <c r="J1212" s="35" t="str">
        <f aca="false">IF(H1212=0,"",(I1212/H1212-1))</f>
        <v/>
      </c>
    </row>
    <row r="1213" customFormat="false" ht="12.75" hidden="false" customHeight="false" outlineLevel="0" collapsed="false">
      <c r="C1213" s="34"/>
      <c r="D1213" s="34"/>
      <c r="E1213" s="35" t="str">
        <f aca="false">IF(C1213=0,"",(D1213/C1213-1))</f>
        <v/>
      </c>
      <c r="F1213" s="34"/>
      <c r="G1213" s="35" t="str">
        <f aca="false">IF(F1213=0,"",(D1213/F1213-1))</f>
        <v/>
      </c>
      <c r="H1213" s="34"/>
      <c r="I1213" s="34"/>
      <c r="J1213" s="35" t="str">
        <f aca="false">IF(H1213=0,"",(I1213/H1213-1))</f>
        <v/>
      </c>
    </row>
    <row r="1214" customFormat="false" ht="12.75" hidden="false" customHeight="false" outlineLevel="0" collapsed="false">
      <c r="C1214" s="34"/>
      <c r="D1214" s="34"/>
      <c r="E1214" s="35" t="str">
        <f aca="false">IF(C1214=0,"",(D1214/C1214-1))</f>
        <v/>
      </c>
      <c r="F1214" s="34"/>
      <c r="G1214" s="35" t="str">
        <f aca="false">IF(F1214=0,"",(D1214/F1214-1))</f>
        <v/>
      </c>
      <c r="H1214" s="34"/>
      <c r="I1214" s="34"/>
      <c r="J1214" s="35" t="str">
        <f aca="false">IF(H1214=0,"",(I1214/H1214-1))</f>
        <v/>
      </c>
    </row>
    <row r="1215" customFormat="false" ht="12.75" hidden="false" customHeight="false" outlineLevel="0" collapsed="false">
      <c r="C1215" s="34"/>
      <c r="D1215" s="34"/>
      <c r="E1215" s="35" t="str">
        <f aca="false">IF(C1215=0,"",(D1215/C1215-1))</f>
        <v/>
      </c>
      <c r="F1215" s="34"/>
      <c r="G1215" s="35" t="str">
        <f aca="false">IF(F1215=0,"",(D1215/F1215-1))</f>
        <v/>
      </c>
      <c r="H1215" s="34"/>
      <c r="I1215" s="34"/>
      <c r="J1215" s="35" t="str">
        <f aca="false">IF(H1215=0,"",(I1215/H1215-1))</f>
        <v/>
      </c>
    </row>
    <row r="1216" customFormat="false" ht="12.75" hidden="false" customHeight="false" outlineLevel="0" collapsed="false">
      <c r="C1216" s="34"/>
      <c r="D1216" s="34"/>
      <c r="E1216" s="35" t="str">
        <f aca="false">IF(C1216=0,"",(D1216/C1216-1))</f>
        <v/>
      </c>
      <c r="F1216" s="34"/>
      <c r="G1216" s="35" t="str">
        <f aca="false">IF(F1216=0,"",(D1216/F1216-1))</f>
        <v/>
      </c>
      <c r="H1216" s="34"/>
      <c r="I1216" s="34"/>
      <c r="J1216" s="35" t="str">
        <f aca="false">IF(H1216=0,"",(I1216/H1216-1))</f>
        <v/>
      </c>
    </row>
    <row r="1217" customFormat="false" ht="12.75" hidden="false" customHeight="false" outlineLevel="0" collapsed="false">
      <c r="C1217" s="34"/>
      <c r="D1217" s="34"/>
      <c r="E1217" s="35" t="str">
        <f aca="false">IF(C1217=0,"",(D1217/C1217-1))</f>
        <v/>
      </c>
      <c r="F1217" s="34"/>
      <c r="G1217" s="35" t="str">
        <f aca="false">IF(F1217=0,"",(D1217/F1217-1))</f>
        <v/>
      </c>
      <c r="H1217" s="34"/>
      <c r="I1217" s="34"/>
      <c r="J1217" s="35" t="str">
        <f aca="false">IF(H1217=0,"",(I1217/H1217-1))</f>
        <v/>
      </c>
    </row>
    <row r="1218" customFormat="false" ht="12.75" hidden="false" customHeight="false" outlineLevel="0" collapsed="false">
      <c r="C1218" s="34"/>
      <c r="D1218" s="34"/>
      <c r="E1218" s="35" t="str">
        <f aca="false">IF(C1218=0,"",(D1218/C1218-1))</f>
        <v/>
      </c>
      <c r="F1218" s="34"/>
      <c r="G1218" s="35" t="str">
        <f aca="false">IF(F1218=0,"",(D1218/F1218-1))</f>
        <v/>
      </c>
      <c r="H1218" s="34"/>
      <c r="I1218" s="34"/>
      <c r="J1218" s="35" t="str">
        <f aca="false">IF(H1218=0,"",(I1218/H1218-1))</f>
        <v/>
      </c>
    </row>
    <row r="1219" customFormat="false" ht="12.75" hidden="false" customHeight="false" outlineLevel="0" collapsed="false">
      <c r="C1219" s="34"/>
      <c r="D1219" s="34"/>
      <c r="E1219" s="35" t="str">
        <f aca="false">IF(C1219=0,"",(D1219/C1219-1))</f>
        <v/>
      </c>
      <c r="F1219" s="34"/>
      <c r="G1219" s="35" t="str">
        <f aca="false">IF(F1219=0,"",(D1219/F1219-1))</f>
        <v/>
      </c>
      <c r="H1219" s="34"/>
      <c r="I1219" s="34"/>
      <c r="J1219" s="35" t="str">
        <f aca="false">IF(H1219=0,"",(I1219/H1219-1))</f>
        <v/>
      </c>
    </row>
    <row r="1220" customFormat="false" ht="12.75" hidden="false" customHeight="false" outlineLevel="0" collapsed="false">
      <c r="C1220" s="34"/>
      <c r="D1220" s="34"/>
      <c r="E1220" s="35" t="str">
        <f aca="false">IF(C1220=0,"",(D1220/C1220-1))</f>
        <v/>
      </c>
      <c r="F1220" s="34"/>
      <c r="G1220" s="35" t="str">
        <f aca="false">IF(F1220=0,"",(D1220/F1220-1))</f>
        <v/>
      </c>
      <c r="H1220" s="34"/>
      <c r="I1220" s="34"/>
      <c r="J1220" s="35" t="str">
        <f aca="false">IF(H1220=0,"",(I1220/H1220-1))</f>
        <v/>
      </c>
    </row>
    <row r="1221" customFormat="false" ht="12.75" hidden="false" customHeight="false" outlineLevel="0" collapsed="false">
      <c r="C1221" s="34"/>
      <c r="D1221" s="34"/>
      <c r="E1221" s="35" t="str">
        <f aca="false">IF(C1221=0,"",(D1221/C1221-1))</f>
        <v/>
      </c>
      <c r="F1221" s="34"/>
      <c r="G1221" s="35" t="str">
        <f aca="false">IF(F1221=0,"",(D1221/F1221-1))</f>
        <v/>
      </c>
      <c r="H1221" s="34"/>
      <c r="I1221" s="34"/>
      <c r="J1221" s="35" t="str">
        <f aca="false">IF(H1221=0,"",(I1221/H1221-1))</f>
        <v/>
      </c>
    </row>
    <row r="1222" customFormat="false" ht="12.75" hidden="false" customHeight="false" outlineLevel="0" collapsed="false">
      <c r="C1222" s="34"/>
      <c r="D1222" s="34"/>
      <c r="E1222" s="35" t="str">
        <f aca="false">IF(C1222=0,"",(D1222/C1222-1))</f>
        <v/>
      </c>
      <c r="F1222" s="34"/>
      <c r="G1222" s="35" t="str">
        <f aca="false">IF(F1222=0,"",(D1222/F1222-1))</f>
        <v/>
      </c>
      <c r="H1222" s="34"/>
      <c r="I1222" s="34"/>
      <c r="J1222" s="35" t="str">
        <f aca="false">IF(H1222=0,"",(I1222/H1222-1))</f>
        <v/>
      </c>
    </row>
    <row r="1223" customFormat="false" ht="12.75" hidden="false" customHeight="false" outlineLevel="0" collapsed="false">
      <c r="C1223" s="34"/>
      <c r="D1223" s="34"/>
      <c r="E1223" s="35" t="str">
        <f aca="false">IF(C1223=0,"",(D1223/C1223-1))</f>
        <v/>
      </c>
      <c r="F1223" s="34"/>
      <c r="G1223" s="35" t="str">
        <f aca="false">IF(F1223=0,"",(D1223/F1223-1))</f>
        <v/>
      </c>
      <c r="H1223" s="34"/>
      <c r="I1223" s="34"/>
      <c r="J1223" s="35" t="str">
        <f aca="false">IF(H1223=0,"",(I1223/H1223-1))</f>
        <v/>
      </c>
    </row>
    <row r="1224" customFormat="false" ht="12.75" hidden="false" customHeight="false" outlineLevel="0" collapsed="false">
      <c r="C1224" s="34"/>
      <c r="D1224" s="34"/>
      <c r="E1224" s="35" t="str">
        <f aca="false">IF(C1224=0,"",(D1224/C1224-1))</f>
        <v/>
      </c>
      <c r="F1224" s="34"/>
      <c r="G1224" s="35" t="str">
        <f aca="false">IF(F1224=0,"",(D1224/F1224-1))</f>
        <v/>
      </c>
      <c r="H1224" s="34"/>
      <c r="I1224" s="34"/>
      <c r="J1224" s="35" t="str">
        <f aca="false">IF(H1224=0,"",(I1224/H1224-1))</f>
        <v/>
      </c>
    </row>
    <row r="1225" customFormat="false" ht="12.75" hidden="false" customHeight="false" outlineLevel="0" collapsed="false">
      <c r="C1225" s="34"/>
      <c r="D1225" s="34"/>
      <c r="E1225" s="35" t="str">
        <f aca="false">IF(C1225=0,"",(D1225/C1225-1))</f>
        <v/>
      </c>
      <c r="F1225" s="34"/>
      <c r="G1225" s="35" t="str">
        <f aca="false">IF(F1225=0,"",(D1225/F1225-1))</f>
        <v/>
      </c>
      <c r="H1225" s="34"/>
      <c r="I1225" s="34"/>
      <c r="J1225" s="35" t="str">
        <f aca="false">IF(H1225=0,"",(I1225/H1225-1))</f>
        <v/>
      </c>
    </row>
    <row r="1226" customFormat="false" ht="12.75" hidden="false" customHeight="false" outlineLevel="0" collapsed="false">
      <c r="C1226" s="34"/>
      <c r="D1226" s="34"/>
      <c r="E1226" s="35" t="str">
        <f aca="false">IF(C1226=0,"",(D1226/C1226-1))</f>
        <v/>
      </c>
      <c r="F1226" s="34"/>
      <c r="G1226" s="35" t="str">
        <f aca="false">IF(F1226=0,"",(D1226/F1226-1))</f>
        <v/>
      </c>
      <c r="H1226" s="34"/>
      <c r="I1226" s="34"/>
      <c r="J1226" s="35" t="str">
        <f aca="false">IF(H1226=0,"",(I1226/H1226-1))</f>
        <v/>
      </c>
    </row>
    <row r="1227" customFormat="false" ht="12.75" hidden="false" customHeight="false" outlineLevel="0" collapsed="false">
      <c r="C1227" s="34"/>
      <c r="D1227" s="34"/>
      <c r="E1227" s="35" t="str">
        <f aca="false">IF(C1227=0,"",(D1227/C1227-1))</f>
        <v/>
      </c>
      <c r="F1227" s="34"/>
      <c r="G1227" s="35" t="str">
        <f aca="false">IF(F1227=0,"",(D1227/F1227-1))</f>
        <v/>
      </c>
      <c r="H1227" s="34"/>
      <c r="I1227" s="34"/>
      <c r="J1227" s="35" t="str">
        <f aca="false">IF(H1227=0,"",(I1227/H1227-1))</f>
        <v/>
      </c>
    </row>
    <row r="1228" customFormat="false" ht="12.75" hidden="false" customHeight="false" outlineLevel="0" collapsed="false">
      <c r="C1228" s="34"/>
      <c r="D1228" s="34"/>
      <c r="E1228" s="35" t="str">
        <f aca="false">IF(C1228=0,"",(D1228/C1228-1))</f>
        <v/>
      </c>
      <c r="F1228" s="34"/>
      <c r="G1228" s="35" t="str">
        <f aca="false">IF(F1228=0,"",(D1228/F1228-1))</f>
        <v/>
      </c>
      <c r="H1228" s="34"/>
      <c r="I1228" s="34"/>
      <c r="J1228" s="35" t="str">
        <f aca="false">IF(H1228=0,"",(I1228/H1228-1))</f>
        <v/>
      </c>
    </row>
    <row r="1229" customFormat="false" ht="12.75" hidden="false" customHeight="false" outlineLevel="0" collapsed="false">
      <c r="C1229" s="34"/>
      <c r="D1229" s="34"/>
      <c r="E1229" s="35" t="str">
        <f aca="false">IF(C1229=0,"",(D1229/C1229-1))</f>
        <v/>
      </c>
      <c r="F1229" s="34"/>
      <c r="G1229" s="35" t="str">
        <f aca="false">IF(F1229=0,"",(D1229/F1229-1))</f>
        <v/>
      </c>
      <c r="H1229" s="34"/>
      <c r="I1229" s="34"/>
      <c r="J1229" s="35" t="str">
        <f aca="false">IF(H1229=0,"",(I1229/H1229-1))</f>
        <v/>
      </c>
    </row>
    <row r="1230" customFormat="false" ht="12.75" hidden="false" customHeight="false" outlineLevel="0" collapsed="false">
      <c r="C1230" s="34"/>
      <c r="D1230" s="34"/>
      <c r="E1230" s="35" t="str">
        <f aca="false">IF(C1230=0,"",(D1230/C1230-1))</f>
        <v/>
      </c>
      <c r="F1230" s="34"/>
      <c r="G1230" s="35" t="str">
        <f aca="false">IF(F1230=0,"",(D1230/F1230-1))</f>
        <v/>
      </c>
      <c r="H1230" s="34"/>
      <c r="I1230" s="34"/>
      <c r="J1230" s="35" t="str">
        <f aca="false">IF(H1230=0,"",(I1230/H1230-1))</f>
        <v/>
      </c>
    </row>
    <row r="1231" customFormat="false" ht="12.75" hidden="false" customHeight="false" outlineLevel="0" collapsed="false">
      <c r="C1231" s="34"/>
      <c r="D1231" s="34"/>
      <c r="E1231" s="35" t="str">
        <f aca="false">IF(C1231=0,"",(D1231/C1231-1))</f>
        <v/>
      </c>
      <c r="F1231" s="34"/>
      <c r="G1231" s="35" t="str">
        <f aca="false">IF(F1231=0,"",(D1231/F1231-1))</f>
        <v/>
      </c>
      <c r="H1231" s="34"/>
      <c r="I1231" s="34"/>
      <c r="J1231" s="35" t="str">
        <f aca="false">IF(H1231=0,"",(I1231/H1231-1))</f>
        <v/>
      </c>
    </row>
    <row r="1232" customFormat="false" ht="12.75" hidden="false" customHeight="false" outlineLevel="0" collapsed="false">
      <c r="C1232" s="34"/>
      <c r="D1232" s="34"/>
      <c r="E1232" s="35" t="str">
        <f aca="false">IF(C1232=0,"",(D1232/C1232-1))</f>
        <v/>
      </c>
      <c r="F1232" s="34"/>
      <c r="G1232" s="35" t="str">
        <f aca="false">IF(F1232=0,"",(D1232/F1232-1))</f>
        <v/>
      </c>
      <c r="H1232" s="34"/>
      <c r="I1232" s="34"/>
      <c r="J1232" s="35" t="str">
        <f aca="false">IF(H1232=0,"",(I1232/H1232-1))</f>
        <v/>
      </c>
    </row>
    <row r="1233" customFormat="false" ht="12.75" hidden="false" customHeight="false" outlineLevel="0" collapsed="false">
      <c r="C1233" s="34"/>
      <c r="D1233" s="34"/>
      <c r="E1233" s="35" t="str">
        <f aca="false">IF(C1233=0,"",(D1233/C1233-1))</f>
        <v/>
      </c>
      <c r="F1233" s="34"/>
      <c r="G1233" s="35" t="str">
        <f aca="false">IF(F1233=0,"",(D1233/F1233-1))</f>
        <v/>
      </c>
      <c r="H1233" s="34"/>
      <c r="I1233" s="34"/>
      <c r="J1233" s="35" t="str">
        <f aca="false">IF(H1233=0,"",(I1233/H1233-1))</f>
        <v/>
      </c>
    </row>
    <row r="1234" customFormat="false" ht="12.75" hidden="false" customHeight="false" outlineLevel="0" collapsed="false">
      <c r="C1234" s="34"/>
      <c r="D1234" s="34"/>
      <c r="E1234" s="35" t="str">
        <f aca="false">IF(C1234=0,"",(D1234/C1234-1))</f>
        <v/>
      </c>
      <c r="F1234" s="34"/>
      <c r="G1234" s="35" t="str">
        <f aca="false">IF(F1234=0,"",(D1234/F1234-1))</f>
        <v/>
      </c>
      <c r="H1234" s="34"/>
      <c r="I1234" s="34"/>
      <c r="J1234" s="35" t="str">
        <f aca="false">IF(H1234=0,"",(I1234/H1234-1))</f>
        <v/>
      </c>
    </row>
    <row r="1235" customFormat="false" ht="12.75" hidden="false" customHeight="false" outlineLevel="0" collapsed="false">
      <c r="C1235" s="34"/>
      <c r="D1235" s="34"/>
      <c r="E1235" s="35" t="str">
        <f aca="false">IF(C1235=0,"",(D1235/C1235-1))</f>
        <v/>
      </c>
      <c r="F1235" s="34"/>
      <c r="G1235" s="35" t="str">
        <f aca="false">IF(F1235=0,"",(D1235/F1235-1))</f>
        <v/>
      </c>
      <c r="H1235" s="34"/>
      <c r="I1235" s="34"/>
      <c r="J1235" s="35" t="str">
        <f aca="false">IF(H1235=0,"",(I1235/H1235-1))</f>
        <v/>
      </c>
    </row>
    <row r="1236" customFormat="false" ht="12.75" hidden="false" customHeight="false" outlineLevel="0" collapsed="false">
      <c r="C1236" s="34"/>
      <c r="D1236" s="34"/>
      <c r="E1236" s="35" t="str">
        <f aca="false">IF(C1236=0,"",(D1236/C1236-1))</f>
        <v/>
      </c>
      <c r="F1236" s="34"/>
      <c r="G1236" s="35" t="str">
        <f aca="false">IF(F1236=0,"",(D1236/F1236-1))</f>
        <v/>
      </c>
      <c r="H1236" s="34"/>
      <c r="I1236" s="34"/>
      <c r="J1236" s="35" t="str">
        <f aca="false">IF(H1236=0,"",(I1236/H1236-1))</f>
        <v/>
      </c>
    </row>
    <row r="1237" customFormat="false" ht="12.75" hidden="false" customHeight="false" outlineLevel="0" collapsed="false">
      <c r="C1237" s="34"/>
      <c r="D1237" s="34"/>
      <c r="E1237" s="35" t="str">
        <f aca="false">IF(C1237=0,"",(D1237/C1237-1))</f>
        <v/>
      </c>
      <c r="F1237" s="34"/>
      <c r="G1237" s="35" t="str">
        <f aca="false">IF(F1237=0,"",(D1237/F1237-1))</f>
        <v/>
      </c>
      <c r="H1237" s="34"/>
      <c r="I1237" s="34"/>
      <c r="J1237" s="35" t="str">
        <f aca="false">IF(H1237=0,"",(I1237/H1237-1))</f>
        <v/>
      </c>
    </row>
    <row r="1238" customFormat="false" ht="12.75" hidden="false" customHeight="false" outlineLevel="0" collapsed="false">
      <c r="C1238" s="34"/>
      <c r="D1238" s="34"/>
      <c r="E1238" s="35" t="str">
        <f aca="false">IF(C1238=0,"",(D1238/C1238-1))</f>
        <v/>
      </c>
      <c r="F1238" s="34"/>
      <c r="G1238" s="35" t="str">
        <f aca="false">IF(F1238=0,"",(D1238/F1238-1))</f>
        <v/>
      </c>
      <c r="H1238" s="34"/>
      <c r="I1238" s="34"/>
      <c r="J1238" s="35" t="str">
        <f aca="false">IF(H1238=0,"",(I1238/H1238-1))</f>
        <v/>
      </c>
    </row>
    <row r="1239" customFormat="false" ht="12.75" hidden="false" customHeight="false" outlineLevel="0" collapsed="false">
      <c r="C1239" s="34"/>
      <c r="D1239" s="34"/>
      <c r="E1239" s="35" t="str">
        <f aca="false">IF(C1239=0,"",(D1239/C1239-1))</f>
        <v/>
      </c>
      <c r="F1239" s="34"/>
      <c r="G1239" s="35" t="str">
        <f aca="false">IF(F1239=0,"",(D1239/F1239-1))</f>
        <v/>
      </c>
      <c r="H1239" s="34"/>
      <c r="I1239" s="34"/>
      <c r="J1239" s="35" t="str">
        <f aca="false">IF(H1239=0,"",(I1239/H1239-1))</f>
        <v/>
      </c>
    </row>
    <row r="1240" customFormat="false" ht="12.75" hidden="false" customHeight="false" outlineLevel="0" collapsed="false">
      <c r="C1240" s="34"/>
      <c r="D1240" s="34"/>
      <c r="E1240" s="35" t="str">
        <f aca="false">IF(C1240=0,"",(D1240/C1240-1))</f>
        <v/>
      </c>
      <c r="F1240" s="34"/>
      <c r="G1240" s="35" t="str">
        <f aca="false">IF(F1240=0,"",(D1240/F1240-1))</f>
        <v/>
      </c>
      <c r="H1240" s="34"/>
      <c r="I1240" s="34"/>
      <c r="J1240" s="35" t="str">
        <f aca="false">IF(H1240=0,"",(I1240/H1240-1))</f>
        <v/>
      </c>
    </row>
    <row r="1241" customFormat="false" ht="12.75" hidden="false" customHeight="false" outlineLevel="0" collapsed="false">
      <c r="C1241" s="34"/>
      <c r="D1241" s="34"/>
      <c r="E1241" s="35" t="str">
        <f aca="false">IF(C1241=0,"",(D1241/C1241-1))</f>
        <v/>
      </c>
      <c r="F1241" s="34"/>
      <c r="G1241" s="35" t="str">
        <f aca="false">IF(F1241=0,"",(D1241/F1241-1))</f>
        <v/>
      </c>
      <c r="H1241" s="34"/>
      <c r="I1241" s="34"/>
      <c r="J1241" s="35" t="str">
        <f aca="false">IF(H1241=0,"",(I1241/H1241-1))</f>
        <v/>
      </c>
    </row>
    <row r="1242" customFormat="false" ht="12.75" hidden="false" customHeight="false" outlineLevel="0" collapsed="false">
      <c r="C1242" s="34"/>
      <c r="D1242" s="34"/>
      <c r="E1242" s="35" t="str">
        <f aca="false">IF(C1242=0,"",(D1242/C1242-1))</f>
        <v/>
      </c>
      <c r="F1242" s="34"/>
      <c r="G1242" s="35" t="str">
        <f aca="false">IF(F1242=0,"",(D1242/F1242-1))</f>
        <v/>
      </c>
      <c r="H1242" s="34"/>
      <c r="I1242" s="34"/>
      <c r="J1242" s="35" t="str">
        <f aca="false">IF(H1242=0,"",(I1242/H1242-1))</f>
        <v/>
      </c>
    </row>
    <row r="1243" customFormat="false" ht="12.75" hidden="false" customHeight="false" outlineLevel="0" collapsed="false">
      <c r="C1243" s="34"/>
      <c r="D1243" s="34"/>
      <c r="E1243" s="35" t="str">
        <f aca="false">IF(C1243=0,"",(D1243/C1243-1))</f>
        <v/>
      </c>
      <c r="F1243" s="34"/>
      <c r="G1243" s="35" t="str">
        <f aca="false">IF(F1243=0,"",(D1243/F1243-1))</f>
        <v/>
      </c>
      <c r="H1243" s="34"/>
      <c r="I1243" s="34"/>
      <c r="J1243" s="35" t="str">
        <f aca="false">IF(H1243=0,"",(I1243/H1243-1))</f>
        <v/>
      </c>
    </row>
    <row r="1244" customFormat="false" ht="12.75" hidden="false" customHeight="false" outlineLevel="0" collapsed="false">
      <c r="C1244" s="34"/>
      <c r="D1244" s="34"/>
      <c r="E1244" s="35" t="str">
        <f aca="false">IF(C1244=0,"",(D1244/C1244-1))</f>
        <v/>
      </c>
      <c r="F1244" s="34"/>
      <c r="G1244" s="35" t="str">
        <f aca="false">IF(F1244=0,"",(D1244/F1244-1))</f>
        <v/>
      </c>
      <c r="H1244" s="34"/>
      <c r="I1244" s="34"/>
      <c r="J1244" s="35" t="str">
        <f aca="false">IF(H1244=0,"",(I1244/H1244-1))</f>
        <v/>
      </c>
    </row>
    <row r="1245" customFormat="false" ht="12.75" hidden="false" customHeight="false" outlineLevel="0" collapsed="false">
      <c r="C1245" s="34"/>
      <c r="D1245" s="34"/>
      <c r="E1245" s="35" t="str">
        <f aca="false">IF(C1245=0,"",(D1245/C1245-1))</f>
        <v/>
      </c>
      <c r="F1245" s="34"/>
      <c r="G1245" s="35" t="str">
        <f aca="false">IF(F1245=0,"",(D1245/F1245-1))</f>
        <v/>
      </c>
      <c r="H1245" s="34"/>
      <c r="I1245" s="34"/>
      <c r="J1245" s="35" t="str">
        <f aca="false">IF(H1245=0,"",(I1245/H1245-1))</f>
        <v/>
      </c>
    </row>
    <row r="1246" customFormat="false" ht="12.75" hidden="false" customHeight="false" outlineLevel="0" collapsed="false">
      <c r="C1246" s="34"/>
      <c r="D1246" s="34"/>
      <c r="E1246" s="35" t="str">
        <f aca="false">IF(C1246=0,"",(D1246/C1246-1))</f>
        <v/>
      </c>
      <c r="F1246" s="34"/>
      <c r="G1246" s="35" t="str">
        <f aca="false">IF(F1246=0,"",(D1246/F1246-1))</f>
        <v/>
      </c>
      <c r="H1246" s="34"/>
      <c r="I1246" s="34"/>
      <c r="J1246" s="35" t="str">
        <f aca="false">IF(H1246=0,"",(I1246/H1246-1))</f>
        <v/>
      </c>
    </row>
    <row r="1247" customFormat="false" ht="12.75" hidden="false" customHeight="false" outlineLevel="0" collapsed="false">
      <c r="C1247" s="34"/>
      <c r="D1247" s="34"/>
      <c r="E1247" s="35" t="str">
        <f aca="false">IF(C1247=0,"",(D1247/C1247-1))</f>
        <v/>
      </c>
      <c r="F1247" s="34"/>
      <c r="G1247" s="35" t="str">
        <f aca="false">IF(F1247=0,"",(D1247/F1247-1))</f>
        <v/>
      </c>
      <c r="H1247" s="34"/>
      <c r="I1247" s="34"/>
      <c r="J1247" s="35" t="str">
        <f aca="false">IF(H1247=0,"",(I1247/H1247-1))</f>
        <v/>
      </c>
    </row>
    <row r="1248" customFormat="false" ht="12.75" hidden="false" customHeight="false" outlineLevel="0" collapsed="false">
      <c r="C1248" s="34"/>
      <c r="D1248" s="34"/>
      <c r="E1248" s="35" t="str">
        <f aca="false">IF(C1248=0,"",(D1248/C1248-1))</f>
        <v/>
      </c>
      <c r="F1248" s="34"/>
      <c r="G1248" s="35" t="str">
        <f aca="false">IF(F1248=0,"",(D1248/F1248-1))</f>
        <v/>
      </c>
      <c r="H1248" s="34"/>
      <c r="I1248" s="34"/>
      <c r="J1248" s="35" t="str">
        <f aca="false">IF(H1248=0,"",(I1248/H1248-1))</f>
        <v/>
      </c>
    </row>
    <row r="1249" customFormat="false" ht="12.75" hidden="false" customHeight="false" outlineLevel="0" collapsed="false">
      <c r="C1249" s="34"/>
      <c r="D1249" s="34"/>
      <c r="E1249" s="35" t="str">
        <f aca="false">IF(C1249=0,"",(D1249/C1249-1))</f>
        <v/>
      </c>
      <c r="F1249" s="34"/>
      <c r="G1249" s="35" t="str">
        <f aca="false">IF(F1249=0,"",(D1249/F1249-1))</f>
        <v/>
      </c>
      <c r="H1249" s="34"/>
      <c r="I1249" s="34"/>
      <c r="J1249" s="35" t="str">
        <f aca="false">IF(H1249=0,"",(I1249/H1249-1))</f>
        <v/>
      </c>
    </row>
    <row r="1250" customFormat="false" ht="12.75" hidden="false" customHeight="false" outlineLevel="0" collapsed="false">
      <c r="C1250" s="34"/>
      <c r="D1250" s="34"/>
      <c r="E1250" s="35" t="str">
        <f aca="false">IF(C1250=0,"",(D1250/C1250-1))</f>
        <v/>
      </c>
      <c r="F1250" s="34"/>
      <c r="G1250" s="35" t="str">
        <f aca="false">IF(F1250=0,"",(D1250/F1250-1))</f>
        <v/>
      </c>
      <c r="H1250" s="34"/>
      <c r="I1250" s="34"/>
      <c r="J1250" s="35" t="str">
        <f aca="false">IF(H1250=0,"",(I1250/H1250-1))</f>
        <v/>
      </c>
    </row>
    <row r="1251" customFormat="false" ht="12.75" hidden="false" customHeight="false" outlineLevel="0" collapsed="false">
      <c r="C1251" s="34"/>
      <c r="D1251" s="34"/>
      <c r="E1251" s="35" t="str">
        <f aca="false">IF(C1251=0,"",(D1251/C1251-1))</f>
        <v/>
      </c>
      <c r="F1251" s="34"/>
      <c r="G1251" s="35" t="str">
        <f aca="false">IF(F1251=0,"",(D1251/F1251-1))</f>
        <v/>
      </c>
      <c r="H1251" s="34"/>
      <c r="I1251" s="34"/>
      <c r="J1251" s="35" t="str">
        <f aca="false">IF(H1251=0,"",(I1251/H1251-1))</f>
        <v/>
      </c>
    </row>
    <row r="1252" customFormat="false" ht="12.75" hidden="false" customHeight="false" outlineLevel="0" collapsed="false">
      <c r="C1252" s="34"/>
      <c r="D1252" s="34"/>
      <c r="E1252" s="35" t="str">
        <f aca="false">IF(C1252=0,"",(D1252/C1252-1))</f>
        <v/>
      </c>
      <c r="F1252" s="34"/>
      <c r="G1252" s="35" t="str">
        <f aca="false">IF(F1252=0,"",(D1252/F1252-1))</f>
        <v/>
      </c>
      <c r="H1252" s="34"/>
      <c r="I1252" s="34"/>
      <c r="J1252" s="35" t="str">
        <f aca="false">IF(H1252=0,"",(I1252/H1252-1))</f>
        <v/>
      </c>
    </row>
    <row r="1253" customFormat="false" ht="12.75" hidden="false" customHeight="false" outlineLevel="0" collapsed="false">
      <c r="C1253" s="34"/>
      <c r="D1253" s="34"/>
      <c r="E1253" s="35" t="str">
        <f aca="false">IF(C1253=0,"",(D1253/C1253-1))</f>
        <v/>
      </c>
      <c r="F1253" s="34"/>
      <c r="G1253" s="35" t="str">
        <f aca="false">IF(F1253=0,"",(D1253/F1253-1))</f>
        <v/>
      </c>
      <c r="H1253" s="34"/>
      <c r="I1253" s="34"/>
      <c r="J1253" s="35" t="str">
        <f aca="false">IF(H1253=0,"",(I1253/H1253-1))</f>
        <v/>
      </c>
    </row>
    <row r="1254" customFormat="false" ht="12.75" hidden="false" customHeight="false" outlineLevel="0" collapsed="false">
      <c r="C1254" s="34"/>
      <c r="D1254" s="34"/>
      <c r="E1254" s="35" t="str">
        <f aca="false">IF(C1254=0,"",(D1254/C1254-1))</f>
        <v/>
      </c>
      <c r="F1254" s="34"/>
      <c r="G1254" s="35" t="str">
        <f aca="false">IF(F1254=0,"",(D1254/F1254-1))</f>
        <v/>
      </c>
      <c r="H1254" s="34"/>
      <c r="I1254" s="34"/>
      <c r="J1254" s="35" t="str">
        <f aca="false">IF(H1254=0,"",(I1254/H1254-1))</f>
        <v/>
      </c>
    </row>
    <row r="1255" customFormat="false" ht="12.75" hidden="false" customHeight="false" outlineLevel="0" collapsed="false">
      <c r="C1255" s="34"/>
      <c r="D1255" s="34"/>
      <c r="E1255" s="35" t="str">
        <f aca="false">IF(C1255=0,"",(D1255/C1255-1))</f>
        <v/>
      </c>
      <c r="F1255" s="34"/>
      <c r="G1255" s="35" t="str">
        <f aca="false">IF(F1255=0,"",(D1255/F1255-1))</f>
        <v/>
      </c>
      <c r="H1255" s="34"/>
      <c r="I1255" s="34"/>
      <c r="J1255" s="35" t="str">
        <f aca="false">IF(H1255=0,"",(I1255/H1255-1))</f>
        <v/>
      </c>
    </row>
    <row r="1256" customFormat="false" ht="12.75" hidden="false" customHeight="false" outlineLevel="0" collapsed="false">
      <c r="C1256" s="34"/>
      <c r="D1256" s="34"/>
      <c r="E1256" s="35" t="str">
        <f aca="false">IF(C1256=0,"",(D1256/C1256-1))</f>
        <v/>
      </c>
      <c r="F1256" s="34"/>
      <c r="G1256" s="35" t="str">
        <f aca="false">IF(F1256=0,"",(D1256/F1256-1))</f>
        <v/>
      </c>
      <c r="H1256" s="34"/>
      <c r="I1256" s="34"/>
      <c r="J1256" s="35" t="str">
        <f aca="false">IF(H1256=0,"",(I1256/H1256-1))</f>
        <v/>
      </c>
    </row>
    <row r="1257" customFormat="false" ht="12.75" hidden="false" customHeight="false" outlineLevel="0" collapsed="false">
      <c r="C1257" s="34"/>
      <c r="D1257" s="34"/>
      <c r="E1257" s="35" t="str">
        <f aca="false">IF(C1257=0,"",(D1257/C1257-1))</f>
        <v/>
      </c>
      <c r="F1257" s="34"/>
      <c r="G1257" s="35" t="str">
        <f aca="false">IF(F1257=0,"",(D1257/F1257-1))</f>
        <v/>
      </c>
      <c r="H1257" s="34"/>
      <c r="I1257" s="34"/>
      <c r="J1257" s="35" t="str">
        <f aca="false">IF(H1257=0,"",(I1257/H1257-1))</f>
        <v/>
      </c>
    </row>
    <row r="1258" customFormat="false" ht="12.75" hidden="false" customHeight="false" outlineLevel="0" collapsed="false">
      <c r="C1258" s="34"/>
      <c r="D1258" s="34"/>
      <c r="E1258" s="35" t="str">
        <f aca="false">IF(C1258=0,"",(D1258/C1258-1))</f>
        <v/>
      </c>
      <c r="F1258" s="34"/>
      <c r="G1258" s="35" t="str">
        <f aca="false">IF(F1258=0,"",(D1258/F1258-1))</f>
        <v/>
      </c>
      <c r="H1258" s="34"/>
      <c r="I1258" s="34"/>
      <c r="J1258" s="35" t="str">
        <f aca="false">IF(H1258=0,"",(I1258/H1258-1))</f>
        <v/>
      </c>
    </row>
    <row r="1259" customFormat="false" ht="12.75" hidden="false" customHeight="false" outlineLevel="0" collapsed="false">
      <c r="C1259" s="34"/>
      <c r="D1259" s="34"/>
      <c r="E1259" s="35" t="str">
        <f aca="false">IF(C1259=0,"",(D1259/C1259-1))</f>
        <v/>
      </c>
      <c r="F1259" s="34"/>
      <c r="G1259" s="35" t="str">
        <f aca="false">IF(F1259=0,"",(D1259/F1259-1))</f>
        <v/>
      </c>
      <c r="H1259" s="34"/>
      <c r="I1259" s="34"/>
      <c r="J1259" s="35" t="str">
        <f aca="false">IF(H1259=0,"",(I1259/H1259-1))</f>
        <v/>
      </c>
    </row>
    <row r="1260" customFormat="false" ht="12.75" hidden="false" customHeight="false" outlineLevel="0" collapsed="false">
      <c r="C1260" s="34"/>
      <c r="D1260" s="34"/>
      <c r="E1260" s="35" t="str">
        <f aca="false">IF(C1260=0,"",(D1260/C1260-1))</f>
        <v/>
      </c>
      <c r="F1260" s="34"/>
      <c r="G1260" s="35" t="str">
        <f aca="false">IF(F1260=0,"",(D1260/F1260-1))</f>
        <v/>
      </c>
      <c r="H1260" s="34"/>
      <c r="I1260" s="34"/>
      <c r="J1260" s="35" t="str">
        <f aca="false">IF(H1260=0,"",(I1260/H1260-1))</f>
        <v/>
      </c>
    </row>
    <row r="1261" customFormat="false" ht="12.75" hidden="false" customHeight="false" outlineLevel="0" collapsed="false">
      <c r="C1261" s="34"/>
      <c r="D1261" s="34"/>
      <c r="E1261" s="35" t="str">
        <f aca="false">IF(C1261=0,"",(D1261/C1261-1))</f>
        <v/>
      </c>
      <c r="F1261" s="34"/>
      <c r="G1261" s="35" t="str">
        <f aca="false">IF(F1261=0,"",(D1261/F1261-1))</f>
        <v/>
      </c>
      <c r="H1261" s="34"/>
      <c r="I1261" s="34"/>
      <c r="J1261" s="35" t="str">
        <f aca="false">IF(H1261=0,"",(I1261/H1261-1))</f>
        <v/>
      </c>
    </row>
    <row r="1262" customFormat="false" ht="12.75" hidden="false" customHeight="false" outlineLevel="0" collapsed="false">
      <c r="C1262" s="34"/>
      <c r="D1262" s="34"/>
      <c r="E1262" s="35" t="str">
        <f aca="false">IF(C1262=0,"",(D1262/C1262-1))</f>
        <v/>
      </c>
      <c r="F1262" s="34"/>
      <c r="G1262" s="35" t="str">
        <f aca="false">IF(F1262=0,"",(D1262/F1262-1))</f>
        <v/>
      </c>
      <c r="H1262" s="34"/>
      <c r="I1262" s="34"/>
      <c r="J1262" s="35" t="str">
        <f aca="false">IF(H1262=0,"",(I1262/H1262-1))</f>
        <v/>
      </c>
    </row>
    <row r="1263" customFormat="false" ht="12.75" hidden="false" customHeight="false" outlineLevel="0" collapsed="false">
      <c r="C1263" s="34"/>
      <c r="D1263" s="34"/>
      <c r="E1263" s="35" t="str">
        <f aca="false">IF(C1263=0,"",(D1263/C1263-1))</f>
        <v/>
      </c>
      <c r="F1263" s="34"/>
      <c r="G1263" s="35" t="str">
        <f aca="false">IF(F1263=0,"",(D1263/F1263-1))</f>
        <v/>
      </c>
      <c r="H1263" s="34"/>
      <c r="I1263" s="34"/>
      <c r="J1263" s="35" t="str">
        <f aca="false">IF(H1263=0,"",(I1263/H1263-1))</f>
        <v/>
      </c>
    </row>
    <row r="1264" customFormat="false" ht="12.75" hidden="false" customHeight="false" outlineLevel="0" collapsed="false">
      <c r="C1264" s="34"/>
      <c r="D1264" s="34"/>
      <c r="E1264" s="35" t="str">
        <f aca="false">IF(C1264=0,"",(D1264/C1264-1))</f>
        <v/>
      </c>
      <c r="F1264" s="34"/>
      <c r="G1264" s="35" t="str">
        <f aca="false">IF(F1264=0,"",(D1264/F1264-1))</f>
        <v/>
      </c>
      <c r="H1264" s="34"/>
      <c r="I1264" s="34"/>
      <c r="J1264" s="35" t="str">
        <f aca="false">IF(H1264=0,"",(I1264/H1264-1))</f>
        <v/>
      </c>
    </row>
    <row r="1265" customFormat="false" ht="12.75" hidden="false" customHeight="false" outlineLevel="0" collapsed="false">
      <c r="C1265" s="34"/>
      <c r="D1265" s="34"/>
      <c r="E1265" s="35" t="str">
        <f aca="false">IF(C1265=0,"",(D1265/C1265-1))</f>
        <v/>
      </c>
      <c r="F1265" s="34"/>
      <c r="G1265" s="35" t="str">
        <f aca="false">IF(F1265=0,"",(D1265/F1265-1))</f>
        <v/>
      </c>
      <c r="H1265" s="34"/>
      <c r="I1265" s="34"/>
      <c r="J1265" s="35" t="str">
        <f aca="false">IF(H1265=0,"",(I1265/H1265-1))</f>
        <v/>
      </c>
    </row>
    <row r="1266" customFormat="false" ht="12.75" hidden="false" customHeight="false" outlineLevel="0" collapsed="false">
      <c r="C1266" s="34"/>
      <c r="D1266" s="34"/>
      <c r="E1266" s="35" t="str">
        <f aca="false">IF(C1266=0,"",(D1266/C1266-1))</f>
        <v/>
      </c>
      <c r="F1266" s="34"/>
      <c r="G1266" s="35" t="str">
        <f aca="false">IF(F1266=0,"",(D1266/F1266-1))</f>
        <v/>
      </c>
      <c r="H1266" s="34"/>
      <c r="I1266" s="34"/>
      <c r="J1266" s="35" t="str">
        <f aca="false">IF(H1266=0,"",(I1266/H1266-1))</f>
        <v/>
      </c>
    </row>
    <row r="1267" customFormat="false" ht="12.75" hidden="false" customHeight="false" outlineLevel="0" collapsed="false">
      <c r="C1267" s="34"/>
      <c r="D1267" s="34"/>
      <c r="E1267" s="35" t="str">
        <f aca="false">IF(C1267=0,"",(D1267/C1267-1))</f>
        <v/>
      </c>
      <c r="F1267" s="34"/>
      <c r="G1267" s="35" t="str">
        <f aca="false">IF(F1267=0,"",(D1267/F1267-1))</f>
        <v/>
      </c>
      <c r="H1267" s="34"/>
      <c r="I1267" s="34"/>
      <c r="J1267" s="35" t="str">
        <f aca="false">IF(H1267=0,"",(I1267/H1267-1))</f>
        <v/>
      </c>
    </row>
    <row r="1268" customFormat="false" ht="12.75" hidden="false" customHeight="false" outlineLevel="0" collapsed="false">
      <c r="C1268" s="34"/>
      <c r="D1268" s="34"/>
      <c r="E1268" s="35" t="str">
        <f aca="false">IF(C1268=0,"",(D1268/C1268-1))</f>
        <v/>
      </c>
      <c r="F1268" s="34"/>
      <c r="G1268" s="35" t="str">
        <f aca="false">IF(F1268=0,"",(D1268/F1268-1))</f>
        <v/>
      </c>
      <c r="H1268" s="34"/>
      <c r="I1268" s="34"/>
      <c r="J1268" s="35" t="str">
        <f aca="false">IF(H1268=0,"",(I1268/H1268-1))</f>
        <v/>
      </c>
    </row>
    <row r="1269" customFormat="false" ht="12.75" hidden="false" customHeight="false" outlineLevel="0" collapsed="false">
      <c r="C1269" s="34"/>
      <c r="D1269" s="34"/>
      <c r="E1269" s="35" t="str">
        <f aca="false">IF(C1269=0,"",(D1269/C1269-1))</f>
        <v/>
      </c>
      <c r="F1269" s="34"/>
      <c r="G1269" s="35" t="str">
        <f aca="false">IF(F1269=0,"",(D1269/F1269-1))</f>
        <v/>
      </c>
      <c r="H1269" s="34"/>
      <c r="I1269" s="34"/>
      <c r="J1269" s="35" t="str">
        <f aca="false">IF(H1269=0,"",(I1269/H1269-1))</f>
        <v/>
      </c>
    </row>
    <row r="1270" customFormat="false" ht="12.75" hidden="false" customHeight="false" outlineLevel="0" collapsed="false">
      <c r="C1270" s="34"/>
      <c r="D1270" s="34"/>
      <c r="E1270" s="35" t="str">
        <f aca="false">IF(C1270=0,"",(D1270/C1270-1))</f>
        <v/>
      </c>
      <c r="F1270" s="34"/>
      <c r="G1270" s="35" t="str">
        <f aca="false">IF(F1270=0,"",(D1270/F1270-1))</f>
        <v/>
      </c>
      <c r="H1270" s="34"/>
      <c r="I1270" s="34"/>
      <c r="J1270" s="35" t="str">
        <f aca="false">IF(H1270=0,"",(I1270/H1270-1))</f>
        <v/>
      </c>
    </row>
    <row r="1271" customFormat="false" ht="12.75" hidden="false" customHeight="false" outlineLevel="0" collapsed="false">
      <c r="C1271" s="34"/>
      <c r="D1271" s="34"/>
      <c r="E1271" s="35" t="str">
        <f aca="false">IF(C1271=0,"",(D1271/C1271-1))</f>
        <v/>
      </c>
      <c r="F1271" s="34"/>
      <c r="G1271" s="35" t="str">
        <f aca="false">IF(F1271=0,"",(D1271/F1271-1))</f>
        <v/>
      </c>
      <c r="H1271" s="34"/>
      <c r="I1271" s="34"/>
      <c r="J1271" s="35" t="str">
        <f aca="false">IF(H1271=0,"",(I1271/H1271-1))</f>
        <v/>
      </c>
    </row>
    <row r="1272" customFormat="false" ht="12.75" hidden="false" customHeight="false" outlineLevel="0" collapsed="false">
      <c r="C1272" s="34"/>
      <c r="D1272" s="34"/>
      <c r="E1272" s="35" t="str">
        <f aca="false">IF(C1272=0,"",(D1272/C1272-1))</f>
        <v/>
      </c>
      <c r="F1272" s="34"/>
      <c r="G1272" s="35" t="str">
        <f aca="false">IF(F1272=0,"",(D1272/F1272-1))</f>
        <v/>
      </c>
      <c r="H1272" s="34"/>
      <c r="I1272" s="34"/>
      <c r="J1272" s="35" t="str">
        <f aca="false">IF(H1272=0,"",(I1272/H1272-1))</f>
        <v/>
      </c>
    </row>
    <row r="1273" customFormat="false" ht="12.75" hidden="false" customHeight="false" outlineLevel="0" collapsed="false">
      <c r="C1273" s="34"/>
      <c r="D1273" s="34"/>
      <c r="E1273" s="35" t="str">
        <f aca="false">IF(C1273=0,"",(D1273/C1273-1))</f>
        <v/>
      </c>
      <c r="F1273" s="34"/>
      <c r="G1273" s="35" t="str">
        <f aca="false">IF(F1273=0,"",(D1273/F1273-1))</f>
        <v/>
      </c>
      <c r="H1273" s="34"/>
      <c r="I1273" s="34"/>
      <c r="J1273" s="35" t="str">
        <f aca="false">IF(H1273=0,"",(I1273/H1273-1))</f>
        <v/>
      </c>
    </row>
    <row r="1274" customFormat="false" ht="12.75" hidden="false" customHeight="false" outlineLevel="0" collapsed="false">
      <c r="C1274" s="34"/>
      <c r="D1274" s="34"/>
      <c r="E1274" s="35" t="str">
        <f aca="false">IF(C1274=0,"",(D1274/C1274-1))</f>
        <v/>
      </c>
      <c r="F1274" s="34"/>
      <c r="G1274" s="35" t="str">
        <f aca="false">IF(F1274=0,"",(D1274/F1274-1))</f>
        <v/>
      </c>
      <c r="H1274" s="34"/>
      <c r="I1274" s="34"/>
      <c r="J1274" s="35" t="str">
        <f aca="false">IF(H1274=0,"",(I1274/H1274-1))</f>
        <v/>
      </c>
    </row>
    <row r="1275" customFormat="false" ht="12.75" hidden="false" customHeight="false" outlineLevel="0" collapsed="false">
      <c r="C1275" s="34"/>
      <c r="D1275" s="34"/>
      <c r="E1275" s="35" t="str">
        <f aca="false">IF(C1275=0,"",(D1275/C1275-1))</f>
        <v/>
      </c>
      <c r="F1275" s="34"/>
      <c r="G1275" s="35" t="str">
        <f aca="false">IF(F1275=0,"",(D1275/F1275-1))</f>
        <v/>
      </c>
      <c r="H1275" s="34"/>
      <c r="I1275" s="34"/>
      <c r="J1275" s="35" t="str">
        <f aca="false">IF(H1275=0,"",(I1275/H1275-1))</f>
        <v/>
      </c>
    </row>
    <row r="1276" customFormat="false" ht="12.75" hidden="false" customHeight="false" outlineLevel="0" collapsed="false">
      <c r="C1276" s="34"/>
      <c r="D1276" s="34"/>
      <c r="E1276" s="35" t="str">
        <f aca="false">IF(C1276=0,"",(D1276/C1276-1))</f>
        <v/>
      </c>
      <c r="F1276" s="34"/>
      <c r="G1276" s="35" t="str">
        <f aca="false">IF(F1276=0,"",(D1276/F1276-1))</f>
        <v/>
      </c>
      <c r="H1276" s="34"/>
      <c r="I1276" s="34"/>
      <c r="J1276" s="35" t="str">
        <f aca="false">IF(H1276=0,"",(I1276/H1276-1))</f>
        <v/>
      </c>
    </row>
    <row r="1277" customFormat="false" ht="12.75" hidden="false" customHeight="false" outlineLevel="0" collapsed="false">
      <c r="C1277" s="34"/>
      <c r="D1277" s="34"/>
      <c r="E1277" s="35" t="str">
        <f aca="false">IF(C1277=0,"",(D1277/C1277-1))</f>
        <v/>
      </c>
      <c r="F1277" s="34"/>
      <c r="G1277" s="35" t="str">
        <f aca="false">IF(F1277=0,"",(D1277/F1277-1))</f>
        <v/>
      </c>
      <c r="H1277" s="34"/>
      <c r="I1277" s="34"/>
      <c r="J1277" s="35" t="str">
        <f aca="false">IF(H1277=0,"",(I1277/H1277-1))</f>
        <v/>
      </c>
    </row>
    <row r="1278" customFormat="false" ht="12.75" hidden="false" customHeight="false" outlineLevel="0" collapsed="false">
      <c r="C1278" s="34"/>
      <c r="D1278" s="34"/>
      <c r="E1278" s="35" t="str">
        <f aca="false">IF(C1278=0,"",(D1278/C1278-1))</f>
        <v/>
      </c>
      <c r="F1278" s="34"/>
      <c r="G1278" s="35" t="str">
        <f aca="false">IF(F1278=0,"",(D1278/F1278-1))</f>
        <v/>
      </c>
      <c r="H1278" s="34"/>
      <c r="I1278" s="34"/>
      <c r="J1278" s="35" t="str">
        <f aca="false">IF(H1278=0,"",(I1278/H1278-1))</f>
        <v/>
      </c>
    </row>
    <row r="1279" customFormat="false" ht="12.75" hidden="false" customHeight="false" outlineLevel="0" collapsed="false">
      <c r="C1279" s="34"/>
      <c r="D1279" s="34"/>
      <c r="E1279" s="35" t="str">
        <f aca="false">IF(C1279=0,"",(D1279/C1279-1))</f>
        <v/>
      </c>
      <c r="F1279" s="34"/>
      <c r="G1279" s="35" t="str">
        <f aca="false">IF(F1279=0,"",(D1279/F1279-1))</f>
        <v/>
      </c>
      <c r="H1279" s="34"/>
      <c r="I1279" s="34"/>
      <c r="J1279" s="35" t="str">
        <f aca="false">IF(H1279=0,"",(I1279/H1279-1))</f>
        <v/>
      </c>
    </row>
    <row r="1280" customFormat="false" ht="12.75" hidden="false" customHeight="false" outlineLevel="0" collapsed="false">
      <c r="C1280" s="34"/>
      <c r="D1280" s="34"/>
      <c r="E1280" s="35" t="str">
        <f aca="false">IF(C1280=0,"",(D1280/C1280-1))</f>
        <v/>
      </c>
      <c r="F1280" s="34"/>
      <c r="G1280" s="35" t="str">
        <f aca="false">IF(F1280=0,"",(D1280/F1280-1))</f>
        <v/>
      </c>
      <c r="H1280" s="34"/>
      <c r="I1280" s="34"/>
      <c r="J1280" s="35" t="str">
        <f aca="false">IF(H1280=0,"",(I1280/H1280-1))</f>
        <v/>
      </c>
    </row>
    <row r="1281" customFormat="false" ht="12.75" hidden="false" customHeight="false" outlineLevel="0" collapsed="false">
      <c r="C1281" s="34"/>
      <c r="D1281" s="34"/>
      <c r="E1281" s="35" t="str">
        <f aca="false">IF(C1281=0,"",(D1281/C1281-1))</f>
        <v/>
      </c>
      <c r="F1281" s="34"/>
      <c r="G1281" s="35" t="str">
        <f aca="false">IF(F1281=0,"",(D1281/F1281-1))</f>
        <v/>
      </c>
      <c r="H1281" s="34"/>
      <c r="I1281" s="34"/>
      <c r="J1281" s="35" t="str">
        <f aca="false">IF(H1281=0,"",(I1281/H1281-1))</f>
        <v/>
      </c>
    </row>
    <row r="1282" customFormat="false" ht="12.75" hidden="false" customHeight="false" outlineLevel="0" collapsed="false">
      <c r="C1282" s="34"/>
      <c r="D1282" s="34"/>
      <c r="E1282" s="35" t="str">
        <f aca="false">IF(C1282=0,"",(D1282/C1282-1))</f>
        <v/>
      </c>
      <c r="F1282" s="34"/>
      <c r="G1282" s="35" t="str">
        <f aca="false">IF(F1282=0,"",(D1282/F1282-1))</f>
        <v/>
      </c>
      <c r="H1282" s="34"/>
      <c r="I1282" s="34"/>
      <c r="J1282" s="35" t="str">
        <f aca="false">IF(H1282=0,"",(I1282/H1282-1))</f>
        <v/>
      </c>
    </row>
    <row r="1283" customFormat="false" ht="12.75" hidden="false" customHeight="false" outlineLevel="0" collapsed="false">
      <c r="C1283" s="34"/>
      <c r="D1283" s="34"/>
      <c r="E1283" s="35" t="str">
        <f aca="false">IF(C1283=0,"",(D1283/C1283-1))</f>
        <v/>
      </c>
      <c r="F1283" s="34"/>
      <c r="G1283" s="35" t="str">
        <f aca="false">IF(F1283=0,"",(D1283/F1283-1))</f>
        <v/>
      </c>
      <c r="H1283" s="34"/>
      <c r="I1283" s="34"/>
      <c r="J1283" s="35" t="str">
        <f aca="false">IF(H1283=0,"",(I1283/H1283-1))</f>
        <v/>
      </c>
    </row>
    <row r="1284" customFormat="false" ht="12.75" hidden="false" customHeight="false" outlineLevel="0" collapsed="false">
      <c r="C1284" s="34"/>
      <c r="D1284" s="34"/>
      <c r="E1284" s="35" t="str">
        <f aca="false">IF(C1284=0,"",(D1284/C1284-1))</f>
        <v/>
      </c>
      <c r="F1284" s="34"/>
      <c r="G1284" s="35" t="str">
        <f aca="false">IF(F1284=0,"",(D1284/F1284-1))</f>
        <v/>
      </c>
      <c r="H1284" s="34"/>
      <c r="I1284" s="34"/>
      <c r="J1284" s="35" t="str">
        <f aca="false">IF(H1284=0,"",(I1284/H1284-1))</f>
        <v/>
      </c>
    </row>
    <row r="1285" customFormat="false" ht="12.75" hidden="false" customHeight="false" outlineLevel="0" collapsed="false">
      <c r="C1285" s="34"/>
      <c r="D1285" s="34"/>
      <c r="E1285" s="35" t="str">
        <f aca="false">IF(C1285=0,"",(D1285/C1285-1))</f>
        <v/>
      </c>
      <c r="F1285" s="34"/>
      <c r="G1285" s="35" t="str">
        <f aca="false">IF(F1285=0,"",(D1285/F1285-1))</f>
        <v/>
      </c>
      <c r="H1285" s="34"/>
      <c r="I1285" s="34"/>
      <c r="J1285" s="35" t="str">
        <f aca="false">IF(H1285=0,"",(I1285/H1285-1))</f>
        <v/>
      </c>
    </row>
    <row r="1286" customFormat="false" ht="12.75" hidden="false" customHeight="false" outlineLevel="0" collapsed="false">
      <c r="C1286" s="34"/>
      <c r="D1286" s="34"/>
      <c r="E1286" s="35" t="str">
        <f aca="false">IF(C1286=0,"",(D1286/C1286-1))</f>
        <v/>
      </c>
      <c r="F1286" s="34"/>
      <c r="G1286" s="35" t="str">
        <f aca="false">IF(F1286=0,"",(D1286/F1286-1))</f>
        <v/>
      </c>
      <c r="H1286" s="34"/>
      <c r="I1286" s="34"/>
      <c r="J1286" s="35" t="str">
        <f aca="false">IF(H1286=0,"",(I1286/H1286-1))</f>
        <v/>
      </c>
    </row>
    <row r="1287" customFormat="false" ht="12.75" hidden="false" customHeight="false" outlineLevel="0" collapsed="false">
      <c r="C1287" s="34"/>
      <c r="D1287" s="34"/>
      <c r="E1287" s="35" t="str">
        <f aca="false">IF(C1287=0,"",(D1287/C1287-1))</f>
        <v/>
      </c>
      <c r="F1287" s="34"/>
      <c r="G1287" s="35" t="str">
        <f aca="false">IF(F1287=0,"",(D1287/F1287-1))</f>
        <v/>
      </c>
      <c r="H1287" s="34"/>
      <c r="I1287" s="34"/>
      <c r="J1287" s="35" t="str">
        <f aca="false">IF(H1287=0,"",(I1287/H1287-1))</f>
        <v/>
      </c>
    </row>
    <row r="1288" customFormat="false" ht="12.75" hidden="false" customHeight="false" outlineLevel="0" collapsed="false">
      <c r="C1288" s="34"/>
      <c r="D1288" s="34"/>
      <c r="E1288" s="35" t="str">
        <f aca="false">IF(C1288=0,"",(D1288/C1288-1))</f>
        <v/>
      </c>
      <c r="F1288" s="34"/>
      <c r="G1288" s="35" t="str">
        <f aca="false">IF(F1288=0,"",(D1288/F1288-1))</f>
        <v/>
      </c>
      <c r="H1288" s="34"/>
      <c r="I1288" s="34"/>
      <c r="J1288" s="35" t="str">
        <f aca="false">IF(H1288=0,"",(I1288/H1288-1))</f>
        <v/>
      </c>
    </row>
    <row r="1289" customFormat="false" ht="12.75" hidden="false" customHeight="false" outlineLevel="0" collapsed="false">
      <c r="C1289" s="34"/>
      <c r="D1289" s="34"/>
      <c r="E1289" s="35" t="str">
        <f aca="false">IF(C1289=0,"",(D1289/C1289-1))</f>
        <v/>
      </c>
      <c r="F1289" s="34"/>
      <c r="G1289" s="35" t="str">
        <f aca="false">IF(F1289=0,"",(D1289/F1289-1))</f>
        <v/>
      </c>
      <c r="H1289" s="34"/>
      <c r="I1289" s="34"/>
      <c r="J1289" s="35" t="str">
        <f aca="false">IF(H1289=0,"",(I1289/H1289-1))</f>
        <v/>
      </c>
    </row>
    <row r="1290" customFormat="false" ht="12.75" hidden="false" customHeight="false" outlineLevel="0" collapsed="false">
      <c r="C1290" s="34"/>
      <c r="D1290" s="34"/>
      <c r="E1290" s="35" t="str">
        <f aca="false">IF(C1290=0,"",(D1290/C1290-1))</f>
        <v/>
      </c>
      <c r="F1290" s="34"/>
      <c r="G1290" s="35" t="str">
        <f aca="false">IF(F1290=0,"",(D1290/F1290-1))</f>
        <v/>
      </c>
      <c r="H1290" s="34"/>
      <c r="I1290" s="34"/>
      <c r="J1290" s="35" t="str">
        <f aca="false">IF(H1290=0,"",(I1290/H1290-1))</f>
        <v/>
      </c>
    </row>
    <row r="1291" customFormat="false" ht="12.75" hidden="false" customHeight="false" outlineLevel="0" collapsed="false">
      <c r="C1291" s="34"/>
      <c r="D1291" s="34"/>
      <c r="E1291" s="35" t="str">
        <f aca="false">IF(C1291=0,"",(D1291/C1291-1))</f>
        <v/>
      </c>
      <c r="F1291" s="34"/>
      <c r="G1291" s="35" t="str">
        <f aca="false">IF(F1291=0,"",(D1291/F1291-1))</f>
        <v/>
      </c>
      <c r="H1291" s="34"/>
      <c r="I1291" s="34"/>
      <c r="J1291" s="35" t="str">
        <f aca="false">IF(H1291=0,"",(I1291/H1291-1))</f>
        <v/>
      </c>
    </row>
    <row r="1292" customFormat="false" ht="12.75" hidden="false" customHeight="false" outlineLevel="0" collapsed="false">
      <c r="C1292" s="34"/>
      <c r="D1292" s="34"/>
      <c r="E1292" s="35" t="str">
        <f aca="false">IF(C1292=0,"",(D1292/C1292-1))</f>
        <v/>
      </c>
      <c r="F1292" s="34"/>
      <c r="G1292" s="35" t="str">
        <f aca="false">IF(F1292=0,"",(D1292/F1292-1))</f>
        <v/>
      </c>
      <c r="H1292" s="34"/>
      <c r="I1292" s="34"/>
      <c r="J1292" s="35" t="str">
        <f aca="false">IF(H1292=0,"",(I1292/H1292-1))</f>
        <v/>
      </c>
    </row>
    <row r="1293" customFormat="false" ht="12.75" hidden="false" customHeight="false" outlineLevel="0" collapsed="false">
      <c r="C1293" s="34"/>
      <c r="D1293" s="34"/>
      <c r="E1293" s="35" t="str">
        <f aca="false">IF(C1293=0,"",(D1293/C1293-1))</f>
        <v/>
      </c>
      <c r="F1293" s="34"/>
      <c r="G1293" s="35" t="str">
        <f aca="false">IF(F1293=0,"",(D1293/F1293-1))</f>
        <v/>
      </c>
      <c r="H1293" s="34"/>
      <c r="I1293" s="34"/>
      <c r="J1293" s="35" t="str">
        <f aca="false">IF(H1293=0,"",(I1293/H1293-1))</f>
        <v/>
      </c>
    </row>
    <row r="1294" customFormat="false" ht="12.75" hidden="false" customHeight="false" outlineLevel="0" collapsed="false">
      <c r="C1294" s="34"/>
      <c r="D1294" s="34"/>
      <c r="E1294" s="35" t="str">
        <f aca="false">IF(C1294=0,"",(D1294/C1294-1))</f>
        <v/>
      </c>
      <c r="F1294" s="34"/>
      <c r="G1294" s="35" t="str">
        <f aca="false">IF(F1294=0,"",(D1294/F1294-1))</f>
        <v/>
      </c>
      <c r="H1294" s="34"/>
      <c r="I1294" s="34"/>
      <c r="J1294" s="35" t="str">
        <f aca="false">IF(H1294=0,"",(I1294/H1294-1))</f>
        <v/>
      </c>
    </row>
    <row r="1295" customFormat="false" ht="12.75" hidden="false" customHeight="false" outlineLevel="0" collapsed="false">
      <c r="C1295" s="34"/>
      <c r="D1295" s="34"/>
      <c r="E1295" s="35" t="str">
        <f aca="false">IF(C1295=0,"",(D1295/C1295-1))</f>
        <v/>
      </c>
      <c r="F1295" s="34"/>
      <c r="G1295" s="35" t="str">
        <f aca="false">IF(F1295=0,"",(D1295/F1295-1))</f>
        <v/>
      </c>
      <c r="H1295" s="34"/>
      <c r="I1295" s="34"/>
      <c r="J1295" s="35" t="str">
        <f aca="false">IF(H1295=0,"",(I1295/H1295-1))</f>
        <v/>
      </c>
    </row>
    <row r="1296" customFormat="false" ht="12.75" hidden="false" customHeight="false" outlineLevel="0" collapsed="false">
      <c r="C1296" s="34"/>
      <c r="D1296" s="34"/>
      <c r="E1296" s="35" t="str">
        <f aca="false">IF(C1296=0,"",(D1296/C1296-1))</f>
        <v/>
      </c>
      <c r="F1296" s="34"/>
      <c r="G1296" s="35" t="str">
        <f aca="false">IF(F1296=0,"",(D1296/F1296-1))</f>
        <v/>
      </c>
      <c r="H1296" s="34"/>
      <c r="I1296" s="34"/>
      <c r="J1296" s="35" t="str">
        <f aca="false">IF(H1296=0,"",(I1296/H1296-1))</f>
        <v/>
      </c>
    </row>
    <row r="1297" customFormat="false" ht="12.75" hidden="false" customHeight="false" outlineLevel="0" collapsed="false">
      <c r="C1297" s="34"/>
      <c r="D1297" s="34"/>
      <c r="E1297" s="35" t="str">
        <f aca="false">IF(C1297=0,"",(D1297/C1297-1))</f>
        <v/>
      </c>
      <c r="F1297" s="34"/>
      <c r="G1297" s="35" t="str">
        <f aca="false">IF(F1297=0,"",(D1297/F1297-1))</f>
        <v/>
      </c>
      <c r="H1297" s="34"/>
      <c r="I1297" s="34"/>
      <c r="J1297" s="35" t="str">
        <f aca="false">IF(H1297=0,"",(I1297/H1297-1))</f>
        <v/>
      </c>
    </row>
    <row r="1298" customFormat="false" ht="12.75" hidden="false" customHeight="false" outlineLevel="0" collapsed="false">
      <c r="C1298" s="34"/>
      <c r="D1298" s="34"/>
      <c r="E1298" s="35" t="str">
        <f aca="false">IF(C1298=0,"",(D1298/C1298-1))</f>
        <v/>
      </c>
      <c r="F1298" s="34"/>
      <c r="G1298" s="35" t="str">
        <f aca="false">IF(F1298=0,"",(D1298/F1298-1))</f>
        <v/>
      </c>
      <c r="H1298" s="34"/>
      <c r="I1298" s="34"/>
      <c r="J1298" s="35" t="str">
        <f aca="false">IF(H1298=0,"",(I1298/H1298-1))</f>
        <v/>
      </c>
    </row>
    <row r="1299" customFormat="false" ht="12.75" hidden="false" customHeight="false" outlineLevel="0" collapsed="false">
      <c r="C1299" s="34"/>
      <c r="D1299" s="34"/>
      <c r="E1299" s="35" t="str">
        <f aca="false">IF(C1299=0,"",(D1299/C1299-1))</f>
        <v/>
      </c>
      <c r="F1299" s="34"/>
      <c r="G1299" s="35" t="str">
        <f aca="false">IF(F1299=0,"",(D1299/F1299-1))</f>
        <v/>
      </c>
      <c r="H1299" s="34"/>
      <c r="I1299" s="34"/>
      <c r="J1299" s="35" t="str">
        <f aca="false">IF(H1299=0,"",(I1299/H1299-1))</f>
        <v/>
      </c>
    </row>
    <row r="1300" customFormat="false" ht="12.75" hidden="false" customHeight="false" outlineLevel="0" collapsed="false">
      <c r="C1300" s="34"/>
      <c r="D1300" s="34"/>
      <c r="E1300" s="35" t="str">
        <f aca="false">IF(C1300=0,"",(D1300/C1300-1))</f>
        <v/>
      </c>
      <c r="F1300" s="34"/>
      <c r="G1300" s="35" t="str">
        <f aca="false">IF(F1300=0,"",(D1300/F1300-1))</f>
        <v/>
      </c>
      <c r="H1300" s="34"/>
      <c r="I1300" s="34"/>
      <c r="J1300" s="35" t="str">
        <f aca="false">IF(H1300=0,"",(I1300/H1300-1))</f>
        <v/>
      </c>
    </row>
    <row r="1301" customFormat="false" ht="12.75" hidden="false" customHeight="false" outlineLevel="0" collapsed="false">
      <c r="C1301" s="34"/>
      <c r="D1301" s="34"/>
      <c r="E1301" s="35" t="str">
        <f aca="false">IF(C1301=0,"",(D1301/C1301-1))</f>
        <v/>
      </c>
      <c r="F1301" s="34"/>
      <c r="G1301" s="35" t="str">
        <f aca="false">IF(F1301=0,"",(D1301/F1301-1))</f>
        <v/>
      </c>
      <c r="H1301" s="34"/>
      <c r="I1301" s="34"/>
      <c r="J1301" s="35" t="str">
        <f aca="false">IF(H1301=0,"",(I1301/H1301-1))</f>
        <v/>
      </c>
    </row>
    <row r="1302" customFormat="false" ht="12.75" hidden="false" customHeight="false" outlineLevel="0" collapsed="false">
      <c r="C1302" s="34"/>
      <c r="D1302" s="34"/>
      <c r="E1302" s="35" t="str">
        <f aca="false">IF(C1302=0,"",(D1302/C1302-1))</f>
        <v/>
      </c>
      <c r="F1302" s="34"/>
      <c r="G1302" s="35" t="str">
        <f aca="false">IF(F1302=0,"",(D1302/F1302-1))</f>
        <v/>
      </c>
      <c r="H1302" s="34"/>
      <c r="I1302" s="34"/>
      <c r="J1302" s="35" t="str">
        <f aca="false">IF(H1302=0,"",(I1302/H1302-1))</f>
        <v/>
      </c>
    </row>
    <row r="1303" customFormat="false" ht="12.75" hidden="false" customHeight="false" outlineLevel="0" collapsed="false">
      <c r="C1303" s="34"/>
      <c r="D1303" s="34"/>
      <c r="E1303" s="35" t="str">
        <f aca="false">IF(C1303=0,"",(D1303/C1303-1))</f>
        <v/>
      </c>
      <c r="F1303" s="34"/>
      <c r="G1303" s="35" t="str">
        <f aca="false">IF(F1303=0,"",(D1303/F1303-1))</f>
        <v/>
      </c>
      <c r="H1303" s="34"/>
      <c r="I1303" s="34"/>
      <c r="J1303" s="35" t="str">
        <f aca="false">IF(H1303=0,"",(I1303/H1303-1))</f>
        <v/>
      </c>
    </row>
    <row r="1304" customFormat="false" ht="12.75" hidden="false" customHeight="false" outlineLevel="0" collapsed="false">
      <c r="C1304" s="34"/>
      <c r="D1304" s="34"/>
      <c r="E1304" s="35" t="str">
        <f aca="false">IF(C1304=0,"",(D1304/C1304-1))</f>
        <v/>
      </c>
      <c r="F1304" s="34"/>
      <c r="G1304" s="35" t="str">
        <f aca="false">IF(F1304=0,"",(D1304/F1304-1))</f>
        <v/>
      </c>
      <c r="H1304" s="34"/>
      <c r="I1304" s="34"/>
      <c r="J1304" s="35" t="str">
        <f aca="false">IF(H1304=0,"",(I1304/H1304-1))</f>
        <v/>
      </c>
    </row>
    <row r="1305" customFormat="false" ht="12.75" hidden="false" customHeight="false" outlineLevel="0" collapsed="false">
      <c r="C1305" s="34"/>
      <c r="D1305" s="34"/>
      <c r="E1305" s="35" t="str">
        <f aca="false">IF(C1305=0,"",(D1305/C1305-1))</f>
        <v/>
      </c>
      <c r="F1305" s="34"/>
      <c r="G1305" s="35" t="str">
        <f aca="false">IF(F1305=0,"",(D1305/F1305-1))</f>
        <v/>
      </c>
      <c r="H1305" s="34"/>
      <c r="I1305" s="34"/>
      <c r="J1305" s="35" t="str">
        <f aca="false">IF(H1305=0,"",(I1305/H1305-1))</f>
        <v/>
      </c>
    </row>
    <row r="1306" customFormat="false" ht="12.75" hidden="false" customHeight="false" outlineLevel="0" collapsed="false">
      <c r="C1306" s="34"/>
      <c r="D1306" s="34"/>
      <c r="E1306" s="35" t="str">
        <f aca="false">IF(C1306=0,"",(D1306/C1306-1))</f>
        <v/>
      </c>
      <c r="F1306" s="34"/>
      <c r="G1306" s="35" t="str">
        <f aca="false">IF(F1306=0,"",(D1306/F1306-1))</f>
        <v/>
      </c>
      <c r="H1306" s="34"/>
      <c r="I1306" s="34"/>
      <c r="J1306" s="35" t="str">
        <f aca="false">IF(H1306=0,"",(I1306/H1306-1))</f>
        <v/>
      </c>
    </row>
    <row r="1307" customFormat="false" ht="12.75" hidden="false" customHeight="false" outlineLevel="0" collapsed="false">
      <c r="C1307" s="34"/>
      <c r="D1307" s="34"/>
      <c r="E1307" s="35" t="str">
        <f aca="false">IF(C1307=0,"",(D1307/C1307-1))</f>
        <v/>
      </c>
      <c r="F1307" s="34"/>
      <c r="G1307" s="35" t="str">
        <f aca="false">IF(F1307=0,"",(D1307/F1307-1))</f>
        <v/>
      </c>
      <c r="H1307" s="34"/>
      <c r="I1307" s="34"/>
      <c r="J1307" s="35" t="str">
        <f aca="false">IF(H1307=0,"",(I1307/H1307-1))</f>
        <v/>
      </c>
    </row>
    <row r="1308" customFormat="false" ht="12.75" hidden="false" customHeight="false" outlineLevel="0" collapsed="false">
      <c r="C1308" s="34"/>
      <c r="D1308" s="34"/>
      <c r="E1308" s="35" t="str">
        <f aca="false">IF(C1308=0,"",(D1308/C1308-1))</f>
        <v/>
      </c>
      <c r="F1308" s="34"/>
      <c r="G1308" s="35" t="str">
        <f aca="false">IF(F1308=0,"",(D1308/F1308-1))</f>
        <v/>
      </c>
      <c r="H1308" s="34"/>
      <c r="I1308" s="34"/>
      <c r="J1308" s="35" t="str">
        <f aca="false">IF(H1308=0,"",(I1308/H1308-1))</f>
        <v/>
      </c>
    </row>
    <row r="1309" customFormat="false" ht="12.75" hidden="false" customHeight="false" outlineLevel="0" collapsed="false">
      <c r="C1309" s="34"/>
      <c r="D1309" s="34"/>
      <c r="E1309" s="35" t="str">
        <f aca="false">IF(C1309=0,"",(D1309/C1309-1))</f>
        <v/>
      </c>
      <c r="F1309" s="34"/>
      <c r="G1309" s="35" t="str">
        <f aca="false">IF(F1309=0,"",(D1309/F1309-1))</f>
        <v/>
      </c>
      <c r="H1309" s="34"/>
      <c r="I1309" s="34"/>
      <c r="J1309" s="35" t="str">
        <f aca="false">IF(H1309=0,"",(I1309/H1309-1))</f>
        <v/>
      </c>
    </row>
    <row r="1310" customFormat="false" ht="12.75" hidden="false" customHeight="false" outlineLevel="0" collapsed="false">
      <c r="C1310" s="34"/>
      <c r="D1310" s="34"/>
      <c r="E1310" s="35" t="str">
        <f aca="false">IF(C1310=0,"",(D1310/C1310-1))</f>
        <v/>
      </c>
      <c r="F1310" s="34"/>
      <c r="G1310" s="35" t="str">
        <f aca="false">IF(F1310=0,"",(D1310/F1310-1))</f>
        <v/>
      </c>
      <c r="H1310" s="34"/>
      <c r="I1310" s="34"/>
      <c r="J1310" s="35" t="str">
        <f aca="false">IF(H1310=0,"",(I1310/H1310-1))</f>
        <v/>
      </c>
    </row>
    <row r="1311" customFormat="false" ht="12.75" hidden="false" customHeight="false" outlineLevel="0" collapsed="false">
      <c r="C1311" s="34"/>
      <c r="D1311" s="34"/>
      <c r="E1311" s="35" t="str">
        <f aca="false">IF(C1311=0,"",(D1311/C1311-1))</f>
        <v/>
      </c>
      <c r="F1311" s="34"/>
      <c r="G1311" s="35" t="str">
        <f aca="false">IF(F1311=0,"",(D1311/F1311-1))</f>
        <v/>
      </c>
      <c r="H1311" s="34"/>
      <c r="I1311" s="34"/>
      <c r="J1311" s="35" t="str">
        <f aca="false">IF(H1311=0,"",(I1311/H1311-1))</f>
        <v/>
      </c>
    </row>
    <row r="1312" customFormat="false" ht="12.75" hidden="false" customHeight="false" outlineLevel="0" collapsed="false">
      <c r="C1312" s="34"/>
      <c r="D1312" s="34"/>
      <c r="E1312" s="35" t="str">
        <f aca="false">IF(C1312=0,"",(D1312/C1312-1))</f>
        <v/>
      </c>
      <c r="F1312" s="34"/>
      <c r="G1312" s="35" t="str">
        <f aca="false">IF(F1312=0,"",(D1312/F1312-1))</f>
        <v/>
      </c>
      <c r="H1312" s="34"/>
      <c r="I1312" s="34"/>
      <c r="J1312" s="35" t="str">
        <f aca="false">IF(H1312=0,"",(I1312/H1312-1))</f>
        <v/>
      </c>
    </row>
    <row r="1313" customFormat="false" ht="12.75" hidden="false" customHeight="false" outlineLevel="0" collapsed="false">
      <c r="C1313" s="34"/>
      <c r="D1313" s="34"/>
      <c r="E1313" s="35" t="str">
        <f aca="false">IF(C1313=0,"",(D1313/C1313-1))</f>
        <v/>
      </c>
      <c r="F1313" s="34"/>
      <c r="G1313" s="35" t="str">
        <f aca="false">IF(F1313=0,"",(D1313/F1313-1))</f>
        <v/>
      </c>
      <c r="H1313" s="34"/>
      <c r="I1313" s="34"/>
      <c r="J1313" s="35" t="str">
        <f aca="false">IF(H1313=0,"",(I1313/H1313-1))</f>
        <v/>
      </c>
    </row>
    <row r="1314" customFormat="false" ht="12.75" hidden="false" customHeight="false" outlineLevel="0" collapsed="false">
      <c r="C1314" s="34"/>
      <c r="D1314" s="34"/>
      <c r="E1314" s="35" t="str">
        <f aca="false">IF(C1314=0,"",(D1314/C1314-1))</f>
        <v/>
      </c>
      <c r="F1314" s="34"/>
      <c r="G1314" s="35" t="str">
        <f aca="false">IF(F1314=0,"",(D1314/F1314-1))</f>
        <v/>
      </c>
      <c r="H1314" s="34"/>
      <c r="I1314" s="34"/>
      <c r="J1314" s="35" t="str">
        <f aca="false">IF(H1314=0,"",(I1314/H1314-1))</f>
        <v/>
      </c>
    </row>
    <row r="1315" customFormat="false" ht="12.75" hidden="false" customHeight="false" outlineLevel="0" collapsed="false">
      <c r="C1315" s="34"/>
      <c r="D1315" s="34"/>
      <c r="E1315" s="35" t="str">
        <f aca="false">IF(C1315=0,"",(D1315/C1315-1))</f>
        <v/>
      </c>
      <c r="F1315" s="34"/>
      <c r="G1315" s="35" t="str">
        <f aca="false">IF(F1315=0,"",(D1315/F1315-1))</f>
        <v/>
      </c>
      <c r="H1315" s="34"/>
      <c r="I1315" s="34"/>
      <c r="J1315" s="35" t="str">
        <f aca="false">IF(H1315=0,"",(I1315/H1315-1))</f>
        <v/>
      </c>
    </row>
    <row r="1316" customFormat="false" ht="12.75" hidden="false" customHeight="false" outlineLevel="0" collapsed="false">
      <c r="C1316" s="34"/>
      <c r="D1316" s="34"/>
      <c r="E1316" s="35" t="str">
        <f aca="false">IF(C1316=0,"",(D1316/C1316-1))</f>
        <v/>
      </c>
      <c r="F1316" s="34"/>
      <c r="G1316" s="35" t="str">
        <f aca="false">IF(F1316=0,"",(D1316/F1316-1))</f>
        <v/>
      </c>
      <c r="H1316" s="34"/>
      <c r="I1316" s="34"/>
      <c r="J1316" s="35" t="str">
        <f aca="false">IF(H1316=0,"",(I1316/H1316-1))</f>
        <v/>
      </c>
    </row>
    <row r="1317" customFormat="false" ht="12.75" hidden="false" customHeight="false" outlineLevel="0" collapsed="false">
      <c r="C1317" s="34"/>
      <c r="D1317" s="34"/>
      <c r="E1317" s="35" t="str">
        <f aca="false">IF(C1317=0,"",(D1317/C1317-1))</f>
        <v/>
      </c>
      <c r="F1317" s="34"/>
      <c r="G1317" s="35" t="str">
        <f aca="false">IF(F1317=0,"",(D1317/F1317-1))</f>
        <v/>
      </c>
      <c r="H1317" s="34"/>
      <c r="I1317" s="34"/>
      <c r="J1317" s="35" t="str">
        <f aca="false">IF(H1317=0,"",(I1317/H1317-1))</f>
        <v/>
      </c>
    </row>
    <row r="1318" customFormat="false" ht="12.75" hidden="false" customHeight="false" outlineLevel="0" collapsed="false">
      <c r="C1318" s="34"/>
      <c r="D1318" s="34"/>
      <c r="E1318" s="35" t="str">
        <f aca="false">IF(C1318=0,"",(D1318/C1318-1))</f>
        <v/>
      </c>
      <c r="F1318" s="34"/>
      <c r="G1318" s="35" t="str">
        <f aca="false">IF(F1318=0,"",(D1318/F1318-1))</f>
        <v/>
      </c>
      <c r="H1318" s="34"/>
      <c r="I1318" s="34"/>
      <c r="J1318" s="35" t="str">
        <f aca="false">IF(H1318=0,"",(I1318/H1318-1))</f>
        <v/>
      </c>
    </row>
    <row r="1319" customFormat="false" ht="12.75" hidden="false" customHeight="false" outlineLevel="0" collapsed="false">
      <c r="C1319" s="34"/>
      <c r="D1319" s="34"/>
      <c r="E1319" s="35" t="str">
        <f aca="false">IF(C1319=0,"",(D1319/C1319-1))</f>
        <v/>
      </c>
      <c r="F1319" s="34"/>
      <c r="G1319" s="35" t="str">
        <f aca="false">IF(F1319=0,"",(D1319/F1319-1))</f>
        <v/>
      </c>
      <c r="H1319" s="34"/>
      <c r="I1319" s="34"/>
      <c r="J1319" s="35" t="str">
        <f aca="false">IF(H1319=0,"",(I1319/H1319-1))</f>
        <v/>
      </c>
    </row>
    <row r="1320" customFormat="false" ht="12.75" hidden="false" customHeight="false" outlineLevel="0" collapsed="false">
      <c r="C1320" s="34"/>
      <c r="D1320" s="34"/>
      <c r="E1320" s="35" t="str">
        <f aca="false">IF(C1320=0,"",(D1320/C1320-1))</f>
        <v/>
      </c>
      <c r="F1320" s="34"/>
      <c r="G1320" s="35" t="str">
        <f aca="false">IF(F1320=0,"",(D1320/F1320-1))</f>
        <v/>
      </c>
      <c r="H1320" s="34"/>
      <c r="I1320" s="34"/>
      <c r="J1320" s="35" t="str">
        <f aca="false">IF(H1320=0,"",(I1320/H1320-1))</f>
        <v/>
      </c>
    </row>
    <row r="1321" customFormat="false" ht="12.75" hidden="false" customHeight="false" outlineLevel="0" collapsed="false">
      <c r="C1321" s="34"/>
      <c r="D1321" s="34"/>
      <c r="E1321" s="35" t="str">
        <f aca="false">IF(C1321=0,"",(D1321/C1321-1))</f>
        <v/>
      </c>
      <c r="F1321" s="34"/>
      <c r="G1321" s="35" t="str">
        <f aca="false">IF(F1321=0,"",(D1321/F1321-1))</f>
        <v/>
      </c>
      <c r="H1321" s="34"/>
      <c r="I1321" s="34"/>
      <c r="J1321" s="35" t="str">
        <f aca="false">IF(H1321=0,"",(I1321/H1321-1))</f>
        <v/>
      </c>
    </row>
    <row r="1322" customFormat="false" ht="12.75" hidden="false" customHeight="false" outlineLevel="0" collapsed="false">
      <c r="C1322" s="34"/>
      <c r="D1322" s="34"/>
      <c r="E1322" s="35" t="str">
        <f aca="false">IF(C1322=0,"",(D1322/C1322-1))</f>
        <v/>
      </c>
      <c r="F1322" s="34"/>
      <c r="G1322" s="35" t="str">
        <f aca="false">IF(F1322=0,"",(D1322/F1322-1))</f>
        <v/>
      </c>
      <c r="H1322" s="34"/>
      <c r="I1322" s="34"/>
      <c r="J1322" s="35" t="str">
        <f aca="false">IF(H1322=0,"",(I1322/H1322-1))</f>
        <v/>
      </c>
    </row>
    <row r="1323" customFormat="false" ht="12.75" hidden="false" customHeight="false" outlineLevel="0" collapsed="false">
      <c r="C1323" s="34"/>
      <c r="D1323" s="34"/>
      <c r="E1323" s="35" t="str">
        <f aca="false">IF(C1323=0,"",(D1323/C1323-1))</f>
        <v/>
      </c>
      <c r="F1323" s="34"/>
      <c r="G1323" s="35" t="str">
        <f aca="false">IF(F1323=0,"",(D1323/F1323-1))</f>
        <v/>
      </c>
      <c r="H1323" s="34"/>
      <c r="I1323" s="34"/>
      <c r="J1323" s="35" t="str">
        <f aca="false">IF(H1323=0,"",(I1323/H1323-1))</f>
        <v/>
      </c>
    </row>
    <row r="1324" customFormat="false" ht="12.75" hidden="false" customHeight="false" outlineLevel="0" collapsed="false">
      <c r="C1324" s="34"/>
      <c r="D1324" s="34"/>
      <c r="E1324" s="35" t="str">
        <f aca="false">IF(C1324=0,"",(D1324/C1324-1))</f>
        <v/>
      </c>
      <c r="F1324" s="34"/>
      <c r="G1324" s="35" t="str">
        <f aca="false">IF(F1324=0,"",(D1324/F1324-1))</f>
        <v/>
      </c>
      <c r="H1324" s="34"/>
      <c r="I1324" s="34"/>
      <c r="J1324" s="35" t="str">
        <f aca="false">IF(H1324=0,"",(I1324/H1324-1))</f>
        <v/>
      </c>
    </row>
    <row r="1325" customFormat="false" ht="12.75" hidden="false" customHeight="false" outlineLevel="0" collapsed="false">
      <c r="C1325" s="34"/>
      <c r="D1325" s="34"/>
      <c r="E1325" s="35" t="str">
        <f aca="false">IF(C1325=0,"",(D1325/C1325-1))</f>
        <v/>
      </c>
      <c r="F1325" s="34"/>
      <c r="G1325" s="35" t="str">
        <f aca="false">IF(F1325=0,"",(D1325/F1325-1))</f>
        <v/>
      </c>
      <c r="H1325" s="34"/>
      <c r="I1325" s="34"/>
      <c r="J1325" s="35" t="str">
        <f aca="false">IF(H1325=0,"",(I1325/H1325-1))</f>
        <v/>
      </c>
    </row>
    <row r="1326" customFormat="false" ht="12.75" hidden="false" customHeight="false" outlineLevel="0" collapsed="false">
      <c r="C1326" s="34"/>
      <c r="D1326" s="34"/>
      <c r="E1326" s="35" t="str">
        <f aca="false">IF(C1326=0,"",(D1326/C1326-1))</f>
        <v/>
      </c>
      <c r="F1326" s="34"/>
      <c r="G1326" s="35" t="str">
        <f aca="false">IF(F1326=0,"",(D1326/F1326-1))</f>
        <v/>
      </c>
      <c r="H1326" s="34"/>
      <c r="I1326" s="34"/>
      <c r="J1326" s="35" t="str">
        <f aca="false">IF(H1326=0,"",(I1326/H1326-1))</f>
        <v/>
      </c>
    </row>
    <row r="1327" customFormat="false" ht="12.75" hidden="false" customHeight="false" outlineLevel="0" collapsed="false">
      <c r="C1327" s="34"/>
      <c r="D1327" s="34"/>
      <c r="E1327" s="35" t="str">
        <f aca="false">IF(C1327=0,"",(D1327/C1327-1))</f>
        <v/>
      </c>
      <c r="F1327" s="34"/>
      <c r="G1327" s="35" t="str">
        <f aca="false">IF(F1327=0,"",(D1327/F1327-1))</f>
        <v/>
      </c>
      <c r="H1327" s="34"/>
      <c r="I1327" s="34"/>
      <c r="J1327" s="35" t="str">
        <f aca="false">IF(H1327=0,"",(I1327/H1327-1))</f>
        <v/>
      </c>
    </row>
    <row r="1328" customFormat="false" ht="12.75" hidden="false" customHeight="false" outlineLevel="0" collapsed="false">
      <c r="C1328" s="34"/>
      <c r="D1328" s="34"/>
      <c r="E1328" s="35" t="str">
        <f aca="false">IF(C1328=0,"",(D1328/C1328-1))</f>
        <v/>
      </c>
      <c r="F1328" s="34"/>
      <c r="G1328" s="35" t="str">
        <f aca="false">IF(F1328=0,"",(D1328/F1328-1))</f>
        <v/>
      </c>
      <c r="H1328" s="34"/>
      <c r="I1328" s="34"/>
      <c r="J1328" s="35" t="str">
        <f aca="false">IF(H1328=0,"",(I1328/H1328-1))</f>
        <v/>
      </c>
    </row>
    <row r="1329" customFormat="false" ht="12.75" hidden="false" customHeight="false" outlineLevel="0" collapsed="false">
      <c r="C1329" s="34"/>
      <c r="D1329" s="34"/>
      <c r="E1329" s="35" t="str">
        <f aca="false">IF(C1329=0,"",(D1329/C1329-1))</f>
        <v/>
      </c>
      <c r="F1329" s="34"/>
      <c r="G1329" s="35" t="str">
        <f aca="false">IF(F1329=0,"",(D1329/F1329-1))</f>
        <v/>
      </c>
      <c r="H1329" s="34"/>
      <c r="I1329" s="34"/>
      <c r="J1329" s="35" t="str">
        <f aca="false">IF(H1329=0,"",(I1329/H1329-1))</f>
        <v/>
      </c>
    </row>
    <row r="1330" customFormat="false" ht="12.75" hidden="false" customHeight="false" outlineLevel="0" collapsed="false">
      <c r="C1330" s="34"/>
      <c r="D1330" s="34"/>
      <c r="E1330" s="35" t="str">
        <f aca="false">IF(C1330=0,"",(D1330/C1330-1))</f>
        <v/>
      </c>
      <c r="F1330" s="34"/>
      <c r="G1330" s="35" t="str">
        <f aca="false">IF(F1330=0,"",(D1330/F1330-1))</f>
        <v/>
      </c>
      <c r="H1330" s="34"/>
      <c r="I1330" s="34"/>
      <c r="J1330" s="35" t="str">
        <f aca="false">IF(H1330=0,"",(I1330/H1330-1))</f>
        <v/>
      </c>
    </row>
    <row r="1331" customFormat="false" ht="12.75" hidden="false" customHeight="false" outlineLevel="0" collapsed="false">
      <c r="C1331" s="34"/>
      <c r="D1331" s="34"/>
      <c r="E1331" s="35" t="str">
        <f aca="false">IF(C1331=0,"",(D1331/C1331-1))</f>
        <v/>
      </c>
      <c r="F1331" s="34"/>
      <c r="G1331" s="35" t="str">
        <f aca="false">IF(F1331=0,"",(D1331/F1331-1))</f>
        <v/>
      </c>
      <c r="H1331" s="34"/>
      <c r="I1331" s="34"/>
      <c r="J1331" s="35" t="str">
        <f aca="false">IF(H1331=0,"",(I1331/H1331-1))</f>
        <v/>
      </c>
    </row>
    <row r="1332" customFormat="false" ht="12.75" hidden="false" customHeight="false" outlineLevel="0" collapsed="false">
      <c r="C1332" s="34"/>
      <c r="D1332" s="34"/>
      <c r="E1332" s="35" t="str">
        <f aca="false">IF(C1332=0,"",(D1332/C1332-1))</f>
        <v/>
      </c>
      <c r="F1332" s="34"/>
      <c r="G1332" s="35" t="str">
        <f aca="false">IF(F1332=0,"",(D1332/F1332-1))</f>
        <v/>
      </c>
      <c r="H1332" s="34"/>
      <c r="I1332" s="34"/>
      <c r="J1332" s="35" t="str">
        <f aca="false">IF(H1332=0,"",(I1332/H1332-1))</f>
        <v/>
      </c>
    </row>
    <row r="1333" customFormat="false" ht="12.75" hidden="false" customHeight="false" outlineLevel="0" collapsed="false">
      <c r="C1333" s="34"/>
      <c r="D1333" s="34"/>
      <c r="E1333" s="35" t="str">
        <f aca="false">IF(C1333=0,"",(D1333/C1333-1))</f>
        <v/>
      </c>
      <c r="F1333" s="34"/>
      <c r="G1333" s="35" t="str">
        <f aca="false">IF(F1333=0,"",(D1333/F1333-1))</f>
        <v/>
      </c>
      <c r="H1333" s="34"/>
      <c r="I1333" s="34"/>
      <c r="J1333" s="35" t="str">
        <f aca="false">IF(H1333=0,"",(I1333/H1333-1))</f>
        <v/>
      </c>
    </row>
    <row r="1334" customFormat="false" ht="12.75" hidden="false" customHeight="false" outlineLevel="0" collapsed="false">
      <c r="C1334" s="34"/>
      <c r="D1334" s="34"/>
      <c r="E1334" s="35" t="str">
        <f aca="false">IF(C1334=0,"",(D1334/C1334-1))</f>
        <v/>
      </c>
      <c r="F1334" s="34"/>
      <c r="G1334" s="35" t="str">
        <f aca="false">IF(F1334=0,"",(D1334/F1334-1))</f>
        <v/>
      </c>
      <c r="H1334" s="34"/>
      <c r="I1334" s="34"/>
      <c r="J1334" s="35" t="str">
        <f aca="false">IF(H1334=0,"",(I1334/H1334-1))</f>
        <v/>
      </c>
    </row>
    <row r="1335" customFormat="false" ht="12.75" hidden="false" customHeight="false" outlineLevel="0" collapsed="false">
      <c r="C1335" s="34"/>
      <c r="D1335" s="34"/>
      <c r="E1335" s="35" t="str">
        <f aca="false">IF(C1335=0,"",(D1335/C1335-1))</f>
        <v/>
      </c>
      <c r="F1335" s="34"/>
      <c r="G1335" s="35" t="str">
        <f aca="false">IF(F1335=0,"",(D1335/F1335-1))</f>
        <v/>
      </c>
      <c r="H1335" s="34"/>
      <c r="I1335" s="34"/>
      <c r="J1335" s="35" t="str">
        <f aca="false">IF(H1335=0,"",(I1335/H1335-1))</f>
        <v/>
      </c>
    </row>
    <row r="1336" customFormat="false" ht="12.75" hidden="false" customHeight="false" outlineLevel="0" collapsed="false">
      <c r="C1336" s="34"/>
      <c r="D1336" s="34"/>
      <c r="E1336" s="35" t="str">
        <f aca="false">IF(C1336=0,"",(D1336/C1336-1))</f>
        <v/>
      </c>
      <c r="F1336" s="34"/>
      <c r="G1336" s="35" t="str">
        <f aca="false">IF(F1336=0,"",(D1336/F1336-1))</f>
        <v/>
      </c>
      <c r="H1336" s="34"/>
      <c r="I1336" s="34"/>
      <c r="J1336" s="35" t="str">
        <f aca="false">IF(H1336=0,"",(I1336/H1336-1))</f>
        <v/>
      </c>
    </row>
    <row r="1337" customFormat="false" ht="12.75" hidden="false" customHeight="false" outlineLevel="0" collapsed="false">
      <c r="C1337" s="34"/>
      <c r="D1337" s="34"/>
      <c r="E1337" s="35" t="str">
        <f aca="false">IF(C1337=0,"",(D1337/C1337-1))</f>
        <v/>
      </c>
      <c r="F1337" s="34"/>
      <c r="G1337" s="35" t="str">
        <f aca="false">IF(F1337=0,"",(D1337/F1337-1))</f>
        <v/>
      </c>
      <c r="H1337" s="34"/>
      <c r="I1337" s="34"/>
      <c r="J1337" s="35" t="str">
        <f aca="false">IF(H1337=0,"",(I1337/H1337-1))</f>
        <v/>
      </c>
    </row>
    <row r="1338" customFormat="false" ht="12.75" hidden="false" customHeight="false" outlineLevel="0" collapsed="false">
      <c r="C1338" s="34"/>
      <c r="D1338" s="34"/>
      <c r="E1338" s="35" t="str">
        <f aca="false">IF(C1338=0,"",(D1338/C1338-1))</f>
        <v/>
      </c>
      <c r="F1338" s="34"/>
      <c r="G1338" s="35" t="str">
        <f aca="false">IF(F1338=0,"",(D1338/F1338-1))</f>
        <v/>
      </c>
      <c r="H1338" s="34"/>
      <c r="I1338" s="34"/>
      <c r="J1338" s="35" t="str">
        <f aca="false">IF(H1338=0,"",(I1338/H1338-1))</f>
        <v/>
      </c>
    </row>
    <row r="1339" customFormat="false" ht="12.75" hidden="false" customHeight="false" outlineLevel="0" collapsed="false">
      <c r="C1339" s="34"/>
      <c r="D1339" s="34"/>
      <c r="E1339" s="35" t="str">
        <f aca="false">IF(C1339=0,"",(D1339/C1339-1))</f>
        <v/>
      </c>
      <c r="F1339" s="34"/>
      <c r="G1339" s="35" t="str">
        <f aca="false">IF(F1339=0,"",(D1339/F1339-1))</f>
        <v/>
      </c>
      <c r="H1339" s="34"/>
      <c r="I1339" s="34"/>
      <c r="J1339" s="35" t="str">
        <f aca="false">IF(H1339=0,"",(I1339/H1339-1))</f>
        <v/>
      </c>
    </row>
    <row r="1340" customFormat="false" ht="12.75" hidden="false" customHeight="false" outlineLevel="0" collapsed="false">
      <c r="C1340" s="34"/>
      <c r="D1340" s="34"/>
      <c r="E1340" s="35" t="str">
        <f aca="false">IF(C1340=0,"",(D1340/C1340-1))</f>
        <v/>
      </c>
      <c r="F1340" s="34"/>
      <c r="G1340" s="35" t="str">
        <f aca="false">IF(F1340=0,"",(D1340/F1340-1))</f>
        <v/>
      </c>
      <c r="H1340" s="34"/>
      <c r="I1340" s="34"/>
      <c r="J1340" s="35" t="str">
        <f aca="false">IF(H1340=0,"",(I1340/H1340-1))</f>
        <v/>
      </c>
    </row>
    <row r="1341" customFormat="false" ht="12.75" hidden="false" customHeight="false" outlineLevel="0" collapsed="false">
      <c r="C1341" s="34"/>
      <c r="D1341" s="34"/>
      <c r="E1341" s="35" t="str">
        <f aca="false">IF(C1341=0,"",(D1341/C1341-1))</f>
        <v/>
      </c>
      <c r="F1341" s="34"/>
      <c r="G1341" s="35" t="str">
        <f aca="false">IF(F1341=0,"",(D1341/F1341-1))</f>
        <v/>
      </c>
      <c r="H1341" s="34"/>
      <c r="I1341" s="34"/>
      <c r="J1341" s="35" t="str">
        <f aca="false">IF(H1341=0,"",(I1341/H1341-1))</f>
        <v/>
      </c>
    </row>
    <row r="1342" customFormat="false" ht="12.75" hidden="false" customHeight="false" outlineLevel="0" collapsed="false">
      <c r="C1342" s="34"/>
      <c r="D1342" s="34"/>
      <c r="E1342" s="35" t="str">
        <f aca="false">IF(C1342=0,"",(D1342/C1342-1))</f>
        <v/>
      </c>
      <c r="F1342" s="34"/>
      <c r="G1342" s="35" t="str">
        <f aca="false">IF(F1342=0,"",(D1342/F1342-1))</f>
        <v/>
      </c>
      <c r="H1342" s="34"/>
      <c r="I1342" s="34"/>
      <c r="J1342" s="35" t="str">
        <f aca="false">IF(H1342=0,"",(I1342/H1342-1))</f>
        <v/>
      </c>
    </row>
    <row r="1343" customFormat="false" ht="12.75" hidden="false" customHeight="false" outlineLevel="0" collapsed="false">
      <c r="C1343" s="34"/>
      <c r="D1343" s="34"/>
      <c r="E1343" s="35" t="str">
        <f aca="false">IF(C1343=0,"",(D1343/C1343-1))</f>
        <v/>
      </c>
      <c r="F1343" s="34"/>
      <c r="G1343" s="35" t="str">
        <f aca="false">IF(F1343=0,"",(D1343/F1343-1))</f>
        <v/>
      </c>
      <c r="H1343" s="34"/>
      <c r="I1343" s="34"/>
      <c r="J1343" s="35" t="str">
        <f aca="false">IF(H1343=0,"",(I1343/H1343-1))</f>
        <v/>
      </c>
    </row>
    <row r="1344" customFormat="false" ht="12.75" hidden="false" customHeight="false" outlineLevel="0" collapsed="false">
      <c r="C1344" s="34"/>
      <c r="D1344" s="34"/>
      <c r="E1344" s="35" t="str">
        <f aca="false">IF(C1344=0,"",(D1344/C1344-1))</f>
        <v/>
      </c>
      <c r="F1344" s="34"/>
      <c r="G1344" s="35" t="str">
        <f aca="false">IF(F1344=0,"",(D1344/F1344-1))</f>
        <v/>
      </c>
      <c r="H1344" s="34"/>
      <c r="I1344" s="34"/>
      <c r="J1344" s="35" t="str">
        <f aca="false">IF(H1344=0,"",(I1344/H1344-1))</f>
        <v/>
      </c>
    </row>
    <row r="1345" customFormat="false" ht="12.75" hidden="false" customHeight="false" outlineLevel="0" collapsed="false">
      <c r="C1345" s="34"/>
      <c r="D1345" s="34"/>
      <c r="E1345" s="35" t="str">
        <f aca="false">IF(C1345=0,"",(D1345/C1345-1))</f>
        <v/>
      </c>
      <c r="F1345" s="34"/>
      <c r="G1345" s="35" t="str">
        <f aca="false">IF(F1345=0,"",(D1345/F1345-1))</f>
        <v/>
      </c>
      <c r="H1345" s="34"/>
      <c r="I1345" s="34"/>
      <c r="J1345" s="35" t="str">
        <f aca="false">IF(H1345=0,"",(I1345/H1345-1))</f>
        <v/>
      </c>
    </row>
    <row r="1346" customFormat="false" ht="12.75" hidden="false" customHeight="false" outlineLevel="0" collapsed="false">
      <c r="C1346" s="34"/>
      <c r="D1346" s="34"/>
      <c r="E1346" s="35" t="str">
        <f aca="false">IF(C1346=0,"",(D1346/C1346-1))</f>
        <v/>
      </c>
      <c r="F1346" s="34"/>
      <c r="G1346" s="35" t="str">
        <f aca="false">IF(F1346=0,"",(D1346/F1346-1))</f>
        <v/>
      </c>
      <c r="H1346" s="34"/>
      <c r="I1346" s="34"/>
      <c r="J1346" s="35" t="str">
        <f aca="false">IF(H1346=0,"",(I1346/H1346-1))</f>
        <v/>
      </c>
    </row>
    <row r="1347" customFormat="false" ht="12.75" hidden="false" customHeight="false" outlineLevel="0" collapsed="false">
      <c r="C1347" s="34"/>
      <c r="D1347" s="34"/>
      <c r="E1347" s="35" t="str">
        <f aca="false">IF(C1347=0,"",(D1347/C1347-1))</f>
        <v/>
      </c>
      <c r="F1347" s="34"/>
      <c r="G1347" s="35" t="str">
        <f aca="false">IF(F1347=0,"",(D1347/F1347-1))</f>
        <v/>
      </c>
      <c r="H1347" s="34"/>
      <c r="I1347" s="34"/>
      <c r="J1347" s="35" t="str">
        <f aca="false">IF(H1347=0,"",(I1347/H1347-1))</f>
        <v/>
      </c>
    </row>
    <row r="1348" customFormat="false" ht="12.75" hidden="false" customHeight="false" outlineLevel="0" collapsed="false">
      <c r="C1348" s="34"/>
      <c r="D1348" s="34"/>
      <c r="E1348" s="35" t="str">
        <f aca="false">IF(C1348=0,"",(D1348/C1348-1))</f>
        <v/>
      </c>
      <c r="F1348" s="34"/>
      <c r="G1348" s="35" t="str">
        <f aca="false">IF(F1348=0,"",(D1348/F1348-1))</f>
        <v/>
      </c>
      <c r="H1348" s="34"/>
      <c r="I1348" s="34"/>
      <c r="J1348" s="35" t="str">
        <f aca="false">IF(H1348=0,"",(I1348/H1348-1))</f>
        <v/>
      </c>
    </row>
    <row r="1349" customFormat="false" ht="12.75" hidden="false" customHeight="false" outlineLevel="0" collapsed="false">
      <c r="C1349" s="34"/>
      <c r="D1349" s="34"/>
      <c r="E1349" s="35" t="str">
        <f aca="false">IF(C1349=0,"",(D1349/C1349-1))</f>
        <v/>
      </c>
      <c r="F1349" s="34"/>
      <c r="G1349" s="35" t="str">
        <f aca="false">IF(F1349=0,"",(D1349/F1349-1))</f>
        <v/>
      </c>
      <c r="H1349" s="34"/>
      <c r="I1349" s="34"/>
      <c r="J1349" s="35" t="str">
        <f aca="false">IF(H1349=0,"",(I1349/H1349-1))</f>
        <v/>
      </c>
    </row>
    <row r="1350" customFormat="false" ht="12.75" hidden="false" customHeight="false" outlineLevel="0" collapsed="false">
      <c r="C1350" s="34"/>
      <c r="D1350" s="34"/>
      <c r="E1350" s="35" t="str">
        <f aca="false">IF(C1350=0,"",(D1350/C1350-1))</f>
        <v/>
      </c>
      <c r="F1350" s="34"/>
      <c r="G1350" s="35" t="str">
        <f aca="false">IF(F1350=0,"",(D1350/F1350-1))</f>
        <v/>
      </c>
      <c r="H1350" s="34"/>
      <c r="I1350" s="34"/>
      <c r="J1350" s="35" t="str">
        <f aca="false">IF(H1350=0,"",(I1350/H1350-1))</f>
        <v/>
      </c>
    </row>
    <row r="1351" customFormat="false" ht="12.75" hidden="false" customHeight="false" outlineLevel="0" collapsed="false">
      <c r="C1351" s="34"/>
      <c r="D1351" s="34"/>
      <c r="E1351" s="35" t="str">
        <f aca="false">IF(C1351=0,"",(D1351/C1351-1))</f>
        <v/>
      </c>
      <c r="F1351" s="34"/>
      <c r="G1351" s="35" t="str">
        <f aca="false">IF(F1351=0,"",(D1351/F1351-1))</f>
        <v/>
      </c>
      <c r="H1351" s="34"/>
      <c r="I1351" s="34"/>
      <c r="J1351" s="35" t="str">
        <f aca="false">IF(H1351=0,"",(I1351/H1351-1))</f>
        <v/>
      </c>
    </row>
    <row r="1352" customFormat="false" ht="12.75" hidden="false" customHeight="false" outlineLevel="0" collapsed="false">
      <c r="C1352" s="34"/>
      <c r="D1352" s="34"/>
      <c r="E1352" s="35" t="str">
        <f aca="false">IF(C1352=0,"",(D1352/C1352-1))</f>
        <v/>
      </c>
      <c r="F1352" s="34"/>
      <c r="G1352" s="35" t="str">
        <f aca="false">IF(F1352=0,"",(D1352/F1352-1))</f>
        <v/>
      </c>
      <c r="H1352" s="34"/>
      <c r="I1352" s="34"/>
      <c r="J1352" s="35" t="str">
        <f aca="false">IF(H1352=0,"",(I1352/H1352-1))</f>
        <v/>
      </c>
    </row>
    <row r="1353" customFormat="false" ht="12.75" hidden="false" customHeight="false" outlineLevel="0" collapsed="false">
      <c r="C1353" s="34"/>
      <c r="D1353" s="34"/>
      <c r="E1353" s="35" t="str">
        <f aca="false">IF(C1353=0,"",(D1353/C1353-1))</f>
        <v/>
      </c>
      <c r="F1353" s="34"/>
      <c r="G1353" s="35" t="str">
        <f aca="false">IF(F1353=0,"",(D1353/F1353-1))</f>
        <v/>
      </c>
      <c r="H1353" s="34"/>
      <c r="I1353" s="34"/>
      <c r="J1353" s="35" t="str">
        <f aca="false">IF(H1353=0,"",(I1353/H1353-1))</f>
        <v/>
      </c>
    </row>
    <row r="1354" customFormat="false" ht="12.75" hidden="false" customHeight="false" outlineLevel="0" collapsed="false">
      <c r="C1354" s="34"/>
      <c r="D1354" s="34"/>
      <c r="E1354" s="35" t="str">
        <f aca="false">IF(C1354=0,"",(D1354/C1354-1))</f>
        <v/>
      </c>
      <c r="F1354" s="34"/>
      <c r="G1354" s="35" t="str">
        <f aca="false">IF(F1354=0,"",(D1354/F1354-1))</f>
        <v/>
      </c>
      <c r="H1354" s="34"/>
      <c r="I1354" s="34"/>
      <c r="J1354" s="35" t="str">
        <f aca="false">IF(H1354=0,"",(I1354/H1354-1))</f>
        <v/>
      </c>
    </row>
    <row r="1355" customFormat="false" ht="12.75" hidden="false" customHeight="false" outlineLevel="0" collapsed="false">
      <c r="C1355" s="34"/>
      <c r="D1355" s="34"/>
      <c r="E1355" s="35" t="str">
        <f aca="false">IF(C1355=0,"",(D1355/C1355-1))</f>
        <v/>
      </c>
      <c r="F1355" s="34"/>
      <c r="G1355" s="35" t="str">
        <f aca="false">IF(F1355=0,"",(D1355/F1355-1))</f>
        <v/>
      </c>
      <c r="H1355" s="34"/>
      <c r="I1355" s="34"/>
      <c r="J1355" s="35" t="str">
        <f aca="false">IF(H1355=0,"",(I1355/H1355-1))</f>
        <v/>
      </c>
    </row>
    <row r="1356" customFormat="false" ht="12.75" hidden="false" customHeight="false" outlineLevel="0" collapsed="false">
      <c r="C1356" s="34"/>
      <c r="D1356" s="34"/>
      <c r="E1356" s="35" t="str">
        <f aca="false">IF(C1356=0,"",(D1356/C1356-1))</f>
        <v/>
      </c>
      <c r="F1356" s="34"/>
      <c r="G1356" s="35" t="str">
        <f aca="false">IF(F1356=0,"",(D1356/F1356-1))</f>
        <v/>
      </c>
      <c r="H1356" s="34"/>
      <c r="I1356" s="34"/>
      <c r="J1356" s="35" t="str">
        <f aca="false">IF(H1356=0,"",(I1356/H1356-1))</f>
        <v/>
      </c>
    </row>
    <row r="1357" customFormat="false" ht="12.75" hidden="false" customHeight="false" outlineLevel="0" collapsed="false">
      <c r="C1357" s="34"/>
      <c r="D1357" s="34"/>
      <c r="E1357" s="35" t="str">
        <f aca="false">IF(C1357=0,"",(D1357/C1357-1))</f>
        <v/>
      </c>
      <c r="F1357" s="34"/>
      <c r="G1357" s="35" t="str">
        <f aca="false">IF(F1357=0,"",(D1357/F1357-1))</f>
        <v/>
      </c>
      <c r="H1357" s="34"/>
      <c r="I1357" s="34"/>
      <c r="J1357" s="35" t="str">
        <f aca="false">IF(H1357=0,"",(I1357/H1357-1))</f>
        <v/>
      </c>
    </row>
    <row r="1358" customFormat="false" ht="12.75" hidden="false" customHeight="false" outlineLevel="0" collapsed="false">
      <c r="C1358" s="34"/>
      <c r="D1358" s="34"/>
      <c r="E1358" s="35" t="str">
        <f aca="false">IF(C1358=0,"",(D1358/C1358-1))</f>
        <v/>
      </c>
      <c r="F1358" s="34"/>
      <c r="G1358" s="35" t="str">
        <f aca="false">IF(F1358=0,"",(D1358/F1358-1))</f>
        <v/>
      </c>
      <c r="H1358" s="34"/>
      <c r="I1358" s="34"/>
      <c r="J1358" s="35" t="str">
        <f aca="false">IF(H1358=0,"",(I1358/H1358-1))</f>
        <v/>
      </c>
    </row>
    <row r="1359" customFormat="false" ht="12.75" hidden="false" customHeight="false" outlineLevel="0" collapsed="false">
      <c r="C1359" s="34"/>
      <c r="D1359" s="34"/>
      <c r="E1359" s="35" t="str">
        <f aca="false">IF(C1359=0,"",(D1359/C1359-1))</f>
        <v/>
      </c>
      <c r="F1359" s="34"/>
      <c r="G1359" s="35" t="str">
        <f aca="false">IF(F1359=0,"",(D1359/F1359-1))</f>
        <v/>
      </c>
      <c r="H1359" s="34"/>
      <c r="I1359" s="34"/>
      <c r="J1359" s="35" t="str">
        <f aca="false">IF(H1359=0,"",(I1359/H1359-1))</f>
        <v/>
      </c>
    </row>
    <row r="1360" customFormat="false" ht="12.75" hidden="false" customHeight="false" outlineLevel="0" collapsed="false">
      <c r="C1360" s="34"/>
      <c r="D1360" s="34"/>
      <c r="E1360" s="35" t="str">
        <f aca="false">IF(C1360=0,"",(D1360/C1360-1))</f>
        <v/>
      </c>
      <c r="F1360" s="34"/>
      <c r="G1360" s="35" t="str">
        <f aca="false">IF(F1360=0,"",(D1360/F1360-1))</f>
        <v/>
      </c>
      <c r="H1360" s="34"/>
      <c r="I1360" s="34"/>
      <c r="J1360" s="35" t="str">
        <f aca="false">IF(H1360=0,"",(I1360/H1360-1))</f>
        <v/>
      </c>
    </row>
    <row r="1361" customFormat="false" ht="12.75" hidden="false" customHeight="false" outlineLevel="0" collapsed="false">
      <c r="C1361" s="34"/>
      <c r="D1361" s="34"/>
      <c r="E1361" s="35" t="str">
        <f aca="false">IF(C1361=0,"",(D1361/C1361-1))</f>
        <v/>
      </c>
      <c r="F1361" s="34"/>
      <c r="G1361" s="35" t="str">
        <f aca="false">IF(F1361=0,"",(D1361/F1361-1))</f>
        <v/>
      </c>
      <c r="H1361" s="34"/>
      <c r="I1361" s="34"/>
      <c r="J1361" s="35" t="str">
        <f aca="false">IF(H1361=0,"",(I1361/H1361-1))</f>
        <v/>
      </c>
    </row>
    <row r="1362" customFormat="false" ht="12.75" hidden="false" customHeight="false" outlineLevel="0" collapsed="false">
      <c r="C1362" s="34"/>
      <c r="D1362" s="34"/>
      <c r="E1362" s="35" t="str">
        <f aca="false">IF(C1362=0,"",(D1362/C1362-1))</f>
        <v/>
      </c>
      <c r="F1362" s="34"/>
      <c r="G1362" s="35" t="str">
        <f aca="false">IF(F1362=0,"",(D1362/F1362-1))</f>
        <v/>
      </c>
      <c r="H1362" s="34"/>
      <c r="I1362" s="34"/>
      <c r="J1362" s="35" t="str">
        <f aca="false">IF(H1362=0,"",(I1362/H1362-1))</f>
        <v/>
      </c>
    </row>
    <row r="1363" customFormat="false" ht="12.75" hidden="false" customHeight="false" outlineLevel="0" collapsed="false">
      <c r="C1363" s="34"/>
      <c r="D1363" s="34"/>
      <c r="E1363" s="35" t="str">
        <f aca="false">IF(C1363=0,"",(D1363/C1363-1))</f>
        <v/>
      </c>
      <c r="F1363" s="34"/>
      <c r="G1363" s="35" t="str">
        <f aca="false">IF(F1363=0,"",(D1363/F1363-1))</f>
        <v/>
      </c>
      <c r="H1363" s="34"/>
      <c r="I1363" s="34"/>
      <c r="J1363" s="35" t="str">
        <f aca="false">IF(H1363=0,"",(I1363/H1363-1))</f>
        <v/>
      </c>
    </row>
    <row r="1364" customFormat="false" ht="12.75" hidden="false" customHeight="false" outlineLevel="0" collapsed="false">
      <c r="C1364" s="34"/>
      <c r="D1364" s="34"/>
      <c r="E1364" s="35" t="str">
        <f aca="false">IF(C1364=0,"",(D1364/C1364-1))</f>
        <v/>
      </c>
      <c r="F1364" s="34"/>
      <c r="G1364" s="35" t="str">
        <f aca="false">IF(F1364=0,"",(D1364/F1364-1))</f>
        <v/>
      </c>
      <c r="H1364" s="34"/>
      <c r="I1364" s="34"/>
      <c r="J1364" s="35" t="str">
        <f aca="false">IF(H1364=0,"",(I1364/H1364-1))</f>
        <v/>
      </c>
    </row>
    <row r="1365" customFormat="false" ht="12.75" hidden="false" customHeight="false" outlineLevel="0" collapsed="false">
      <c r="C1365" s="34"/>
      <c r="D1365" s="34"/>
      <c r="E1365" s="35" t="str">
        <f aca="false">IF(C1365=0,"",(D1365/C1365-1))</f>
        <v/>
      </c>
      <c r="F1365" s="34"/>
      <c r="G1365" s="35" t="str">
        <f aca="false">IF(F1365=0,"",(D1365/F1365-1))</f>
        <v/>
      </c>
      <c r="H1365" s="34"/>
      <c r="I1365" s="34"/>
      <c r="J1365" s="35" t="str">
        <f aca="false">IF(H1365=0,"",(I1365/H1365-1))</f>
        <v/>
      </c>
    </row>
    <row r="1366" customFormat="false" ht="12.75" hidden="false" customHeight="false" outlineLevel="0" collapsed="false">
      <c r="C1366" s="34"/>
      <c r="D1366" s="34"/>
      <c r="E1366" s="35" t="str">
        <f aca="false">IF(C1366=0,"",(D1366/C1366-1))</f>
        <v/>
      </c>
      <c r="F1366" s="34"/>
      <c r="G1366" s="35" t="str">
        <f aca="false">IF(F1366=0,"",(D1366/F1366-1))</f>
        <v/>
      </c>
      <c r="H1366" s="34"/>
      <c r="I1366" s="34"/>
      <c r="J1366" s="35" t="str">
        <f aca="false">IF(H1366=0,"",(I1366/H1366-1))</f>
        <v/>
      </c>
    </row>
    <row r="1367" customFormat="false" ht="12.75" hidden="false" customHeight="false" outlineLevel="0" collapsed="false">
      <c r="C1367" s="34"/>
      <c r="D1367" s="34"/>
      <c r="E1367" s="35" t="str">
        <f aca="false">IF(C1367=0,"",(D1367/C1367-1))</f>
        <v/>
      </c>
      <c r="F1367" s="34"/>
      <c r="G1367" s="35" t="str">
        <f aca="false">IF(F1367=0,"",(D1367/F1367-1))</f>
        <v/>
      </c>
      <c r="H1367" s="34"/>
      <c r="I1367" s="34"/>
      <c r="J1367" s="35" t="str">
        <f aca="false">IF(H1367=0,"",(I1367/H1367-1))</f>
        <v/>
      </c>
    </row>
    <row r="1368" customFormat="false" ht="12.75" hidden="false" customHeight="false" outlineLevel="0" collapsed="false">
      <c r="C1368" s="34"/>
      <c r="D1368" s="34"/>
      <c r="E1368" s="35" t="str">
        <f aca="false">IF(C1368=0,"",(D1368/C1368-1))</f>
        <v/>
      </c>
      <c r="F1368" s="34"/>
      <c r="G1368" s="35" t="str">
        <f aca="false">IF(F1368=0,"",(D1368/F1368-1))</f>
        <v/>
      </c>
      <c r="H1368" s="34"/>
      <c r="I1368" s="34"/>
      <c r="J1368" s="35" t="str">
        <f aca="false">IF(H1368=0,"",(I1368/H1368-1))</f>
        <v/>
      </c>
    </row>
    <row r="1369" customFormat="false" ht="12.75" hidden="false" customHeight="false" outlineLevel="0" collapsed="false">
      <c r="C1369" s="34"/>
      <c r="D1369" s="34"/>
      <c r="E1369" s="35" t="str">
        <f aca="false">IF(C1369=0,"",(D1369/C1369-1))</f>
        <v/>
      </c>
      <c r="F1369" s="34"/>
      <c r="G1369" s="35" t="str">
        <f aca="false">IF(F1369=0,"",(D1369/F1369-1))</f>
        <v/>
      </c>
      <c r="H1369" s="34"/>
      <c r="I1369" s="34"/>
      <c r="J1369" s="35" t="str">
        <f aca="false">IF(H1369=0,"",(I1369/H1369-1))</f>
        <v/>
      </c>
    </row>
    <row r="1370" customFormat="false" ht="12.75" hidden="false" customHeight="false" outlineLevel="0" collapsed="false">
      <c r="C1370" s="34"/>
      <c r="D1370" s="34"/>
      <c r="E1370" s="35" t="str">
        <f aca="false">IF(C1370=0,"",(D1370/C1370-1))</f>
        <v/>
      </c>
      <c r="F1370" s="34"/>
      <c r="G1370" s="35" t="str">
        <f aca="false">IF(F1370=0,"",(D1370/F1370-1))</f>
        <v/>
      </c>
      <c r="H1370" s="34"/>
      <c r="I1370" s="34"/>
      <c r="J1370" s="35" t="str">
        <f aca="false">IF(H1370=0,"",(I1370/H1370-1))</f>
        <v/>
      </c>
    </row>
    <row r="1371" customFormat="false" ht="12.75" hidden="false" customHeight="false" outlineLevel="0" collapsed="false">
      <c r="C1371" s="34"/>
      <c r="D1371" s="34"/>
      <c r="E1371" s="35" t="str">
        <f aca="false">IF(C1371=0,"",(D1371/C1371-1))</f>
        <v/>
      </c>
      <c r="F1371" s="34"/>
      <c r="G1371" s="35" t="str">
        <f aca="false">IF(F1371=0,"",(D1371/F1371-1))</f>
        <v/>
      </c>
      <c r="H1371" s="34"/>
      <c r="I1371" s="34"/>
      <c r="J1371" s="35" t="str">
        <f aca="false">IF(H1371=0,"",(I1371/H1371-1))</f>
        <v/>
      </c>
    </row>
    <row r="1372" customFormat="false" ht="12.75" hidden="false" customHeight="false" outlineLevel="0" collapsed="false">
      <c r="C1372" s="34"/>
      <c r="D1372" s="34"/>
      <c r="E1372" s="35" t="str">
        <f aca="false">IF(C1372=0,"",(D1372/C1372-1))</f>
        <v/>
      </c>
      <c r="F1372" s="34"/>
      <c r="G1372" s="35" t="str">
        <f aca="false">IF(F1372=0,"",(D1372/F1372-1))</f>
        <v/>
      </c>
      <c r="H1372" s="34"/>
      <c r="I1372" s="34"/>
      <c r="J1372" s="35" t="str">
        <f aca="false">IF(H1372=0,"",(I1372/H1372-1))</f>
        <v/>
      </c>
    </row>
    <row r="1373" customFormat="false" ht="12.75" hidden="false" customHeight="false" outlineLevel="0" collapsed="false">
      <c r="C1373" s="34"/>
      <c r="D1373" s="34"/>
      <c r="E1373" s="35" t="str">
        <f aca="false">IF(C1373=0,"",(D1373/C1373-1))</f>
        <v/>
      </c>
      <c r="F1373" s="34"/>
      <c r="G1373" s="35" t="str">
        <f aca="false">IF(F1373=0,"",(D1373/F1373-1))</f>
        <v/>
      </c>
      <c r="H1373" s="34"/>
      <c r="I1373" s="34"/>
      <c r="J1373" s="35" t="str">
        <f aca="false">IF(H1373=0,"",(I1373/H1373-1))</f>
        <v/>
      </c>
    </row>
    <row r="1374" customFormat="false" ht="12.75" hidden="false" customHeight="false" outlineLevel="0" collapsed="false">
      <c r="C1374" s="34"/>
      <c r="D1374" s="34"/>
      <c r="E1374" s="35" t="str">
        <f aca="false">IF(C1374=0,"",(D1374/C1374-1))</f>
        <v/>
      </c>
      <c r="F1374" s="34"/>
      <c r="G1374" s="35" t="str">
        <f aca="false">IF(F1374=0,"",(D1374/F1374-1))</f>
        <v/>
      </c>
      <c r="H1374" s="34"/>
      <c r="I1374" s="34"/>
      <c r="J1374" s="35" t="str">
        <f aca="false">IF(H1374=0,"",(I1374/H1374-1))</f>
        <v/>
      </c>
    </row>
    <row r="1375" customFormat="false" ht="12.75" hidden="false" customHeight="false" outlineLevel="0" collapsed="false">
      <c r="C1375" s="34"/>
      <c r="D1375" s="34"/>
      <c r="E1375" s="35" t="str">
        <f aca="false">IF(C1375=0,"",(D1375/C1375-1))</f>
        <v/>
      </c>
      <c r="F1375" s="34"/>
      <c r="G1375" s="35" t="str">
        <f aca="false">IF(F1375=0,"",(D1375/F1375-1))</f>
        <v/>
      </c>
      <c r="H1375" s="34"/>
      <c r="I1375" s="34"/>
      <c r="J1375" s="35" t="str">
        <f aca="false">IF(H1375=0,"",(I1375/H1375-1))</f>
        <v/>
      </c>
    </row>
    <row r="1376" customFormat="false" ht="12.75" hidden="false" customHeight="false" outlineLevel="0" collapsed="false">
      <c r="C1376" s="34"/>
      <c r="D1376" s="34"/>
      <c r="E1376" s="35" t="str">
        <f aca="false">IF(C1376=0,"",(D1376/C1376-1))</f>
        <v/>
      </c>
      <c r="F1376" s="34"/>
      <c r="G1376" s="35" t="str">
        <f aca="false">IF(F1376=0,"",(D1376/F1376-1))</f>
        <v/>
      </c>
      <c r="H1376" s="34"/>
      <c r="I1376" s="34"/>
      <c r="J1376" s="35" t="str">
        <f aca="false">IF(H1376=0,"",(I1376/H1376-1))</f>
        <v/>
      </c>
    </row>
    <row r="1377" customFormat="false" ht="12.75" hidden="false" customHeight="false" outlineLevel="0" collapsed="false">
      <c r="C1377" s="34"/>
      <c r="D1377" s="34"/>
      <c r="E1377" s="35" t="str">
        <f aca="false">IF(C1377=0,"",(D1377/C1377-1))</f>
        <v/>
      </c>
      <c r="F1377" s="34"/>
      <c r="G1377" s="35" t="str">
        <f aca="false">IF(F1377=0,"",(D1377/F1377-1))</f>
        <v/>
      </c>
      <c r="H1377" s="34"/>
      <c r="I1377" s="34"/>
      <c r="J1377" s="35" t="str">
        <f aca="false">IF(H1377=0,"",(I1377/H1377-1))</f>
        <v/>
      </c>
    </row>
    <row r="1378" customFormat="false" ht="12.75" hidden="false" customHeight="false" outlineLevel="0" collapsed="false">
      <c r="C1378" s="34"/>
      <c r="D1378" s="34"/>
      <c r="E1378" s="35" t="str">
        <f aca="false">IF(C1378=0,"",(D1378/C1378-1))</f>
        <v/>
      </c>
      <c r="F1378" s="34"/>
      <c r="G1378" s="35" t="str">
        <f aca="false">IF(F1378=0,"",(D1378/F1378-1))</f>
        <v/>
      </c>
      <c r="H1378" s="34"/>
      <c r="I1378" s="34"/>
      <c r="J1378" s="35" t="str">
        <f aca="false">IF(H1378=0,"",(I1378/H1378-1))</f>
        <v/>
      </c>
    </row>
    <row r="1379" customFormat="false" ht="12.75" hidden="false" customHeight="false" outlineLevel="0" collapsed="false">
      <c r="C1379" s="34"/>
      <c r="D1379" s="34"/>
      <c r="E1379" s="35" t="str">
        <f aca="false">IF(C1379=0,"",(D1379/C1379-1))</f>
        <v/>
      </c>
      <c r="F1379" s="34"/>
      <c r="G1379" s="35" t="str">
        <f aca="false">IF(F1379=0,"",(D1379/F1379-1))</f>
        <v/>
      </c>
      <c r="H1379" s="34"/>
      <c r="I1379" s="34"/>
      <c r="J1379" s="35" t="str">
        <f aca="false">IF(H1379=0,"",(I1379/H1379-1))</f>
        <v/>
      </c>
    </row>
    <row r="1380" customFormat="false" ht="12.75" hidden="false" customHeight="false" outlineLevel="0" collapsed="false">
      <c r="C1380" s="34"/>
      <c r="D1380" s="34"/>
      <c r="E1380" s="35" t="str">
        <f aca="false">IF(C1380=0,"",(D1380/C1380-1))</f>
        <v/>
      </c>
      <c r="F1380" s="34"/>
      <c r="G1380" s="35" t="str">
        <f aca="false">IF(F1380=0,"",(D1380/F1380-1))</f>
        <v/>
      </c>
      <c r="H1380" s="34"/>
      <c r="I1380" s="34"/>
      <c r="J1380" s="35" t="str">
        <f aca="false">IF(H1380=0,"",(I1380/H1380-1))</f>
        <v/>
      </c>
    </row>
    <row r="1381" customFormat="false" ht="12.75" hidden="false" customHeight="false" outlineLevel="0" collapsed="false">
      <c r="C1381" s="34"/>
      <c r="D1381" s="34"/>
      <c r="E1381" s="35" t="str">
        <f aca="false">IF(C1381=0,"",(D1381/C1381-1))</f>
        <v/>
      </c>
      <c r="F1381" s="34"/>
      <c r="G1381" s="35" t="str">
        <f aca="false">IF(F1381=0,"",(D1381/F1381-1))</f>
        <v/>
      </c>
      <c r="H1381" s="34"/>
      <c r="I1381" s="34"/>
      <c r="J1381" s="35" t="str">
        <f aca="false">IF(H1381=0,"",(I1381/H1381-1))</f>
        <v/>
      </c>
    </row>
    <row r="1382" customFormat="false" ht="12.75" hidden="false" customHeight="false" outlineLevel="0" collapsed="false">
      <c r="C1382" s="34"/>
      <c r="D1382" s="34"/>
      <c r="E1382" s="35" t="str">
        <f aca="false">IF(C1382=0,"",(D1382/C1382-1))</f>
        <v/>
      </c>
      <c r="F1382" s="34"/>
      <c r="G1382" s="35" t="str">
        <f aca="false">IF(F1382=0,"",(D1382/F1382-1))</f>
        <v/>
      </c>
      <c r="H1382" s="34"/>
      <c r="I1382" s="34"/>
      <c r="J1382" s="35" t="str">
        <f aca="false">IF(H1382=0,"",(I1382/H1382-1))</f>
        <v/>
      </c>
    </row>
    <row r="1383" customFormat="false" ht="12.75" hidden="false" customHeight="false" outlineLevel="0" collapsed="false">
      <c r="C1383" s="34"/>
      <c r="D1383" s="34"/>
      <c r="E1383" s="35" t="str">
        <f aca="false">IF(C1383=0,"",(D1383/C1383-1))</f>
        <v/>
      </c>
      <c r="F1383" s="34"/>
      <c r="G1383" s="35" t="str">
        <f aca="false">IF(F1383=0,"",(D1383/F1383-1))</f>
        <v/>
      </c>
      <c r="H1383" s="34"/>
      <c r="I1383" s="34"/>
      <c r="J1383" s="35" t="str">
        <f aca="false">IF(H1383=0,"",(I1383/H1383-1))</f>
        <v/>
      </c>
    </row>
    <row r="1384" customFormat="false" ht="12.75" hidden="false" customHeight="false" outlineLevel="0" collapsed="false">
      <c r="C1384" s="34"/>
      <c r="D1384" s="34"/>
      <c r="E1384" s="35" t="str">
        <f aca="false">IF(C1384=0,"",(D1384/C1384-1))</f>
        <v/>
      </c>
      <c r="F1384" s="34"/>
      <c r="G1384" s="35" t="str">
        <f aca="false">IF(F1384=0,"",(D1384/F1384-1))</f>
        <v/>
      </c>
      <c r="H1384" s="34"/>
      <c r="I1384" s="34"/>
      <c r="J1384" s="35" t="str">
        <f aca="false">IF(H1384=0,"",(I1384/H1384-1))</f>
        <v/>
      </c>
    </row>
    <row r="1385" customFormat="false" ht="12.75" hidden="false" customHeight="false" outlineLevel="0" collapsed="false">
      <c r="C1385" s="34"/>
      <c r="D1385" s="34"/>
      <c r="E1385" s="35" t="str">
        <f aca="false">IF(C1385=0,"",(D1385/C1385-1))</f>
        <v/>
      </c>
      <c r="F1385" s="34"/>
      <c r="G1385" s="35" t="str">
        <f aca="false">IF(F1385=0,"",(D1385/F1385-1))</f>
        <v/>
      </c>
      <c r="H1385" s="34"/>
      <c r="I1385" s="34"/>
      <c r="J1385" s="35" t="str">
        <f aca="false">IF(H1385=0,"",(I1385/H1385-1))</f>
        <v/>
      </c>
    </row>
    <row r="1386" customFormat="false" ht="12.75" hidden="false" customHeight="false" outlineLevel="0" collapsed="false">
      <c r="C1386" s="34"/>
      <c r="D1386" s="34"/>
      <c r="E1386" s="35" t="str">
        <f aca="false">IF(C1386=0,"",(D1386/C1386-1))</f>
        <v/>
      </c>
      <c r="F1386" s="34"/>
      <c r="G1386" s="35" t="str">
        <f aca="false">IF(F1386=0,"",(D1386/F1386-1))</f>
        <v/>
      </c>
      <c r="H1386" s="34"/>
      <c r="I1386" s="34"/>
      <c r="J1386" s="35" t="str">
        <f aca="false">IF(H1386=0,"",(I1386/H1386-1))</f>
        <v/>
      </c>
    </row>
    <row r="1387" customFormat="false" ht="12.75" hidden="false" customHeight="false" outlineLevel="0" collapsed="false">
      <c r="C1387" s="34"/>
      <c r="D1387" s="34"/>
      <c r="E1387" s="35" t="str">
        <f aca="false">IF(C1387=0,"",(D1387/C1387-1))</f>
        <v/>
      </c>
      <c r="F1387" s="34"/>
      <c r="G1387" s="35" t="str">
        <f aca="false">IF(F1387=0,"",(D1387/F1387-1))</f>
        <v/>
      </c>
      <c r="H1387" s="34"/>
      <c r="I1387" s="34"/>
      <c r="J1387" s="35" t="str">
        <f aca="false">IF(H1387=0,"",(I1387/H1387-1))</f>
        <v/>
      </c>
    </row>
    <row r="1388" customFormat="false" ht="12.75" hidden="false" customHeight="false" outlineLevel="0" collapsed="false">
      <c r="C1388" s="34"/>
      <c r="D1388" s="34"/>
      <c r="E1388" s="35" t="str">
        <f aca="false">IF(C1388=0,"",(D1388/C1388-1))</f>
        <v/>
      </c>
      <c r="F1388" s="34"/>
      <c r="G1388" s="35" t="str">
        <f aca="false">IF(F1388=0,"",(D1388/F1388-1))</f>
        <v/>
      </c>
      <c r="H1388" s="34"/>
      <c r="I1388" s="34"/>
      <c r="J1388" s="35" t="str">
        <f aca="false">IF(H1388=0,"",(I1388/H1388-1))</f>
        <v/>
      </c>
    </row>
    <row r="1389" customFormat="false" ht="12.75" hidden="false" customHeight="false" outlineLevel="0" collapsed="false">
      <c r="C1389" s="34"/>
      <c r="D1389" s="34"/>
      <c r="E1389" s="35" t="str">
        <f aca="false">IF(C1389=0,"",(D1389/C1389-1))</f>
        <v/>
      </c>
      <c r="F1389" s="34"/>
      <c r="G1389" s="35" t="str">
        <f aca="false">IF(F1389=0,"",(D1389/F1389-1))</f>
        <v/>
      </c>
      <c r="H1389" s="34"/>
      <c r="I1389" s="34"/>
      <c r="J1389" s="35" t="str">
        <f aca="false">IF(H1389=0,"",(I1389/H1389-1))</f>
        <v/>
      </c>
    </row>
    <row r="1390" customFormat="false" ht="12.75" hidden="false" customHeight="false" outlineLevel="0" collapsed="false">
      <c r="C1390" s="34"/>
      <c r="D1390" s="34"/>
      <c r="E1390" s="35" t="str">
        <f aca="false">IF(C1390=0,"",(D1390/C1390-1))</f>
        <v/>
      </c>
      <c r="F1390" s="34"/>
      <c r="G1390" s="35" t="str">
        <f aca="false">IF(F1390=0,"",(D1390/F1390-1))</f>
        <v/>
      </c>
      <c r="H1390" s="34"/>
      <c r="I1390" s="34"/>
      <c r="J1390" s="35" t="str">
        <f aca="false">IF(H1390=0,"",(I1390/H1390-1))</f>
        <v/>
      </c>
    </row>
    <row r="1391" customFormat="false" ht="12.75" hidden="false" customHeight="false" outlineLevel="0" collapsed="false">
      <c r="C1391" s="34"/>
      <c r="D1391" s="34"/>
      <c r="E1391" s="35" t="str">
        <f aca="false">IF(C1391=0,"",(D1391/C1391-1))</f>
        <v/>
      </c>
      <c r="F1391" s="34"/>
      <c r="G1391" s="35" t="str">
        <f aca="false">IF(F1391=0,"",(D1391/F1391-1))</f>
        <v/>
      </c>
      <c r="H1391" s="34"/>
      <c r="I1391" s="34"/>
      <c r="J1391" s="35" t="str">
        <f aca="false">IF(H1391=0,"",(I1391/H1391-1))</f>
        <v/>
      </c>
    </row>
    <row r="1392" customFormat="false" ht="12.75" hidden="false" customHeight="false" outlineLevel="0" collapsed="false">
      <c r="C1392" s="34"/>
      <c r="D1392" s="34"/>
      <c r="E1392" s="35" t="str">
        <f aca="false">IF(C1392=0,"",(D1392/C1392-1))</f>
        <v/>
      </c>
      <c r="F1392" s="34"/>
      <c r="G1392" s="35" t="str">
        <f aca="false">IF(F1392=0,"",(D1392/F1392-1))</f>
        <v/>
      </c>
      <c r="H1392" s="34"/>
      <c r="I1392" s="34"/>
      <c r="J1392" s="35" t="str">
        <f aca="false">IF(H1392=0,"",(I1392/H1392-1))</f>
        <v/>
      </c>
    </row>
    <row r="1393" customFormat="false" ht="12.75" hidden="false" customHeight="false" outlineLevel="0" collapsed="false">
      <c r="C1393" s="34"/>
      <c r="D1393" s="34"/>
      <c r="E1393" s="35" t="str">
        <f aca="false">IF(C1393=0,"",(D1393/C1393-1))</f>
        <v/>
      </c>
      <c r="F1393" s="34"/>
      <c r="G1393" s="35" t="str">
        <f aca="false">IF(F1393=0,"",(D1393/F1393-1))</f>
        <v/>
      </c>
      <c r="H1393" s="34"/>
      <c r="I1393" s="34"/>
      <c r="J1393" s="35" t="str">
        <f aca="false">IF(H1393=0,"",(I1393/H1393-1))</f>
        <v/>
      </c>
    </row>
    <row r="1394" customFormat="false" ht="12.75" hidden="false" customHeight="false" outlineLevel="0" collapsed="false">
      <c r="C1394" s="34"/>
      <c r="D1394" s="34"/>
      <c r="E1394" s="35" t="str">
        <f aca="false">IF(C1394=0,"",(D1394/C1394-1))</f>
        <v/>
      </c>
      <c r="F1394" s="34"/>
      <c r="G1394" s="35" t="str">
        <f aca="false">IF(F1394=0,"",(D1394/F1394-1))</f>
        <v/>
      </c>
      <c r="H1394" s="34"/>
      <c r="I1394" s="34"/>
      <c r="J1394" s="35" t="str">
        <f aca="false">IF(H1394=0,"",(I1394/H1394-1))</f>
        <v/>
      </c>
    </row>
    <row r="1395" customFormat="false" ht="12.75" hidden="false" customHeight="false" outlineLevel="0" collapsed="false">
      <c r="C1395" s="34"/>
      <c r="D1395" s="34"/>
      <c r="E1395" s="35" t="str">
        <f aca="false">IF(C1395=0,"",(D1395/C1395-1))</f>
        <v/>
      </c>
      <c r="F1395" s="34"/>
      <c r="G1395" s="35" t="str">
        <f aca="false">IF(F1395=0,"",(D1395/F1395-1))</f>
        <v/>
      </c>
      <c r="H1395" s="34"/>
      <c r="I1395" s="34"/>
      <c r="J1395" s="35" t="str">
        <f aca="false">IF(H1395=0,"",(I1395/H1395-1))</f>
        <v/>
      </c>
    </row>
    <row r="1396" customFormat="false" ht="12.75" hidden="false" customHeight="false" outlineLevel="0" collapsed="false">
      <c r="C1396" s="34"/>
      <c r="D1396" s="34"/>
      <c r="E1396" s="35" t="str">
        <f aca="false">IF(C1396=0,"",(D1396/C1396-1))</f>
        <v/>
      </c>
      <c r="F1396" s="34"/>
      <c r="G1396" s="35" t="str">
        <f aca="false">IF(F1396=0,"",(D1396/F1396-1))</f>
        <v/>
      </c>
      <c r="H1396" s="34"/>
      <c r="I1396" s="34"/>
      <c r="J1396" s="35" t="str">
        <f aca="false">IF(H1396=0,"",(I1396/H1396-1))</f>
        <v/>
      </c>
    </row>
    <row r="1397" customFormat="false" ht="12.75" hidden="false" customHeight="false" outlineLevel="0" collapsed="false">
      <c r="C1397" s="34"/>
      <c r="D1397" s="34"/>
      <c r="E1397" s="35" t="str">
        <f aca="false">IF(C1397=0,"",(D1397/C1397-1))</f>
        <v/>
      </c>
      <c r="F1397" s="34"/>
      <c r="G1397" s="35" t="str">
        <f aca="false">IF(F1397=0,"",(D1397/F1397-1))</f>
        <v/>
      </c>
      <c r="H1397" s="34"/>
      <c r="I1397" s="34"/>
      <c r="J1397" s="35" t="str">
        <f aca="false">IF(H1397=0,"",(I1397/H1397-1))</f>
        <v/>
      </c>
    </row>
    <row r="1398" customFormat="false" ht="12.75" hidden="false" customHeight="false" outlineLevel="0" collapsed="false">
      <c r="C1398" s="34"/>
      <c r="D1398" s="34"/>
      <c r="E1398" s="35" t="str">
        <f aca="false">IF(C1398=0,"",(D1398/C1398-1))</f>
        <v/>
      </c>
      <c r="F1398" s="34"/>
      <c r="G1398" s="35" t="str">
        <f aca="false">IF(F1398=0,"",(D1398/F1398-1))</f>
        <v/>
      </c>
      <c r="H1398" s="34"/>
      <c r="I1398" s="34"/>
      <c r="J1398" s="35" t="str">
        <f aca="false">IF(H1398=0,"",(I1398/H1398-1))</f>
        <v/>
      </c>
    </row>
    <row r="1399" customFormat="false" ht="12.75" hidden="false" customHeight="false" outlineLevel="0" collapsed="false">
      <c r="C1399" s="34"/>
      <c r="D1399" s="34"/>
      <c r="E1399" s="35" t="str">
        <f aca="false">IF(C1399=0,"",(D1399/C1399-1))</f>
        <v/>
      </c>
      <c r="F1399" s="34"/>
      <c r="G1399" s="35" t="str">
        <f aca="false">IF(F1399=0,"",(D1399/F1399-1))</f>
        <v/>
      </c>
      <c r="H1399" s="34"/>
      <c r="I1399" s="34"/>
      <c r="J1399" s="35" t="str">
        <f aca="false">IF(H1399=0,"",(I1399/H1399-1))</f>
        <v/>
      </c>
    </row>
    <row r="1400" customFormat="false" ht="12.75" hidden="false" customHeight="false" outlineLevel="0" collapsed="false">
      <c r="C1400" s="34"/>
      <c r="D1400" s="34"/>
      <c r="E1400" s="35" t="str">
        <f aca="false">IF(C1400=0,"",(D1400/C1400-1))</f>
        <v/>
      </c>
      <c r="F1400" s="34"/>
      <c r="G1400" s="35" t="str">
        <f aca="false">IF(F1400=0,"",(D1400/F1400-1))</f>
        <v/>
      </c>
      <c r="H1400" s="34"/>
      <c r="I1400" s="34"/>
      <c r="J1400" s="35" t="str">
        <f aca="false">IF(H1400=0,"",(I1400/H1400-1))</f>
        <v/>
      </c>
    </row>
    <row r="1401" customFormat="false" ht="12.75" hidden="false" customHeight="false" outlineLevel="0" collapsed="false">
      <c r="C1401" s="34"/>
      <c r="D1401" s="34"/>
      <c r="E1401" s="35" t="str">
        <f aca="false">IF(C1401=0,"",(D1401/C1401-1))</f>
        <v/>
      </c>
      <c r="F1401" s="34"/>
      <c r="G1401" s="35" t="str">
        <f aca="false">IF(F1401=0,"",(D1401/F1401-1))</f>
        <v/>
      </c>
      <c r="H1401" s="34"/>
      <c r="I1401" s="34"/>
      <c r="J1401" s="35" t="str">
        <f aca="false">IF(H1401=0,"",(I1401/H1401-1))</f>
        <v/>
      </c>
    </row>
    <row r="1402" customFormat="false" ht="12.75" hidden="false" customHeight="false" outlineLevel="0" collapsed="false">
      <c r="C1402" s="34"/>
      <c r="D1402" s="34"/>
      <c r="E1402" s="35" t="str">
        <f aca="false">IF(C1402=0,"",(D1402/C1402-1))</f>
        <v/>
      </c>
      <c r="F1402" s="34"/>
      <c r="G1402" s="35" t="str">
        <f aca="false">IF(F1402=0,"",(D1402/F1402-1))</f>
        <v/>
      </c>
      <c r="H1402" s="34"/>
      <c r="I1402" s="34"/>
      <c r="J1402" s="35" t="str">
        <f aca="false">IF(H1402=0,"",(I1402/H1402-1))</f>
        <v/>
      </c>
    </row>
    <row r="1403" customFormat="false" ht="12.75" hidden="false" customHeight="false" outlineLevel="0" collapsed="false">
      <c r="C1403" s="34"/>
      <c r="D1403" s="34"/>
      <c r="E1403" s="35" t="str">
        <f aca="false">IF(C1403=0,"",(D1403/C1403-1))</f>
        <v/>
      </c>
      <c r="F1403" s="34"/>
      <c r="G1403" s="35" t="str">
        <f aca="false">IF(F1403=0,"",(D1403/F1403-1))</f>
        <v/>
      </c>
      <c r="H1403" s="34"/>
      <c r="I1403" s="34"/>
      <c r="J1403" s="35" t="str">
        <f aca="false">IF(H1403=0,"",(I1403/H1403-1))</f>
        <v/>
      </c>
    </row>
    <row r="1404" customFormat="false" ht="12.75" hidden="false" customHeight="false" outlineLevel="0" collapsed="false">
      <c r="C1404" s="34"/>
      <c r="D1404" s="34"/>
      <c r="E1404" s="35" t="str">
        <f aca="false">IF(C1404=0,"",(D1404/C1404-1))</f>
        <v/>
      </c>
      <c r="F1404" s="34"/>
      <c r="G1404" s="35" t="str">
        <f aca="false">IF(F1404=0,"",(D1404/F1404-1))</f>
        <v/>
      </c>
      <c r="H1404" s="34"/>
      <c r="I1404" s="34"/>
      <c r="J1404" s="35" t="str">
        <f aca="false">IF(H1404=0,"",(I1404/H1404-1))</f>
        <v/>
      </c>
    </row>
    <row r="1405" customFormat="false" ht="12.75" hidden="false" customHeight="false" outlineLevel="0" collapsed="false">
      <c r="C1405" s="34"/>
      <c r="D1405" s="34"/>
      <c r="E1405" s="35" t="str">
        <f aca="false">IF(C1405=0,"",(D1405/C1405-1))</f>
        <v/>
      </c>
      <c r="F1405" s="34"/>
      <c r="G1405" s="35" t="str">
        <f aca="false">IF(F1405=0,"",(D1405/F1405-1))</f>
        <v/>
      </c>
      <c r="H1405" s="34"/>
      <c r="I1405" s="34"/>
      <c r="J1405" s="35" t="str">
        <f aca="false">IF(H1405=0,"",(I1405/H1405-1))</f>
        <v/>
      </c>
    </row>
    <row r="1406" customFormat="false" ht="12.75" hidden="false" customHeight="false" outlineLevel="0" collapsed="false">
      <c r="C1406" s="34"/>
      <c r="D1406" s="34"/>
      <c r="E1406" s="35" t="str">
        <f aca="false">IF(C1406=0,"",(D1406/C1406-1))</f>
        <v/>
      </c>
      <c r="F1406" s="34"/>
      <c r="G1406" s="35" t="str">
        <f aca="false">IF(F1406=0,"",(D1406/F1406-1))</f>
        <v/>
      </c>
      <c r="H1406" s="34"/>
      <c r="I1406" s="34"/>
      <c r="J1406" s="35" t="str">
        <f aca="false">IF(H1406=0,"",(I1406/H1406-1))</f>
        <v/>
      </c>
    </row>
    <row r="1407" customFormat="false" ht="12.75" hidden="false" customHeight="false" outlineLevel="0" collapsed="false">
      <c r="C1407" s="34"/>
      <c r="D1407" s="34"/>
      <c r="E1407" s="35" t="str">
        <f aca="false">IF(C1407=0,"",(D1407/C1407-1))</f>
        <v/>
      </c>
      <c r="F1407" s="34"/>
      <c r="G1407" s="35" t="str">
        <f aca="false">IF(F1407=0,"",(D1407/F1407-1))</f>
        <v/>
      </c>
      <c r="H1407" s="34"/>
      <c r="I1407" s="34"/>
      <c r="J1407" s="35" t="str">
        <f aca="false">IF(H1407=0,"",(I1407/H1407-1))</f>
        <v/>
      </c>
    </row>
    <row r="1408" customFormat="false" ht="12.75" hidden="false" customHeight="false" outlineLevel="0" collapsed="false">
      <c r="C1408" s="34"/>
      <c r="D1408" s="34"/>
      <c r="E1408" s="35" t="str">
        <f aca="false">IF(C1408=0,"",(D1408/C1408-1))</f>
        <v/>
      </c>
      <c r="F1408" s="34"/>
      <c r="G1408" s="35" t="str">
        <f aca="false">IF(F1408=0,"",(D1408/F1408-1))</f>
        <v/>
      </c>
      <c r="H1408" s="34"/>
      <c r="I1408" s="34"/>
      <c r="J1408" s="35" t="str">
        <f aca="false">IF(H1408=0,"",(I1408/H1408-1))</f>
        <v/>
      </c>
    </row>
    <row r="1409" customFormat="false" ht="12.75" hidden="false" customHeight="false" outlineLevel="0" collapsed="false">
      <c r="C1409" s="34"/>
      <c r="D1409" s="34"/>
      <c r="E1409" s="35" t="str">
        <f aca="false">IF(C1409=0,"",(D1409/C1409-1))</f>
        <v/>
      </c>
      <c r="F1409" s="34"/>
      <c r="G1409" s="35" t="str">
        <f aca="false">IF(F1409=0,"",(D1409/F1409-1))</f>
        <v/>
      </c>
      <c r="H1409" s="34"/>
      <c r="I1409" s="34"/>
      <c r="J1409" s="35" t="str">
        <f aca="false">IF(H1409=0,"",(I1409/H1409-1))</f>
        <v/>
      </c>
    </row>
    <row r="1410" customFormat="false" ht="12.75" hidden="false" customHeight="false" outlineLevel="0" collapsed="false">
      <c r="C1410" s="34"/>
      <c r="D1410" s="34"/>
      <c r="E1410" s="35" t="str">
        <f aca="false">IF(C1410=0,"",(D1410/C1410-1))</f>
        <v/>
      </c>
      <c r="F1410" s="34"/>
      <c r="G1410" s="35" t="str">
        <f aca="false">IF(F1410=0,"",(D1410/F1410-1))</f>
        <v/>
      </c>
      <c r="H1410" s="34"/>
      <c r="I1410" s="34"/>
      <c r="J1410" s="35" t="str">
        <f aca="false">IF(H1410=0,"",(I1410/H1410-1))</f>
        <v/>
      </c>
    </row>
    <row r="1411" customFormat="false" ht="12.75" hidden="false" customHeight="false" outlineLevel="0" collapsed="false">
      <c r="C1411" s="34"/>
      <c r="D1411" s="34"/>
      <c r="E1411" s="35" t="str">
        <f aca="false">IF(C1411=0,"",(D1411/C1411-1))</f>
        <v/>
      </c>
      <c r="F1411" s="34"/>
      <c r="G1411" s="35" t="str">
        <f aca="false">IF(F1411=0,"",(D1411/F1411-1))</f>
        <v/>
      </c>
      <c r="H1411" s="34"/>
      <c r="I1411" s="34"/>
      <c r="J1411" s="35" t="str">
        <f aca="false">IF(H1411=0,"",(I1411/H1411-1))</f>
        <v/>
      </c>
    </row>
    <row r="1412" customFormat="false" ht="12.75" hidden="false" customHeight="false" outlineLevel="0" collapsed="false">
      <c r="C1412" s="34"/>
      <c r="D1412" s="34"/>
      <c r="E1412" s="35" t="str">
        <f aca="false">IF(C1412=0,"",(D1412/C1412-1))</f>
        <v/>
      </c>
      <c r="F1412" s="34"/>
      <c r="G1412" s="35" t="str">
        <f aca="false">IF(F1412=0,"",(D1412/F1412-1))</f>
        <v/>
      </c>
      <c r="H1412" s="34"/>
      <c r="I1412" s="34"/>
      <c r="J1412" s="35" t="str">
        <f aca="false">IF(H1412=0,"",(I1412/H1412-1))</f>
        <v/>
      </c>
    </row>
    <row r="1413" customFormat="false" ht="12.75" hidden="false" customHeight="false" outlineLevel="0" collapsed="false">
      <c r="C1413" s="34"/>
      <c r="D1413" s="34"/>
      <c r="E1413" s="35" t="str">
        <f aca="false">IF(C1413=0,"",(D1413/C1413-1))</f>
        <v/>
      </c>
      <c r="F1413" s="34"/>
      <c r="G1413" s="35" t="str">
        <f aca="false">IF(F1413=0,"",(D1413/F1413-1))</f>
        <v/>
      </c>
      <c r="H1413" s="34"/>
      <c r="I1413" s="34"/>
      <c r="J1413" s="35" t="str">
        <f aca="false">IF(H1413=0,"",(I1413/H1413-1))</f>
        <v/>
      </c>
    </row>
    <row r="1414" customFormat="false" ht="12.75" hidden="false" customHeight="false" outlineLevel="0" collapsed="false">
      <c r="C1414" s="34"/>
      <c r="D1414" s="34"/>
      <c r="E1414" s="35" t="str">
        <f aca="false">IF(C1414=0,"",(D1414/C1414-1))</f>
        <v/>
      </c>
      <c r="F1414" s="34"/>
      <c r="G1414" s="35" t="str">
        <f aca="false">IF(F1414=0,"",(D1414/F1414-1))</f>
        <v/>
      </c>
      <c r="H1414" s="34"/>
      <c r="I1414" s="34"/>
      <c r="J1414" s="35" t="str">
        <f aca="false">IF(H1414=0,"",(I1414/H1414-1))</f>
        <v/>
      </c>
    </row>
    <row r="1415" customFormat="false" ht="12.75" hidden="false" customHeight="false" outlineLevel="0" collapsed="false">
      <c r="C1415" s="34"/>
      <c r="D1415" s="34"/>
      <c r="E1415" s="35" t="str">
        <f aca="false">IF(C1415=0,"",(D1415/C1415-1))</f>
        <v/>
      </c>
      <c r="F1415" s="34"/>
      <c r="G1415" s="35" t="str">
        <f aca="false">IF(F1415=0,"",(D1415/F1415-1))</f>
        <v/>
      </c>
      <c r="H1415" s="34"/>
      <c r="I1415" s="34"/>
      <c r="J1415" s="35" t="str">
        <f aca="false">IF(H1415=0,"",(I1415/H1415-1))</f>
        <v/>
      </c>
    </row>
    <row r="1416" customFormat="false" ht="12.75" hidden="false" customHeight="false" outlineLevel="0" collapsed="false">
      <c r="C1416" s="34"/>
      <c r="D1416" s="34"/>
      <c r="E1416" s="35" t="str">
        <f aca="false">IF(C1416=0,"",(D1416/C1416-1))</f>
        <v/>
      </c>
      <c r="F1416" s="34"/>
      <c r="G1416" s="35" t="str">
        <f aca="false">IF(F1416=0,"",(D1416/F1416-1))</f>
        <v/>
      </c>
      <c r="H1416" s="34"/>
      <c r="I1416" s="34"/>
      <c r="J1416" s="35" t="str">
        <f aca="false">IF(H1416=0,"",(I1416/H1416-1))</f>
        <v/>
      </c>
    </row>
    <row r="1417" customFormat="false" ht="12.75" hidden="false" customHeight="false" outlineLevel="0" collapsed="false">
      <c r="C1417" s="34"/>
      <c r="D1417" s="34"/>
      <c r="E1417" s="35" t="str">
        <f aca="false">IF(C1417=0,"",(D1417/C1417-1))</f>
        <v/>
      </c>
      <c r="F1417" s="34"/>
      <c r="G1417" s="35" t="str">
        <f aca="false">IF(F1417=0,"",(D1417/F1417-1))</f>
        <v/>
      </c>
      <c r="H1417" s="34"/>
      <c r="I1417" s="34"/>
      <c r="J1417" s="35" t="str">
        <f aca="false">IF(H1417=0,"",(I1417/H1417-1))</f>
        <v/>
      </c>
    </row>
    <row r="1418" customFormat="false" ht="12.75" hidden="false" customHeight="false" outlineLevel="0" collapsed="false">
      <c r="C1418" s="34"/>
      <c r="D1418" s="34"/>
      <c r="E1418" s="35" t="str">
        <f aca="false">IF(C1418=0,"",(D1418/C1418-1))</f>
        <v/>
      </c>
      <c r="F1418" s="34"/>
      <c r="G1418" s="35" t="str">
        <f aca="false">IF(F1418=0,"",(D1418/F1418-1))</f>
        <v/>
      </c>
      <c r="H1418" s="34"/>
      <c r="I1418" s="34"/>
      <c r="J1418" s="35" t="str">
        <f aca="false">IF(H1418=0,"",(I1418/H1418-1))</f>
        <v/>
      </c>
    </row>
    <row r="1419" customFormat="false" ht="12.75" hidden="false" customHeight="false" outlineLevel="0" collapsed="false">
      <c r="C1419" s="34"/>
      <c r="D1419" s="34"/>
      <c r="E1419" s="35" t="str">
        <f aca="false">IF(C1419=0,"",(D1419/C1419-1))</f>
        <v/>
      </c>
      <c r="F1419" s="34"/>
      <c r="G1419" s="35" t="str">
        <f aca="false">IF(F1419=0,"",(D1419/F1419-1))</f>
        <v/>
      </c>
      <c r="H1419" s="34"/>
      <c r="I1419" s="34"/>
      <c r="J1419" s="35" t="str">
        <f aca="false">IF(H1419=0,"",(I1419/H1419-1))</f>
        <v/>
      </c>
    </row>
    <row r="1420" customFormat="false" ht="12.75" hidden="false" customHeight="false" outlineLevel="0" collapsed="false">
      <c r="C1420" s="34"/>
      <c r="D1420" s="34"/>
      <c r="E1420" s="35" t="str">
        <f aca="false">IF(C1420=0,"",(D1420/C1420-1))</f>
        <v/>
      </c>
      <c r="F1420" s="34"/>
      <c r="G1420" s="35" t="str">
        <f aca="false">IF(F1420=0,"",(D1420/F1420-1))</f>
        <v/>
      </c>
      <c r="H1420" s="34"/>
      <c r="I1420" s="34"/>
      <c r="J1420" s="35" t="str">
        <f aca="false">IF(H1420=0,"",(I1420/H1420-1))</f>
        <v/>
      </c>
    </row>
    <row r="1421" customFormat="false" ht="12.75" hidden="false" customHeight="false" outlineLevel="0" collapsed="false">
      <c r="C1421" s="34"/>
      <c r="D1421" s="34"/>
      <c r="E1421" s="35" t="str">
        <f aca="false">IF(C1421=0,"",(D1421/C1421-1))</f>
        <v/>
      </c>
      <c r="F1421" s="34"/>
      <c r="G1421" s="35" t="str">
        <f aca="false">IF(F1421=0,"",(D1421/F1421-1))</f>
        <v/>
      </c>
      <c r="H1421" s="34"/>
      <c r="I1421" s="34"/>
      <c r="J1421" s="35" t="str">
        <f aca="false">IF(H1421=0,"",(I1421/H1421-1))</f>
        <v/>
      </c>
    </row>
    <row r="1422" customFormat="false" ht="12.75" hidden="false" customHeight="false" outlineLevel="0" collapsed="false">
      <c r="C1422" s="34"/>
      <c r="D1422" s="34"/>
      <c r="E1422" s="35" t="str">
        <f aca="false">IF(C1422=0,"",(D1422/C1422-1))</f>
        <v/>
      </c>
      <c r="F1422" s="34"/>
      <c r="G1422" s="35" t="str">
        <f aca="false">IF(F1422=0,"",(D1422/F1422-1))</f>
        <v/>
      </c>
      <c r="H1422" s="34"/>
      <c r="I1422" s="34"/>
      <c r="J1422" s="35" t="str">
        <f aca="false">IF(H1422=0,"",(I1422/H1422-1))</f>
        <v/>
      </c>
    </row>
    <row r="1423" customFormat="false" ht="12.75" hidden="false" customHeight="false" outlineLevel="0" collapsed="false">
      <c r="C1423" s="34"/>
      <c r="D1423" s="34"/>
      <c r="E1423" s="35" t="str">
        <f aca="false">IF(C1423=0,"",(D1423/C1423-1))</f>
        <v/>
      </c>
      <c r="F1423" s="34"/>
      <c r="G1423" s="35" t="str">
        <f aca="false">IF(F1423=0,"",(D1423/F1423-1))</f>
        <v/>
      </c>
      <c r="H1423" s="34"/>
      <c r="I1423" s="34"/>
      <c r="J1423" s="35" t="str">
        <f aca="false">IF(H1423=0,"",(I1423/H1423-1))</f>
        <v/>
      </c>
    </row>
    <row r="1424" customFormat="false" ht="12.75" hidden="false" customHeight="false" outlineLevel="0" collapsed="false">
      <c r="C1424" s="34"/>
      <c r="D1424" s="34"/>
      <c r="E1424" s="35" t="str">
        <f aca="false">IF(C1424=0,"",(D1424/C1424-1))</f>
        <v/>
      </c>
      <c r="F1424" s="34"/>
      <c r="G1424" s="35" t="str">
        <f aca="false">IF(F1424=0,"",(D1424/F1424-1))</f>
        <v/>
      </c>
      <c r="H1424" s="34"/>
      <c r="I1424" s="34"/>
      <c r="J1424" s="35" t="str">
        <f aca="false">IF(H1424=0,"",(I1424/H1424-1))</f>
        <v/>
      </c>
    </row>
    <row r="1425" customFormat="false" ht="12.75" hidden="false" customHeight="false" outlineLevel="0" collapsed="false">
      <c r="C1425" s="34"/>
      <c r="D1425" s="34"/>
      <c r="E1425" s="35" t="str">
        <f aca="false">IF(C1425=0,"",(D1425/C1425-1))</f>
        <v/>
      </c>
      <c r="F1425" s="34"/>
      <c r="G1425" s="35" t="str">
        <f aca="false">IF(F1425=0,"",(D1425/F1425-1))</f>
        <v/>
      </c>
      <c r="H1425" s="34"/>
      <c r="I1425" s="34"/>
      <c r="J1425" s="35" t="str">
        <f aca="false">IF(H1425=0,"",(I1425/H1425-1))</f>
        <v/>
      </c>
    </row>
    <row r="1426" customFormat="false" ht="12.75" hidden="false" customHeight="false" outlineLevel="0" collapsed="false">
      <c r="C1426" s="34"/>
      <c r="D1426" s="34"/>
      <c r="E1426" s="35" t="str">
        <f aca="false">IF(C1426=0,"",(D1426/C1426-1))</f>
        <v/>
      </c>
      <c r="F1426" s="34"/>
      <c r="G1426" s="35" t="str">
        <f aca="false">IF(F1426=0,"",(D1426/F1426-1))</f>
        <v/>
      </c>
      <c r="H1426" s="34"/>
      <c r="I1426" s="34"/>
      <c r="J1426" s="35" t="str">
        <f aca="false">IF(H1426=0,"",(I1426/H1426-1))</f>
        <v/>
      </c>
    </row>
    <row r="1427" customFormat="false" ht="12.75" hidden="false" customHeight="false" outlineLevel="0" collapsed="false">
      <c r="C1427" s="34"/>
      <c r="D1427" s="34"/>
      <c r="E1427" s="35" t="str">
        <f aca="false">IF(C1427=0,"",(D1427/C1427-1))</f>
        <v/>
      </c>
      <c r="F1427" s="34"/>
      <c r="G1427" s="35" t="str">
        <f aca="false">IF(F1427=0,"",(D1427/F1427-1))</f>
        <v/>
      </c>
      <c r="H1427" s="34"/>
      <c r="I1427" s="34"/>
      <c r="J1427" s="35" t="str">
        <f aca="false">IF(H1427=0,"",(I1427/H1427-1))</f>
        <v/>
      </c>
    </row>
    <row r="1428" customFormat="false" ht="12.75" hidden="false" customHeight="false" outlineLevel="0" collapsed="false">
      <c r="C1428" s="34"/>
      <c r="D1428" s="34"/>
      <c r="E1428" s="35" t="str">
        <f aca="false">IF(C1428=0,"",(D1428/C1428-1))</f>
        <v/>
      </c>
      <c r="F1428" s="34"/>
      <c r="G1428" s="35" t="str">
        <f aca="false">IF(F1428=0,"",(D1428/F1428-1))</f>
        <v/>
      </c>
      <c r="H1428" s="34"/>
      <c r="I1428" s="34"/>
      <c r="J1428" s="35" t="str">
        <f aca="false">IF(H1428=0,"",(I1428/H1428-1))</f>
        <v/>
      </c>
    </row>
    <row r="1429" customFormat="false" ht="12.75" hidden="false" customHeight="false" outlineLevel="0" collapsed="false">
      <c r="C1429" s="34"/>
      <c r="D1429" s="34"/>
      <c r="E1429" s="35" t="str">
        <f aca="false">IF(C1429=0,"",(D1429/C1429-1))</f>
        <v/>
      </c>
      <c r="F1429" s="34"/>
      <c r="G1429" s="35" t="str">
        <f aca="false">IF(F1429=0,"",(D1429/F1429-1))</f>
        <v/>
      </c>
      <c r="H1429" s="34"/>
      <c r="I1429" s="34"/>
      <c r="J1429" s="35" t="str">
        <f aca="false">IF(H1429=0,"",(I1429/H1429-1))</f>
        <v/>
      </c>
    </row>
    <row r="1430" customFormat="false" ht="12.75" hidden="false" customHeight="false" outlineLevel="0" collapsed="false">
      <c r="C1430" s="34"/>
      <c r="D1430" s="34"/>
      <c r="E1430" s="35" t="str">
        <f aca="false">IF(C1430=0,"",(D1430/C1430-1))</f>
        <v/>
      </c>
      <c r="F1430" s="34"/>
      <c r="G1430" s="35" t="str">
        <f aca="false">IF(F1430=0,"",(D1430/F1430-1))</f>
        <v/>
      </c>
      <c r="H1430" s="34"/>
      <c r="I1430" s="34"/>
      <c r="J1430" s="35" t="str">
        <f aca="false">IF(H1430=0,"",(I1430/H1430-1))</f>
        <v/>
      </c>
    </row>
    <row r="1431" customFormat="false" ht="12.75" hidden="false" customHeight="false" outlineLevel="0" collapsed="false">
      <c r="C1431" s="34"/>
      <c r="D1431" s="34"/>
      <c r="E1431" s="35" t="str">
        <f aca="false">IF(C1431=0,"",(D1431/C1431-1))</f>
        <v/>
      </c>
      <c r="F1431" s="34"/>
      <c r="G1431" s="35" t="str">
        <f aca="false">IF(F1431=0,"",(D1431/F1431-1))</f>
        <v/>
      </c>
      <c r="H1431" s="34"/>
      <c r="I1431" s="34"/>
      <c r="J1431" s="35" t="str">
        <f aca="false">IF(H1431=0,"",(I1431/H1431-1))</f>
        <v/>
      </c>
    </row>
    <row r="1432" customFormat="false" ht="12.75" hidden="false" customHeight="false" outlineLevel="0" collapsed="false">
      <c r="C1432" s="34"/>
      <c r="D1432" s="34"/>
      <c r="E1432" s="35" t="str">
        <f aca="false">IF(C1432=0,"",(D1432/C1432-1))</f>
        <v/>
      </c>
      <c r="F1432" s="34"/>
      <c r="G1432" s="35" t="str">
        <f aca="false">IF(F1432=0,"",(D1432/F1432-1))</f>
        <v/>
      </c>
      <c r="H1432" s="34"/>
      <c r="I1432" s="34"/>
      <c r="J1432" s="35" t="str">
        <f aca="false">IF(H1432=0,"",(I1432/H1432-1))</f>
        <v/>
      </c>
    </row>
    <row r="1433" customFormat="false" ht="12.75" hidden="false" customHeight="false" outlineLevel="0" collapsed="false">
      <c r="C1433" s="34"/>
      <c r="D1433" s="34"/>
      <c r="E1433" s="35" t="str">
        <f aca="false">IF(C1433=0,"",(D1433/C1433-1))</f>
        <v/>
      </c>
      <c r="F1433" s="34"/>
      <c r="G1433" s="35" t="str">
        <f aca="false">IF(F1433=0,"",(D1433/F1433-1))</f>
        <v/>
      </c>
      <c r="H1433" s="34"/>
      <c r="I1433" s="34"/>
      <c r="J1433" s="35" t="str">
        <f aca="false">IF(H1433=0,"",(I1433/H1433-1))</f>
        <v/>
      </c>
    </row>
    <row r="1434" customFormat="false" ht="12.75" hidden="false" customHeight="false" outlineLevel="0" collapsed="false">
      <c r="C1434" s="34"/>
      <c r="D1434" s="34"/>
      <c r="E1434" s="35" t="str">
        <f aca="false">IF(C1434=0,"",(D1434/C1434-1))</f>
        <v/>
      </c>
      <c r="F1434" s="34"/>
      <c r="G1434" s="35" t="str">
        <f aca="false">IF(F1434=0,"",(D1434/F1434-1))</f>
        <v/>
      </c>
      <c r="H1434" s="34"/>
      <c r="I1434" s="34"/>
      <c r="J1434" s="35" t="str">
        <f aca="false">IF(H1434=0,"",(I1434/H1434-1))</f>
        <v/>
      </c>
    </row>
    <row r="1435" customFormat="false" ht="12.75" hidden="false" customHeight="false" outlineLevel="0" collapsed="false">
      <c r="C1435" s="34"/>
      <c r="D1435" s="34"/>
      <c r="E1435" s="35" t="str">
        <f aca="false">IF(C1435=0,"",(D1435/C1435-1))</f>
        <v/>
      </c>
      <c r="F1435" s="34"/>
      <c r="G1435" s="35" t="str">
        <f aca="false">IF(F1435=0,"",(D1435/F1435-1))</f>
        <v/>
      </c>
      <c r="H1435" s="34"/>
      <c r="I1435" s="34"/>
      <c r="J1435" s="35" t="str">
        <f aca="false">IF(H1435=0,"",(I1435/H1435-1))</f>
        <v/>
      </c>
    </row>
    <row r="1436" customFormat="false" ht="12.75" hidden="false" customHeight="false" outlineLevel="0" collapsed="false">
      <c r="C1436" s="34"/>
      <c r="D1436" s="34"/>
      <c r="E1436" s="35" t="str">
        <f aca="false">IF(C1436=0,"",(D1436/C1436-1))</f>
        <v/>
      </c>
      <c r="F1436" s="34"/>
      <c r="G1436" s="35" t="str">
        <f aca="false">IF(F1436=0,"",(D1436/F1436-1))</f>
        <v/>
      </c>
      <c r="H1436" s="34"/>
      <c r="I1436" s="34"/>
      <c r="J1436" s="35" t="str">
        <f aca="false">IF(H1436=0,"",(I1436/H1436-1))</f>
        <v/>
      </c>
    </row>
    <row r="1437" customFormat="false" ht="12.75" hidden="false" customHeight="false" outlineLevel="0" collapsed="false">
      <c r="C1437" s="34"/>
      <c r="D1437" s="34"/>
      <c r="E1437" s="35" t="str">
        <f aca="false">IF(C1437=0,"",(D1437/C1437-1))</f>
        <v/>
      </c>
      <c r="F1437" s="34"/>
      <c r="G1437" s="35" t="str">
        <f aca="false">IF(F1437=0,"",(D1437/F1437-1))</f>
        <v/>
      </c>
      <c r="H1437" s="34"/>
      <c r="I1437" s="34"/>
      <c r="J1437" s="35" t="str">
        <f aca="false">IF(H1437=0,"",(I1437/H1437-1))</f>
        <v/>
      </c>
    </row>
    <row r="1438" customFormat="false" ht="12.75" hidden="false" customHeight="false" outlineLevel="0" collapsed="false">
      <c r="C1438" s="34"/>
      <c r="D1438" s="34"/>
      <c r="E1438" s="35" t="str">
        <f aca="false">IF(C1438=0,"",(D1438/C1438-1))</f>
        <v/>
      </c>
      <c r="F1438" s="34"/>
      <c r="G1438" s="35" t="str">
        <f aca="false">IF(F1438=0,"",(D1438/F1438-1))</f>
        <v/>
      </c>
      <c r="H1438" s="34"/>
      <c r="I1438" s="34"/>
      <c r="J1438" s="35" t="str">
        <f aca="false">IF(H1438=0,"",(I1438/H1438-1))</f>
        <v/>
      </c>
    </row>
    <row r="1439" customFormat="false" ht="12.75" hidden="false" customHeight="false" outlineLevel="0" collapsed="false">
      <c r="C1439" s="34"/>
      <c r="D1439" s="34"/>
      <c r="E1439" s="35" t="str">
        <f aca="false">IF(C1439=0,"",(D1439/C1439-1))</f>
        <v/>
      </c>
      <c r="F1439" s="34"/>
      <c r="G1439" s="35" t="str">
        <f aca="false">IF(F1439=0,"",(D1439/F1439-1))</f>
        <v/>
      </c>
      <c r="H1439" s="34"/>
      <c r="I1439" s="34"/>
      <c r="J1439" s="35" t="str">
        <f aca="false">IF(H1439=0,"",(I1439/H1439-1))</f>
        <v/>
      </c>
    </row>
    <row r="1440" customFormat="false" ht="12.75" hidden="false" customHeight="false" outlineLevel="0" collapsed="false">
      <c r="C1440" s="34"/>
      <c r="D1440" s="34"/>
      <c r="E1440" s="35" t="str">
        <f aca="false">IF(C1440=0,"",(D1440/C1440-1))</f>
        <v/>
      </c>
      <c r="F1440" s="34"/>
      <c r="G1440" s="35" t="str">
        <f aca="false">IF(F1440=0,"",(D1440/F1440-1))</f>
        <v/>
      </c>
      <c r="H1440" s="34"/>
      <c r="I1440" s="34"/>
      <c r="J1440" s="35" t="str">
        <f aca="false">IF(H1440=0,"",(I1440/H1440-1))</f>
        <v/>
      </c>
    </row>
    <row r="1441" customFormat="false" ht="12.75" hidden="false" customHeight="false" outlineLevel="0" collapsed="false">
      <c r="C1441" s="34"/>
      <c r="D1441" s="34"/>
      <c r="E1441" s="35" t="str">
        <f aca="false">IF(C1441=0,"",(D1441/C1441-1))</f>
        <v/>
      </c>
      <c r="F1441" s="34"/>
      <c r="G1441" s="35" t="str">
        <f aca="false">IF(F1441=0,"",(D1441/F1441-1))</f>
        <v/>
      </c>
      <c r="H1441" s="34"/>
      <c r="I1441" s="34"/>
      <c r="J1441" s="35" t="str">
        <f aca="false">IF(H1441=0,"",(I1441/H1441-1))</f>
        <v/>
      </c>
    </row>
    <row r="1442" customFormat="false" ht="12.75" hidden="false" customHeight="false" outlineLevel="0" collapsed="false">
      <c r="C1442" s="34"/>
      <c r="D1442" s="34"/>
      <c r="E1442" s="35" t="str">
        <f aca="false">IF(C1442=0,"",(D1442/C1442-1))</f>
        <v/>
      </c>
      <c r="F1442" s="34"/>
      <c r="G1442" s="35" t="str">
        <f aca="false">IF(F1442=0,"",(D1442/F1442-1))</f>
        <v/>
      </c>
      <c r="H1442" s="34"/>
      <c r="I1442" s="34"/>
      <c r="J1442" s="35" t="str">
        <f aca="false">IF(H1442=0,"",(I1442/H1442-1))</f>
        <v/>
      </c>
    </row>
    <row r="1443" customFormat="false" ht="12.75" hidden="false" customHeight="false" outlineLevel="0" collapsed="false">
      <c r="C1443" s="34"/>
      <c r="D1443" s="34"/>
      <c r="E1443" s="35" t="str">
        <f aca="false">IF(C1443=0,"",(D1443/C1443-1))</f>
        <v/>
      </c>
      <c r="F1443" s="34"/>
      <c r="G1443" s="35" t="str">
        <f aca="false">IF(F1443=0,"",(D1443/F1443-1))</f>
        <v/>
      </c>
      <c r="H1443" s="34"/>
      <c r="I1443" s="34"/>
      <c r="J1443" s="35" t="str">
        <f aca="false">IF(H1443=0,"",(I1443/H1443-1))</f>
        <v/>
      </c>
    </row>
    <row r="1444" customFormat="false" ht="12.75" hidden="false" customHeight="false" outlineLevel="0" collapsed="false">
      <c r="C1444" s="34"/>
      <c r="D1444" s="34"/>
      <c r="E1444" s="35" t="str">
        <f aca="false">IF(C1444=0,"",(D1444/C1444-1))</f>
        <v/>
      </c>
      <c r="F1444" s="34"/>
      <c r="G1444" s="35" t="str">
        <f aca="false">IF(F1444=0,"",(D1444/F1444-1))</f>
        <v/>
      </c>
      <c r="H1444" s="34"/>
      <c r="I1444" s="34"/>
      <c r="J1444" s="35" t="str">
        <f aca="false">IF(H1444=0,"",(I1444/H1444-1))</f>
        <v/>
      </c>
    </row>
    <row r="1445" customFormat="false" ht="12.75" hidden="false" customHeight="false" outlineLevel="0" collapsed="false">
      <c r="C1445" s="34"/>
      <c r="D1445" s="34"/>
      <c r="E1445" s="35" t="str">
        <f aca="false">IF(C1445=0,"",(D1445/C1445-1))</f>
        <v/>
      </c>
      <c r="F1445" s="34"/>
      <c r="G1445" s="35" t="str">
        <f aca="false">IF(F1445=0,"",(D1445/F1445-1))</f>
        <v/>
      </c>
      <c r="H1445" s="34"/>
      <c r="I1445" s="34"/>
      <c r="J1445" s="35" t="str">
        <f aca="false">IF(H1445=0,"",(I1445/H1445-1))</f>
        <v/>
      </c>
    </row>
    <row r="1446" customFormat="false" ht="12.75" hidden="false" customHeight="false" outlineLevel="0" collapsed="false">
      <c r="C1446" s="34"/>
      <c r="D1446" s="34"/>
      <c r="E1446" s="35" t="str">
        <f aca="false">IF(C1446=0,"",(D1446/C1446-1))</f>
        <v/>
      </c>
      <c r="F1446" s="34"/>
      <c r="G1446" s="35" t="str">
        <f aca="false">IF(F1446=0,"",(D1446/F1446-1))</f>
        <v/>
      </c>
      <c r="H1446" s="34"/>
      <c r="I1446" s="34"/>
      <c r="J1446" s="35" t="str">
        <f aca="false">IF(H1446=0,"",(I1446/H1446-1))</f>
        <v/>
      </c>
    </row>
    <row r="1447" customFormat="false" ht="12.75" hidden="false" customHeight="false" outlineLevel="0" collapsed="false">
      <c r="C1447" s="34"/>
      <c r="D1447" s="34"/>
      <c r="E1447" s="35" t="str">
        <f aca="false">IF(C1447=0,"",(D1447/C1447-1))</f>
        <v/>
      </c>
      <c r="F1447" s="34"/>
      <c r="G1447" s="35" t="str">
        <f aca="false">IF(F1447=0,"",(D1447/F1447-1))</f>
        <v/>
      </c>
      <c r="H1447" s="34"/>
      <c r="I1447" s="34"/>
      <c r="J1447" s="35" t="str">
        <f aca="false">IF(H1447=0,"",(I1447/H1447-1))</f>
        <v/>
      </c>
    </row>
    <row r="1448" customFormat="false" ht="12.75" hidden="false" customHeight="false" outlineLevel="0" collapsed="false">
      <c r="C1448" s="34"/>
      <c r="D1448" s="34"/>
      <c r="E1448" s="35" t="str">
        <f aca="false">IF(C1448=0,"",(D1448/C1448-1))</f>
        <v/>
      </c>
      <c r="F1448" s="34"/>
      <c r="G1448" s="35" t="str">
        <f aca="false">IF(F1448=0,"",(D1448/F1448-1))</f>
        <v/>
      </c>
      <c r="H1448" s="34"/>
      <c r="I1448" s="34"/>
      <c r="J1448" s="35" t="str">
        <f aca="false">IF(H1448=0,"",(I1448/H1448-1))</f>
        <v/>
      </c>
    </row>
    <row r="1449" customFormat="false" ht="12.75" hidden="false" customHeight="false" outlineLevel="0" collapsed="false">
      <c r="C1449" s="34"/>
      <c r="D1449" s="34"/>
      <c r="E1449" s="35" t="str">
        <f aca="false">IF(C1449=0,"",(D1449/C1449-1))</f>
        <v/>
      </c>
      <c r="F1449" s="34"/>
      <c r="G1449" s="35" t="str">
        <f aca="false">IF(F1449=0,"",(D1449/F1449-1))</f>
        <v/>
      </c>
      <c r="H1449" s="34"/>
      <c r="I1449" s="34"/>
      <c r="J1449" s="35" t="str">
        <f aca="false">IF(H1449=0,"",(I1449/H1449-1))</f>
        <v/>
      </c>
    </row>
    <row r="1450" customFormat="false" ht="12.75" hidden="false" customHeight="false" outlineLevel="0" collapsed="false">
      <c r="C1450" s="34"/>
      <c r="D1450" s="34"/>
      <c r="E1450" s="35" t="str">
        <f aca="false">IF(C1450=0,"",(D1450/C1450-1))</f>
        <v/>
      </c>
      <c r="F1450" s="34"/>
      <c r="G1450" s="35" t="str">
        <f aca="false">IF(F1450=0,"",(D1450/F1450-1))</f>
        <v/>
      </c>
      <c r="H1450" s="34"/>
      <c r="I1450" s="34"/>
      <c r="J1450" s="35" t="str">
        <f aca="false">IF(H1450=0,"",(I1450/H1450-1))</f>
        <v/>
      </c>
    </row>
    <row r="1451" customFormat="false" ht="12.75" hidden="false" customHeight="false" outlineLevel="0" collapsed="false">
      <c r="C1451" s="34"/>
      <c r="D1451" s="34"/>
      <c r="E1451" s="35" t="str">
        <f aca="false">IF(C1451=0,"",(D1451/C1451-1))</f>
        <v/>
      </c>
      <c r="F1451" s="34"/>
      <c r="G1451" s="35" t="str">
        <f aca="false">IF(F1451=0,"",(D1451/F1451-1))</f>
        <v/>
      </c>
      <c r="H1451" s="34"/>
      <c r="I1451" s="34"/>
      <c r="J1451" s="35" t="str">
        <f aca="false">IF(H1451=0,"",(I1451/H1451-1))</f>
        <v/>
      </c>
    </row>
    <row r="1452" customFormat="false" ht="12.75" hidden="false" customHeight="false" outlineLevel="0" collapsed="false">
      <c r="C1452" s="34"/>
      <c r="D1452" s="34"/>
      <c r="E1452" s="35" t="str">
        <f aca="false">IF(C1452=0,"",(D1452/C1452-1))</f>
        <v/>
      </c>
      <c r="F1452" s="34"/>
      <c r="G1452" s="35" t="str">
        <f aca="false">IF(F1452=0,"",(D1452/F1452-1))</f>
        <v/>
      </c>
      <c r="H1452" s="34"/>
      <c r="I1452" s="34"/>
      <c r="J1452" s="35" t="str">
        <f aca="false">IF(H1452=0,"",(I1452/H1452-1))</f>
        <v/>
      </c>
    </row>
    <row r="1453" customFormat="false" ht="12.75" hidden="false" customHeight="false" outlineLevel="0" collapsed="false">
      <c r="C1453" s="34"/>
      <c r="D1453" s="34"/>
      <c r="E1453" s="35" t="str">
        <f aca="false">IF(C1453=0,"",(D1453/C1453-1))</f>
        <v/>
      </c>
      <c r="F1453" s="34"/>
      <c r="G1453" s="35" t="str">
        <f aca="false">IF(F1453=0,"",(D1453/F1453-1))</f>
        <v/>
      </c>
      <c r="H1453" s="34"/>
      <c r="I1453" s="34"/>
      <c r="J1453" s="35" t="str">
        <f aca="false">IF(H1453=0,"",(I1453/H1453-1))</f>
        <v/>
      </c>
    </row>
    <row r="1454" customFormat="false" ht="12.75" hidden="false" customHeight="false" outlineLevel="0" collapsed="false">
      <c r="C1454" s="34"/>
      <c r="D1454" s="34"/>
      <c r="E1454" s="35" t="str">
        <f aca="false">IF(C1454=0,"",(D1454/C1454-1))</f>
        <v/>
      </c>
      <c r="F1454" s="34"/>
      <c r="G1454" s="35" t="str">
        <f aca="false">IF(F1454=0,"",(D1454/F1454-1))</f>
        <v/>
      </c>
      <c r="H1454" s="34"/>
      <c r="I1454" s="34"/>
      <c r="J1454" s="35" t="str">
        <f aca="false">IF(H1454=0,"",(I1454/H1454-1))</f>
        <v/>
      </c>
    </row>
    <row r="1455" customFormat="false" ht="12.75" hidden="false" customHeight="false" outlineLevel="0" collapsed="false">
      <c r="C1455" s="34"/>
      <c r="D1455" s="34"/>
      <c r="E1455" s="35" t="str">
        <f aca="false">IF(C1455=0,"",(D1455/C1455-1))</f>
        <v/>
      </c>
      <c r="F1455" s="34"/>
      <c r="G1455" s="35" t="str">
        <f aca="false">IF(F1455=0,"",(D1455/F1455-1))</f>
        <v/>
      </c>
      <c r="H1455" s="34"/>
      <c r="I1455" s="34"/>
      <c r="J1455" s="35" t="str">
        <f aca="false">IF(H1455=0,"",(I1455/H1455-1))</f>
        <v/>
      </c>
    </row>
    <row r="1456" customFormat="false" ht="12.75" hidden="false" customHeight="false" outlineLevel="0" collapsed="false">
      <c r="C1456" s="34"/>
      <c r="D1456" s="34"/>
      <c r="E1456" s="35" t="str">
        <f aca="false">IF(C1456=0,"",(D1456/C1456-1))</f>
        <v/>
      </c>
      <c r="F1456" s="34"/>
      <c r="G1456" s="35" t="str">
        <f aca="false">IF(F1456=0,"",(D1456/F1456-1))</f>
        <v/>
      </c>
      <c r="H1456" s="34"/>
      <c r="I1456" s="34"/>
      <c r="J1456" s="35" t="str">
        <f aca="false">IF(H1456=0,"",(I1456/H1456-1))</f>
        <v/>
      </c>
    </row>
    <row r="1457" customFormat="false" ht="12.75" hidden="false" customHeight="false" outlineLevel="0" collapsed="false">
      <c r="C1457" s="34"/>
      <c r="D1457" s="34"/>
      <c r="E1457" s="35" t="str">
        <f aca="false">IF(C1457=0,"",(D1457/C1457-1))</f>
        <v/>
      </c>
      <c r="F1457" s="34"/>
      <c r="G1457" s="35" t="str">
        <f aca="false">IF(F1457=0,"",(D1457/F1457-1))</f>
        <v/>
      </c>
      <c r="H1457" s="34"/>
      <c r="I1457" s="34"/>
      <c r="J1457" s="35" t="str">
        <f aca="false">IF(H1457=0,"",(I1457/H1457-1))</f>
        <v/>
      </c>
    </row>
    <row r="1458" customFormat="false" ht="12.75" hidden="false" customHeight="false" outlineLevel="0" collapsed="false">
      <c r="C1458" s="34"/>
      <c r="D1458" s="34"/>
      <c r="E1458" s="35" t="str">
        <f aca="false">IF(C1458=0,"",(D1458/C1458-1))</f>
        <v/>
      </c>
      <c r="F1458" s="34"/>
      <c r="G1458" s="35" t="str">
        <f aca="false">IF(F1458=0,"",(D1458/F1458-1))</f>
        <v/>
      </c>
      <c r="H1458" s="34"/>
      <c r="I1458" s="34"/>
      <c r="J1458" s="35" t="str">
        <f aca="false">IF(H1458=0,"",(I1458/H1458-1))</f>
        <v/>
      </c>
    </row>
    <row r="1459" customFormat="false" ht="12.75" hidden="false" customHeight="false" outlineLevel="0" collapsed="false">
      <c r="C1459" s="34"/>
      <c r="D1459" s="34"/>
      <c r="E1459" s="35" t="str">
        <f aca="false">IF(C1459=0,"",(D1459/C1459-1))</f>
        <v/>
      </c>
      <c r="F1459" s="34"/>
      <c r="G1459" s="35" t="str">
        <f aca="false">IF(F1459=0,"",(D1459/F1459-1))</f>
        <v/>
      </c>
      <c r="H1459" s="34"/>
      <c r="I1459" s="34"/>
      <c r="J1459" s="35" t="str">
        <f aca="false">IF(H1459=0,"",(I1459/H1459-1))</f>
        <v/>
      </c>
    </row>
    <row r="1460" customFormat="false" ht="12.75" hidden="false" customHeight="false" outlineLevel="0" collapsed="false">
      <c r="C1460" s="34"/>
      <c r="D1460" s="34"/>
      <c r="E1460" s="35" t="str">
        <f aca="false">IF(C1460=0,"",(D1460/C1460-1))</f>
        <v/>
      </c>
      <c r="F1460" s="34"/>
      <c r="G1460" s="35" t="str">
        <f aca="false">IF(F1460=0,"",(D1460/F1460-1))</f>
        <v/>
      </c>
      <c r="H1460" s="34"/>
      <c r="I1460" s="34"/>
      <c r="J1460" s="35" t="str">
        <f aca="false">IF(H1460=0,"",(I1460/H1460-1))</f>
        <v/>
      </c>
    </row>
    <row r="1461" customFormat="false" ht="12.75" hidden="false" customHeight="false" outlineLevel="0" collapsed="false">
      <c r="C1461" s="34"/>
      <c r="D1461" s="34"/>
      <c r="E1461" s="35" t="str">
        <f aca="false">IF(C1461=0,"",(D1461/C1461-1))</f>
        <v/>
      </c>
      <c r="F1461" s="34"/>
      <c r="G1461" s="35" t="str">
        <f aca="false">IF(F1461=0,"",(D1461/F1461-1))</f>
        <v/>
      </c>
      <c r="H1461" s="34"/>
      <c r="I1461" s="34"/>
      <c r="J1461" s="35" t="str">
        <f aca="false">IF(H1461=0,"",(I1461/H1461-1))</f>
        <v/>
      </c>
    </row>
    <row r="1462" customFormat="false" ht="12.75" hidden="false" customHeight="false" outlineLevel="0" collapsed="false">
      <c r="C1462" s="34"/>
      <c r="D1462" s="34"/>
      <c r="E1462" s="35" t="str">
        <f aca="false">IF(C1462=0,"",(D1462/C1462-1))</f>
        <v/>
      </c>
      <c r="F1462" s="34"/>
      <c r="G1462" s="35" t="str">
        <f aca="false">IF(F1462=0,"",(D1462/F1462-1))</f>
        <v/>
      </c>
      <c r="H1462" s="34"/>
      <c r="I1462" s="34"/>
      <c r="J1462" s="35" t="str">
        <f aca="false">IF(H1462=0,"",(I1462/H1462-1))</f>
        <v/>
      </c>
    </row>
    <row r="1463" customFormat="false" ht="12.75" hidden="false" customHeight="false" outlineLevel="0" collapsed="false">
      <c r="C1463" s="34"/>
      <c r="D1463" s="34"/>
      <c r="E1463" s="35" t="str">
        <f aca="false">IF(C1463=0,"",(D1463/C1463-1))</f>
        <v/>
      </c>
      <c r="F1463" s="34"/>
      <c r="G1463" s="35" t="str">
        <f aca="false">IF(F1463=0,"",(D1463/F1463-1))</f>
        <v/>
      </c>
      <c r="H1463" s="34"/>
      <c r="I1463" s="34"/>
      <c r="J1463" s="35" t="str">
        <f aca="false">IF(H1463=0,"",(I1463/H1463-1))</f>
        <v/>
      </c>
    </row>
    <row r="1464" customFormat="false" ht="12.75" hidden="false" customHeight="false" outlineLevel="0" collapsed="false">
      <c r="C1464" s="34"/>
      <c r="D1464" s="34"/>
      <c r="E1464" s="35" t="str">
        <f aca="false">IF(C1464=0,"",(D1464/C1464-1))</f>
        <v/>
      </c>
      <c r="F1464" s="34"/>
      <c r="G1464" s="35" t="str">
        <f aca="false">IF(F1464=0,"",(D1464/F1464-1))</f>
        <v/>
      </c>
      <c r="H1464" s="34"/>
      <c r="I1464" s="34"/>
      <c r="J1464" s="35" t="str">
        <f aca="false">IF(H1464=0,"",(I1464/H1464-1))</f>
        <v/>
      </c>
    </row>
    <row r="1465" customFormat="false" ht="12.75" hidden="false" customHeight="false" outlineLevel="0" collapsed="false">
      <c r="C1465" s="34"/>
      <c r="D1465" s="34"/>
      <c r="E1465" s="35" t="str">
        <f aca="false">IF(C1465=0,"",(D1465/C1465-1))</f>
        <v/>
      </c>
      <c r="F1465" s="34"/>
      <c r="G1465" s="35" t="str">
        <f aca="false">IF(F1465=0,"",(D1465/F1465-1))</f>
        <v/>
      </c>
      <c r="H1465" s="34"/>
      <c r="I1465" s="34"/>
      <c r="J1465" s="35" t="str">
        <f aca="false">IF(H1465=0,"",(I1465/H1465-1))</f>
        <v/>
      </c>
    </row>
    <row r="1466" customFormat="false" ht="12.75" hidden="false" customHeight="false" outlineLevel="0" collapsed="false">
      <c r="C1466" s="34"/>
      <c r="D1466" s="34"/>
      <c r="E1466" s="35" t="str">
        <f aca="false">IF(C1466=0,"",(D1466/C1466-1))</f>
        <v/>
      </c>
      <c r="F1466" s="34"/>
      <c r="G1466" s="35" t="str">
        <f aca="false">IF(F1466=0,"",(D1466/F1466-1))</f>
        <v/>
      </c>
      <c r="H1466" s="34"/>
      <c r="I1466" s="34"/>
      <c r="J1466" s="35" t="str">
        <f aca="false">IF(H1466=0,"",(I1466/H1466-1))</f>
        <v/>
      </c>
    </row>
    <row r="1467" customFormat="false" ht="12.75" hidden="false" customHeight="false" outlineLevel="0" collapsed="false">
      <c r="C1467" s="34"/>
      <c r="D1467" s="34"/>
      <c r="E1467" s="35" t="str">
        <f aca="false">IF(C1467=0,"",(D1467/C1467-1))</f>
        <v/>
      </c>
      <c r="F1467" s="34"/>
      <c r="G1467" s="35" t="str">
        <f aca="false">IF(F1467=0,"",(D1467/F1467-1))</f>
        <v/>
      </c>
      <c r="H1467" s="34"/>
      <c r="I1467" s="34"/>
      <c r="J1467" s="35" t="str">
        <f aca="false">IF(H1467=0,"",(I1467/H1467-1))</f>
        <v/>
      </c>
    </row>
    <row r="1468" customFormat="false" ht="12.75" hidden="false" customHeight="false" outlineLevel="0" collapsed="false">
      <c r="C1468" s="34"/>
      <c r="D1468" s="34"/>
      <c r="E1468" s="35" t="str">
        <f aca="false">IF(C1468=0,"",(D1468/C1468-1))</f>
        <v/>
      </c>
      <c r="F1468" s="34"/>
      <c r="G1468" s="35" t="str">
        <f aca="false">IF(F1468=0,"",(D1468/F1468-1))</f>
        <v/>
      </c>
      <c r="H1468" s="34"/>
      <c r="I1468" s="34"/>
      <c r="J1468" s="35" t="str">
        <f aca="false">IF(H1468=0,"",(I1468/H1468-1))</f>
        <v/>
      </c>
    </row>
    <row r="1469" customFormat="false" ht="12.75" hidden="false" customHeight="false" outlineLevel="0" collapsed="false">
      <c r="C1469" s="34"/>
      <c r="D1469" s="34"/>
      <c r="E1469" s="35" t="str">
        <f aca="false">IF(C1469=0,"",(D1469/C1469-1))</f>
        <v/>
      </c>
      <c r="F1469" s="34"/>
      <c r="G1469" s="35" t="str">
        <f aca="false">IF(F1469=0,"",(D1469/F1469-1))</f>
        <v/>
      </c>
      <c r="H1469" s="34"/>
      <c r="I1469" s="34"/>
      <c r="J1469" s="35" t="str">
        <f aca="false">IF(H1469=0,"",(I1469/H1469-1))</f>
        <v/>
      </c>
    </row>
    <row r="1470" customFormat="false" ht="12.75" hidden="false" customHeight="false" outlineLevel="0" collapsed="false">
      <c r="C1470" s="34"/>
      <c r="D1470" s="34"/>
      <c r="E1470" s="35" t="str">
        <f aca="false">IF(C1470=0,"",(D1470/C1470-1))</f>
        <v/>
      </c>
      <c r="F1470" s="34"/>
      <c r="G1470" s="35" t="str">
        <f aca="false">IF(F1470=0,"",(D1470/F1470-1))</f>
        <v/>
      </c>
      <c r="H1470" s="34"/>
      <c r="I1470" s="34"/>
      <c r="J1470" s="35" t="str">
        <f aca="false">IF(H1470=0,"",(I1470/H1470-1))</f>
        <v/>
      </c>
    </row>
    <row r="1471" customFormat="false" ht="12.75" hidden="false" customHeight="false" outlineLevel="0" collapsed="false">
      <c r="C1471" s="34"/>
      <c r="D1471" s="34"/>
      <c r="E1471" s="35" t="str">
        <f aca="false">IF(C1471=0,"",(D1471/C1471-1))</f>
        <v/>
      </c>
      <c r="F1471" s="34"/>
      <c r="G1471" s="35" t="str">
        <f aca="false">IF(F1471=0,"",(D1471/F1471-1))</f>
        <v/>
      </c>
      <c r="H1471" s="34"/>
      <c r="I1471" s="34"/>
      <c r="J1471" s="35" t="str">
        <f aca="false">IF(H1471=0,"",(I1471/H1471-1))</f>
        <v/>
      </c>
    </row>
    <row r="1472" customFormat="false" ht="12.75" hidden="false" customHeight="false" outlineLevel="0" collapsed="false">
      <c r="C1472" s="34"/>
      <c r="D1472" s="34"/>
      <c r="E1472" s="35" t="str">
        <f aca="false">IF(C1472=0,"",(D1472/C1472-1))</f>
        <v/>
      </c>
      <c r="F1472" s="34"/>
      <c r="G1472" s="35" t="str">
        <f aca="false">IF(F1472=0,"",(D1472/F1472-1))</f>
        <v/>
      </c>
      <c r="H1472" s="34"/>
      <c r="I1472" s="34"/>
      <c r="J1472" s="35" t="str">
        <f aca="false">IF(H1472=0,"",(I1472/H1472-1))</f>
        <v/>
      </c>
    </row>
    <row r="1473" customFormat="false" ht="12.75" hidden="false" customHeight="false" outlineLevel="0" collapsed="false">
      <c r="C1473" s="34"/>
      <c r="D1473" s="34"/>
      <c r="E1473" s="35" t="str">
        <f aca="false">IF(C1473=0,"",(D1473/C1473-1))</f>
        <v/>
      </c>
      <c r="F1473" s="34"/>
      <c r="G1473" s="35" t="str">
        <f aca="false">IF(F1473=0,"",(D1473/F1473-1))</f>
        <v/>
      </c>
      <c r="H1473" s="34"/>
      <c r="I1473" s="34"/>
      <c r="J1473" s="35" t="str">
        <f aca="false">IF(H1473=0,"",(I1473/H1473-1))</f>
        <v/>
      </c>
    </row>
    <row r="1474" customFormat="false" ht="12.75" hidden="false" customHeight="false" outlineLevel="0" collapsed="false">
      <c r="C1474" s="34"/>
      <c r="D1474" s="34"/>
      <c r="E1474" s="35" t="str">
        <f aca="false">IF(C1474=0,"",(D1474/C1474-1))</f>
        <v/>
      </c>
      <c r="F1474" s="34"/>
      <c r="G1474" s="35" t="str">
        <f aca="false">IF(F1474=0,"",(D1474/F1474-1))</f>
        <v/>
      </c>
      <c r="H1474" s="34"/>
      <c r="I1474" s="34"/>
      <c r="J1474" s="35" t="str">
        <f aca="false">IF(H1474=0,"",(I1474/H1474-1))</f>
        <v/>
      </c>
    </row>
    <row r="1475" customFormat="false" ht="12.75" hidden="false" customHeight="false" outlineLevel="0" collapsed="false">
      <c r="C1475" s="34"/>
      <c r="D1475" s="34"/>
      <c r="E1475" s="35" t="str">
        <f aca="false">IF(C1475=0,"",(D1475/C1475-1))</f>
        <v/>
      </c>
      <c r="F1475" s="34"/>
      <c r="G1475" s="35" t="str">
        <f aca="false">IF(F1475=0,"",(D1475/F1475-1))</f>
        <v/>
      </c>
      <c r="H1475" s="34"/>
      <c r="I1475" s="34"/>
      <c r="J1475" s="35" t="str">
        <f aca="false">IF(H1475=0,"",(I1475/H1475-1))</f>
        <v/>
      </c>
    </row>
    <row r="1476" customFormat="false" ht="12.75" hidden="false" customHeight="false" outlineLevel="0" collapsed="false">
      <c r="C1476" s="34"/>
      <c r="D1476" s="34"/>
      <c r="E1476" s="35" t="str">
        <f aca="false">IF(C1476=0,"",(D1476/C1476-1))</f>
        <v/>
      </c>
      <c r="F1476" s="34"/>
      <c r="G1476" s="35" t="str">
        <f aca="false">IF(F1476=0,"",(D1476/F1476-1))</f>
        <v/>
      </c>
      <c r="H1476" s="34"/>
      <c r="I1476" s="34"/>
      <c r="J1476" s="35" t="str">
        <f aca="false">IF(H1476=0,"",(I1476/H1476-1))</f>
        <v/>
      </c>
    </row>
    <row r="1477" customFormat="false" ht="12.75" hidden="false" customHeight="false" outlineLevel="0" collapsed="false">
      <c r="C1477" s="34"/>
      <c r="D1477" s="34"/>
      <c r="E1477" s="35" t="str">
        <f aca="false">IF(C1477=0,"",(D1477/C1477-1))</f>
        <v/>
      </c>
      <c r="F1477" s="34"/>
      <c r="G1477" s="35" t="str">
        <f aca="false">IF(F1477=0,"",(D1477/F1477-1))</f>
        <v/>
      </c>
      <c r="H1477" s="34"/>
      <c r="I1477" s="34"/>
      <c r="J1477" s="35" t="str">
        <f aca="false">IF(H1477=0,"",(I1477/H1477-1))</f>
        <v/>
      </c>
    </row>
    <row r="1478" customFormat="false" ht="12.75" hidden="false" customHeight="false" outlineLevel="0" collapsed="false">
      <c r="C1478" s="34"/>
      <c r="D1478" s="34"/>
      <c r="E1478" s="35" t="str">
        <f aca="false">IF(C1478=0,"",(D1478/C1478-1))</f>
        <v/>
      </c>
      <c r="F1478" s="34"/>
      <c r="G1478" s="35" t="str">
        <f aca="false">IF(F1478=0,"",(D1478/F1478-1))</f>
        <v/>
      </c>
      <c r="H1478" s="34"/>
      <c r="I1478" s="34"/>
      <c r="J1478" s="35" t="str">
        <f aca="false">IF(H1478=0,"",(I1478/H1478-1))</f>
        <v/>
      </c>
    </row>
    <row r="1479" customFormat="false" ht="12.75" hidden="false" customHeight="false" outlineLevel="0" collapsed="false">
      <c r="C1479" s="34"/>
      <c r="D1479" s="34"/>
      <c r="E1479" s="35" t="str">
        <f aca="false">IF(C1479=0,"",(D1479/C1479-1))</f>
        <v/>
      </c>
      <c r="F1479" s="34"/>
      <c r="G1479" s="35" t="str">
        <f aca="false">IF(F1479=0,"",(D1479/F1479-1))</f>
        <v/>
      </c>
      <c r="H1479" s="34"/>
      <c r="I1479" s="34"/>
      <c r="J1479" s="35" t="str">
        <f aca="false">IF(H1479=0,"",(I1479/H1479-1))</f>
        <v/>
      </c>
    </row>
    <row r="1480" customFormat="false" ht="12.75" hidden="false" customHeight="false" outlineLevel="0" collapsed="false">
      <c r="C1480" s="34"/>
      <c r="D1480" s="34"/>
      <c r="E1480" s="35" t="str">
        <f aca="false">IF(C1480=0,"",(D1480/C1480-1))</f>
        <v/>
      </c>
      <c r="F1480" s="34"/>
      <c r="G1480" s="35" t="str">
        <f aca="false">IF(F1480=0,"",(D1480/F1480-1))</f>
        <v/>
      </c>
      <c r="H1480" s="34"/>
      <c r="I1480" s="34"/>
      <c r="J1480" s="35" t="str">
        <f aca="false">IF(H1480=0,"",(I1480/H1480-1))</f>
        <v/>
      </c>
    </row>
    <row r="1481" customFormat="false" ht="12.75" hidden="false" customHeight="false" outlineLevel="0" collapsed="false">
      <c r="C1481" s="34"/>
      <c r="D1481" s="34"/>
      <c r="E1481" s="35" t="str">
        <f aca="false">IF(C1481=0,"",(D1481/C1481-1))</f>
        <v/>
      </c>
      <c r="F1481" s="34"/>
      <c r="G1481" s="35" t="str">
        <f aca="false">IF(F1481=0,"",(D1481/F1481-1))</f>
        <v/>
      </c>
      <c r="H1481" s="34"/>
      <c r="I1481" s="34"/>
      <c r="J1481" s="35" t="str">
        <f aca="false">IF(H1481=0,"",(I1481/H1481-1))</f>
        <v/>
      </c>
    </row>
    <row r="1482" customFormat="false" ht="12.75" hidden="false" customHeight="false" outlineLevel="0" collapsed="false">
      <c r="C1482" s="34"/>
      <c r="D1482" s="34"/>
      <c r="E1482" s="35" t="str">
        <f aca="false">IF(C1482=0,"",(D1482/C1482-1))</f>
        <v/>
      </c>
      <c r="F1482" s="34"/>
      <c r="G1482" s="35" t="str">
        <f aca="false">IF(F1482=0,"",(D1482/F1482-1))</f>
        <v/>
      </c>
      <c r="H1482" s="34"/>
      <c r="I1482" s="34"/>
      <c r="J1482" s="35" t="str">
        <f aca="false">IF(H1482=0,"",(I1482/H1482-1))</f>
        <v/>
      </c>
    </row>
    <row r="1483" customFormat="false" ht="12.75" hidden="false" customHeight="false" outlineLevel="0" collapsed="false">
      <c r="C1483" s="34"/>
      <c r="D1483" s="34"/>
      <c r="E1483" s="35" t="str">
        <f aca="false">IF(C1483=0,"",(D1483/C1483-1))</f>
        <v/>
      </c>
      <c r="F1483" s="34"/>
      <c r="G1483" s="35" t="str">
        <f aca="false">IF(F1483=0,"",(D1483/F1483-1))</f>
        <v/>
      </c>
      <c r="H1483" s="34"/>
      <c r="I1483" s="34"/>
      <c r="J1483" s="35" t="str">
        <f aca="false">IF(H1483=0,"",(I1483/H1483-1))</f>
        <v/>
      </c>
    </row>
    <row r="1484" customFormat="false" ht="12.75" hidden="false" customHeight="false" outlineLevel="0" collapsed="false">
      <c r="C1484" s="34"/>
      <c r="D1484" s="34"/>
      <c r="E1484" s="35" t="str">
        <f aca="false">IF(C1484=0,"",(D1484/C1484-1))</f>
        <v/>
      </c>
      <c r="F1484" s="34"/>
      <c r="G1484" s="35" t="str">
        <f aca="false">IF(F1484=0,"",(D1484/F1484-1))</f>
        <v/>
      </c>
      <c r="H1484" s="34"/>
      <c r="I1484" s="34"/>
      <c r="J1484" s="35" t="str">
        <f aca="false">IF(H1484=0,"",(I1484/H1484-1))</f>
        <v/>
      </c>
    </row>
    <row r="1485" customFormat="false" ht="12.75" hidden="false" customHeight="false" outlineLevel="0" collapsed="false">
      <c r="C1485" s="34"/>
      <c r="D1485" s="34"/>
      <c r="E1485" s="35" t="str">
        <f aca="false">IF(C1485=0,"",(D1485/C1485-1))</f>
        <v/>
      </c>
      <c r="F1485" s="34"/>
      <c r="G1485" s="35" t="str">
        <f aca="false">IF(F1485=0,"",(D1485/F1485-1))</f>
        <v/>
      </c>
      <c r="H1485" s="34"/>
      <c r="I1485" s="34"/>
      <c r="J1485" s="35" t="str">
        <f aca="false">IF(H1485=0,"",(I1485/H1485-1))</f>
        <v/>
      </c>
    </row>
    <row r="1486" customFormat="false" ht="12.75" hidden="false" customHeight="false" outlineLevel="0" collapsed="false">
      <c r="C1486" s="34"/>
      <c r="D1486" s="34"/>
      <c r="E1486" s="35" t="str">
        <f aca="false">IF(C1486=0,"",(D1486/C1486-1))</f>
        <v/>
      </c>
      <c r="F1486" s="34"/>
      <c r="G1486" s="35" t="str">
        <f aca="false">IF(F1486=0,"",(D1486/F1486-1))</f>
        <v/>
      </c>
      <c r="H1486" s="34"/>
      <c r="I1486" s="34"/>
      <c r="J1486" s="35" t="str">
        <f aca="false">IF(H1486=0,"",(I1486/H1486-1))</f>
        <v/>
      </c>
    </row>
    <row r="1487" customFormat="false" ht="12.75" hidden="false" customHeight="false" outlineLevel="0" collapsed="false">
      <c r="C1487" s="34"/>
      <c r="D1487" s="34"/>
      <c r="E1487" s="35" t="str">
        <f aca="false">IF(C1487=0,"",(D1487/C1487-1))</f>
        <v/>
      </c>
      <c r="F1487" s="34"/>
      <c r="G1487" s="35" t="str">
        <f aca="false">IF(F1487=0,"",(D1487/F1487-1))</f>
        <v/>
      </c>
      <c r="H1487" s="34"/>
      <c r="I1487" s="34"/>
      <c r="J1487" s="35" t="str">
        <f aca="false">IF(H1487=0,"",(I1487/H1487-1))</f>
        <v/>
      </c>
    </row>
    <row r="1488" customFormat="false" ht="12.75" hidden="false" customHeight="false" outlineLevel="0" collapsed="false">
      <c r="C1488" s="34"/>
      <c r="D1488" s="34"/>
      <c r="E1488" s="35" t="str">
        <f aca="false">IF(C1488=0,"",(D1488/C1488-1))</f>
        <v/>
      </c>
      <c r="F1488" s="34"/>
      <c r="G1488" s="35" t="str">
        <f aca="false">IF(F1488=0,"",(D1488/F1488-1))</f>
        <v/>
      </c>
      <c r="H1488" s="34"/>
      <c r="I1488" s="34"/>
      <c r="J1488" s="35" t="str">
        <f aca="false">IF(H1488=0,"",(I1488/H1488-1))</f>
        <v/>
      </c>
    </row>
    <row r="1489" customFormat="false" ht="12.75" hidden="false" customHeight="false" outlineLevel="0" collapsed="false">
      <c r="C1489" s="34"/>
      <c r="D1489" s="34"/>
      <c r="E1489" s="35" t="str">
        <f aca="false">IF(C1489=0,"",(D1489/C1489-1))</f>
        <v/>
      </c>
      <c r="F1489" s="34"/>
      <c r="G1489" s="35" t="str">
        <f aca="false">IF(F1489=0,"",(D1489/F1489-1))</f>
        <v/>
      </c>
      <c r="H1489" s="34"/>
      <c r="I1489" s="34"/>
      <c r="J1489" s="35" t="str">
        <f aca="false">IF(H1489=0,"",(I1489/H1489-1))</f>
        <v/>
      </c>
    </row>
    <row r="1490" customFormat="false" ht="12.75" hidden="false" customHeight="false" outlineLevel="0" collapsed="false">
      <c r="C1490" s="34"/>
      <c r="D1490" s="34"/>
      <c r="E1490" s="35" t="str">
        <f aca="false">IF(C1490=0,"",(D1490/C1490-1))</f>
        <v/>
      </c>
      <c r="F1490" s="34"/>
      <c r="G1490" s="35" t="str">
        <f aca="false">IF(F1490=0,"",(D1490/F1490-1))</f>
        <v/>
      </c>
      <c r="H1490" s="34"/>
      <c r="I1490" s="34"/>
      <c r="J1490" s="35" t="str">
        <f aca="false">IF(H1490=0,"",(I1490/H1490-1))</f>
        <v/>
      </c>
    </row>
    <row r="1491" customFormat="false" ht="12.75" hidden="false" customHeight="false" outlineLevel="0" collapsed="false">
      <c r="C1491" s="34"/>
      <c r="D1491" s="34"/>
      <c r="E1491" s="35" t="str">
        <f aca="false">IF(C1491=0,"",(D1491/C1491-1))</f>
        <v/>
      </c>
      <c r="F1491" s="34"/>
      <c r="G1491" s="35" t="str">
        <f aca="false">IF(F1491=0,"",(D1491/F1491-1))</f>
        <v/>
      </c>
      <c r="H1491" s="34"/>
      <c r="I1491" s="34"/>
      <c r="J1491" s="35" t="str">
        <f aca="false">IF(H1491=0,"",(I1491/H1491-1))</f>
        <v/>
      </c>
    </row>
    <row r="1492" customFormat="false" ht="12.75" hidden="false" customHeight="false" outlineLevel="0" collapsed="false">
      <c r="C1492" s="34"/>
      <c r="D1492" s="34"/>
      <c r="E1492" s="35" t="str">
        <f aca="false">IF(C1492=0,"",(D1492/C1492-1))</f>
        <v/>
      </c>
      <c r="F1492" s="34"/>
      <c r="G1492" s="35" t="str">
        <f aca="false">IF(F1492=0,"",(D1492/F1492-1))</f>
        <v/>
      </c>
      <c r="H1492" s="34"/>
      <c r="I1492" s="34"/>
      <c r="J1492" s="35" t="str">
        <f aca="false">IF(H1492=0,"",(I1492/H1492-1))</f>
        <v/>
      </c>
    </row>
    <row r="1493" customFormat="false" ht="12.75" hidden="false" customHeight="false" outlineLevel="0" collapsed="false">
      <c r="C1493" s="34"/>
      <c r="D1493" s="34"/>
      <c r="E1493" s="35" t="str">
        <f aca="false">IF(C1493=0,"",(D1493/C1493-1))</f>
        <v/>
      </c>
      <c r="F1493" s="34"/>
      <c r="G1493" s="35" t="str">
        <f aca="false">IF(F1493=0,"",(D1493/F1493-1))</f>
        <v/>
      </c>
      <c r="H1493" s="34"/>
      <c r="I1493" s="34"/>
      <c r="J1493" s="35" t="str">
        <f aca="false">IF(H1493=0,"",(I1493/H1493-1))</f>
        <v/>
      </c>
    </row>
    <row r="1494" customFormat="false" ht="12.75" hidden="false" customHeight="false" outlineLevel="0" collapsed="false">
      <c r="C1494" s="34"/>
      <c r="D1494" s="34"/>
      <c r="E1494" s="35" t="str">
        <f aca="false">IF(C1494=0,"",(D1494/C1494-1))</f>
        <v/>
      </c>
      <c r="F1494" s="34"/>
      <c r="G1494" s="35" t="str">
        <f aca="false">IF(F1494=0,"",(D1494/F1494-1))</f>
        <v/>
      </c>
      <c r="H1494" s="34"/>
      <c r="I1494" s="34"/>
      <c r="J1494" s="35" t="str">
        <f aca="false">IF(H1494=0,"",(I1494/H1494-1))</f>
        <v/>
      </c>
    </row>
    <row r="1495" customFormat="false" ht="12.75" hidden="false" customHeight="false" outlineLevel="0" collapsed="false">
      <c r="C1495" s="34"/>
      <c r="D1495" s="34"/>
      <c r="E1495" s="35" t="str">
        <f aca="false">IF(C1495=0,"",(D1495/C1495-1))</f>
        <v/>
      </c>
      <c r="F1495" s="34"/>
      <c r="G1495" s="35" t="str">
        <f aca="false">IF(F1495=0,"",(D1495/F1495-1))</f>
        <v/>
      </c>
      <c r="H1495" s="34"/>
      <c r="I1495" s="34"/>
      <c r="J1495" s="35" t="str">
        <f aca="false">IF(H1495=0,"",(I1495/H1495-1))</f>
        <v/>
      </c>
    </row>
    <row r="1496" customFormat="false" ht="12.75" hidden="false" customHeight="false" outlineLevel="0" collapsed="false">
      <c r="C1496" s="34"/>
      <c r="D1496" s="34"/>
      <c r="E1496" s="35" t="str">
        <f aca="false">IF(C1496=0,"",(D1496/C1496-1))</f>
        <v/>
      </c>
      <c r="F1496" s="34"/>
      <c r="G1496" s="35" t="str">
        <f aca="false">IF(F1496=0,"",(D1496/F1496-1))</f>
        <v/>
      </c>
      <c r="H1496" s="34"/>
      <c r="I1496" s="34"/>
      <c r="J1496" s="35" t="str">
        <f aca="false">IF(H1496=0,"",(I1496/H1496-1))</f>
        <v/>
      </c>
    </row>
    <row r="1497" customFormat="false" ht="12.75" hidden="false" customHeight="false" outlineLevel="0" collapsed="false">
      <c r="C1497" s="34"/>
      <c r="D1497" s="34"/>
      <c r="E1497" s="35" t="str">
        <f aca="false">IF(C1497=0,"",(D1497/C1497-1))</f>
        <v/>
      </c>
      <c r="F1497" s="34"/>
      <c r="G1497" s="35" t="str">
        <f aca="false">IF(F1497=0,"",(D1497/F1497-1))</f>
        <v/>
      </c>
      <c r="H1497" s="34"/>
      <c r="I1497" s="34"/>
      <c r="J1497" s="35" t="str">
        <f aca="false">IF(H1497=0,"",(I1497/H1497-1))</f>
        <v/>
      </c>
    </row>
    <row r="1498" customFormat="false" ht="12.75" hidden="false" customHeight="false" outlineLevel="0" collapsed="false">
      <c r="C1498" s="34"/>
      <c r="D1498" s="34"/>
      <c r="E1498" s="35" t="str">
        <f aca="false">IF(C1498=0,"",(D1498/C1498-1))</f>
        <v/>
      </c>
      <c r="F1498" s="34"/>
      <c r="G1498" s="35" t="str">
        <f aca="false">IF(F1498=0,"",(D1498/F1498-1))</f>
        <v/>
      </c>
      <c r="H1498" s="34"/>
      <c r="I1498" s="34"/>
      <c r="J1498" s="35" t="str">
        <f aca="false">IF(H1498=0,"",(I1498/H1498-1))</f>
        <v/>
      </c>
    </row>
    <row r="1499" customFormat="false" ht="12.75" hidden="false" customHeight="false" outlineLevel="0" collapsed="false">
      <c r="C1499" s="34"/>
      <c r="D1499" s="34"/>
      <c r="E1499" s="35" t="str">
        <f aca="false">IF(C1499=0,"",(D1499/C1499-1))</f>
        <v/>
      </c>
      <c r="F1499" s="34"/>
      <c r="G1499" s="35" t="str">
        <f aca="false">IF(F1499=0,"",(D1499/F1499-1))</f>
        <v/>
      </c>
      <c r="H1499" s="34"/>
      <c r="I1499" s="34"/>
      <c r="J1499" s="35" t="str">
        <f aca="false">IF(H1499=0,"",(I1499/H1499-1))</f>
        <v/>
      </c>
    </row>
    <row r="1500" customFormat="false" ht="12.75" hidden="false" customHeight="false" outlineLevel="0" collapsed="false">
      <c r="C1500" s="34"/>
      <c r="D1500" s="34"/>
      <c r="E1500" s="35" t="str">
        <f aca="false">IF(C1500=0,"",(D1500/C1500-1))</f>
        <v/>
      </c>
      <c r="F1500" s="34"/>
      <c r="G1500" s="35" t="str">
        <f aca="false">IF(F1500=0,"",(D1500/F1500-1))</f>
        <v/>
      </c>
      <c r="H1500" s="34"/>
      <c r="I1500" s="34"/>
      <c r="J1500" s="35" t="str">
        <f aca="false">IF(H1500=0,"",(I1500/H1500-1))</f>
        <v/>
      </c>
    </row>
    <row r="1501" customFormat="false" ht="12.75" hidden="false" customHeight="false" outlineLevel="0" collapsed="false">
      <c r="C1501" s="34"/>
      <c r="D1501" s="34"/>
      <c r="E1501" s="35" t="str">
        <f aca="false">IF(C1501=0,"",(D1501/C1501-1))</f>
        <v/>
      </c>
      <c r="F1501" s="34"/>
      <c r="G1501" s="35" t="str">
        <f aca="false">IF(F1501=0,"",(D1501/F1501-1))</f>
        <v/>
      </c>
      <c r="H1501" s="34"/>
      <c r="I1501" s="34"/>
      <c r="J1501" s="35" t="str">
        <f aca="false">IF(H1501=0,"",(I1501/H1501-1))</f>
        <v/>
      </c>
    </row>
    <row r="1502" customFormat="false" ht="12.75" hidden="false" customHeight="false" outlineLevel="0" collapsed="false">
      <c r="C1502" s="34"/>
      <c r="D1502" s="34"/>
      <c r="E1502" s="35" t="str">
        <f aca="false">IF(C1502=0,"",(D1502/C1502-1))</f>
        <v/>
      </c>
      <c r="F1502" s="34"/>
      <c r="G1502" s="35" t="str">
        <f aca="false">IF(F1502=0,"",(D1502/F1502-1))</f>
        <v/>
      </c>
      <c r="H1502" s="34"/>
      <c r="I1502" s="34"/>
      <c r="J1502" s="35" t="str">
        <f aca="false">IF(H1502=0,"",(I1502/H1502-1))</f>
        <v/>
      </c>
    </row>
    <row r="1503" customFormat="false" ht="12.75" hidden="false" customHeight="false" outlineLevel="0" collapsed="false">
      <c r="C1503" s="34"/>
      <c r="D1503" s="34"/>
      <c r="E1503" s="35" t="str">
        <f aca="false">IF(C1503=0,"",(D1503/C1503-1))</f>
        <v/>
      </c>
      <c r="F1503" s="34"/>
      <c r="G1503" s="35" t="str">
        <f aca="false">IF(F1503=0,"",(D1503/F1503-1))</f>
        <v/>
      </c>
      <c r="H1503" s="34"/>
      <c r="I1503" s="34"/>
      <c r="J1503" s="35" t="str">
        <f aca="false">IF(H1503=0,"",(I1503/H1503-1))</f>
        <v/>
      </c>
    </row>
    <row r="1504" customFormat="false" ht="12.75" hidden="false" customHeight="false" outlineLevel="0" collapsed="false">
      <c r="C1504" s="34"/>
      <c r="D1504" s="34"/>
      <c r="E1504" s="35" t="str">
        <f aca="false">IF(C1504=0,"",(D1504/C1504-1))</f>
        <v/>
      </c>
      <c r="F1504" s="34"/>
      <c r="G1504" s="35" t="str">
        <f aca="false">IF(F1504=0,"",(D1504/F1504-1))</f>
        <v/>
      </c>
      <c r="H1504" s="34"/>
      <c r="I1504" s="34"/>
      <c r="J1504" s="35" t="str">
        <f aca="false">IF(H1504=0,"",(I1504/H1504-1))</f>
        <v/>
      </c>
    </row>
    <row r="1505" customFormat="false" ht="12.75" hidden="false" customHeight="false" outlineLevel="0" collapsed="false">
      <c r="C1505" s="34"/>
      <c r="D1505" s="34"/>
      <c r="E1505" s="35" t="str">
        <f aca="false">IF(C1505=0,"",(D1505/C1505-1))</f>
        <v/>
      </c>
      <c r="F1505" s="34"/>
      <c r="G1505" s="35" t="str">
        <f aca="false">IF(F1505=0,"",(D1505/F1505-1))</f>
        <v/>
      </c>
      <c r="H1505" s="34"/>
      <c r="I1505" s="34"/>
      <c r="J1505" s="35" t="str">
        <f aca="false">IF(H1505=0,"",(I1505/H1505-1))</f>
        <v/>
      </c>
    </row>
    <row r="1506" customFormat="false" ht="12.75" hidden="false" customHeight="false" outlineLevel="0" collapsed="false">
      <c r="C1506" s="34"/>
      <c r="D1506" s="34"/>
      <c r="E1506" s="35" t="str">
        <f aca="false">IF(C1506=0,"",(D1506/C1506-1))</f>
        <v/>
      </c>
      <c r="F1506" s="34"/>
      <c r="G1506" s="35" t="str">
        <f aca="false">IF(F1506=0,"",(D1506/F1506-1))</f>
        <v/>
      </c>
      <c r="H1506" s="34"/>
      <c r="I1506" s="34"/>
      <c r="J1506" s="35" t="str">
        <f aca="false">IF(H1506=0,"",(I1506/H1506-1))</f>
        <v/>
      </c>
    </row>
    <row r="1507" customFormat="false" ht="12.75" hidden="false" customHeight="false" outlineLevel="0" collapsed="false">
      <c r="C1507" s="34"/>
      <c r="D1507" s="34"/>
      <c r="E1507" s="35" t="str">
        <f aca="false">IF(C1507=0,"",(D1507/C1507-1))</f>
        <v/>
      </c>
      <c r="F1507" s="34"/>
      <c r="G1507" s="35" t="str">
        <f aca="false">IF(F1507=0,"",(D1507/F1507-1))</f>
        <v/>
      </c>
      <c r="H1507" s="34"/>
      <c r="I1507" s="34"/>
      <c r="J1507" s="35" t="str">
        <f aca="false">IF(H1507=0,"",(I1507/H1507-1))</f>
        <v/>
      </c>
    </row>
    <row r="1508" customFormat="false" ht="12.75" hidden="false" customHeight="false" outlineLevel="0" collapsed="false">
      <c r="C1508" s="34"/>
      <c r="D1508" s="34"/>
      <c r="E1508" s="35" t="str">
        <f aca="false">IF(C1508=0,"",(D1508/C1508-1))</f>
        <v/>
      </c>
      <c r="F1508" s="34"/>
      <c r="G1508" s="35" t="str">
        <f aca="false">IF(F1508=0,"",(D1508/F1508-1))</f>
        <v/>
      </c>
      <c r="H1508" s="34"/>
      <c r="I1508" s="34"/>
      <c r="J1508" s="35" t="str">
        <f aca="false">IF(H1508=0,"",(I1508/H1508-1))</f>
        <v/>
      </c>
    </row>
    <row r="1509" customFormat="false" ht="12.75" hidden="false" customHeight="false" outlineLevel="0" collapsed="false">
      <c r="C1509" s="34"/>
      <c r="D1509" s="34"/>
      <c r="E1509" s="35" t="str">
        <f aca="false">IF(C1509=0,"",(D1509/C1509-1))</f>
        <v/>
      </c>
      <c r="F1509" s="34"/>
      <c r="G1509" s="35" t="str">
        <f aca="false">IF(F1509=0,"",(D1509/F1509-1))</f>
        <v/>
      </c>
      <c r="H1509" s="34"/>
      <c r="I1509" s="34"/>
      <c r="J1509" s="35" t="str">
        <f aca="false">IF(H1509=0,"",(I1509/H1509-1))</f>
        <v/>
      </c>
    </row>
    <row r="1510" customFormat="false" ht="12.75" hidden="false" customHeight="false" outlineLevel="0" collapsed="false">
      <c r="C1510" s="34"/>
      <c r="D1510" s="34"/>
      <c r="E1510" s="35" t="str">
        <f aca="false">IF(C1510=0,"",(D1510/C1510-1))</f>
        <v/>
      </c>
      <c r="F1510" s="34"/>
      <c r="G1510" s="35" t="str">
        <f aca="false">IF(F1510=0,"",(D1510/F1510-1))</f>
        <v/>
      </c>
      <c r="H1510" s="34"/>
      <c r="I1510" s="34"/>
      <c r="J1510" s="35" t="str">
        <f aca="false">IF(H1510=0,"",(I1510/H1510-1))</f>
        <v/>
      </c>
    </row>
    <row r="1511" customFormat="false" ht="12.75" hidden="false" customHeight="false" outlineLevel="0" collapsed="false">
      <c r="C1511" s="34"/>
      <c r="D1511" s="34"/>
      <c r="E1511" s="35" t="str">
        <f aca="false">IF(C1511=0,"",(D1511/C1511-1))</f>
        <v/>
      </c>
      <c r="F1511" s="34"/>
      <c r="G1511" s="35" t="str">
        <f aca="false">IF(F1511=0,"",(D1511/F1511-1))</f>
        <v/>
      </c>
      <c r="H1511" s="34"/>
      <c r="I1511" s="34"/>
      <c r="J1511" s="35" t="str">
        <f aca="false">IF(H1511=0,"",(I1511/H1511-1))</f>
        <v/>
      </c>
    </row>
    <row r="1512" customFormat="false" ht="12.75" hidden="false" customHeight="false" outlineLevel="0" collapsed="false">
      <c r="C1512" s="34"/>
      <c r="D1512" s="34"/>
      <c r="E1512" s="35" t="str">
        <f aca="false">IF(C1512=0,"",(D1512/C1512-1))</f>
        <v/>
      </c>
      <c r="F1512" s="34"/>
      <c r="G1512" s="35" t="str">
        <f aca="false">IF(F1512=0,"",(D1512/F1512-1))</f>
        <v/>
      </c>
      <c r="H1512" s="34"/>
      <c r="I1512" s="34"/>
      <c r="J1512" s="35" t="str">
        <f aca="false">IF(H1512=0,"",(I1512/H1512-1))</f>
        <v/>
      </c>
    </row>
    <row r="1513" customFormat="false" ht="12.75" hidden="false" customHeight="false" outlineLevel="0" collapsed="false">
      <c r="C1513" s="34"/>
      <c r="D1513" s="34"/>
      <c r="E1513" s="35" t="str">
        <f aca="false">IF(C1513=0,"",(D1513/C1513-1))</f>
        <v/>
      </c>
      <c r="F1513" s="34"/>
      <c r="G1513" s="35" t="str">
        <f aca="false">IF(F1513=0,"",(D1513/F1513-1))</f>
        <v/>
      </c>
      <c r="H1513" s="34"/>
      <c r="I1513" s="34"/>
      <c r="J1513" s="35" t="str">
        <f aca="false">IF(H1513=0,"",(I1513/H1513-1))</f>
        <v/>
      </c>
    </row>
    <row r="1514" customFormat="false" ht="12.75" hidden="false" customHeight="false" outlineLevel="0" collapsed="false">
      <c r="C1514" s="34"/>
      <c r="D1514" s="34"/>
      <c r="E1514" s="35" t="str">
        <f aca="false">IF(C1514=0,"",(D1514/C1514-1))</f>
        <v/>
      </c>
      <c r="F1514" s="34"/>
      <c r="G1514" s="35" t="str">
        <f aca="false">IF(F1514=0,"",(D1514/F1514-1))</f>
        <v/>
      </c>
      <c r="H1514" s="34"/>
      <c r="I1514" s="34"/>
      <c r="J1514" s="35" t="str">
        <f aca="false">IF(H1514=0,"",(I1514/H1514-1))</f>
        <v/>
      </c>
    </row>
    <row r="1515" customFormat="false" ht="12.75" hidden="false" customHeight="false" outlineLevel="0" collapsed="false">
      <c r="C1515" s="34"/>
      <c r="D1515" s="34"/>
      <c r="E1515" s="35" t="str">
        <f aca="false">IF(C1515=0,"",(D1515/C1515-1))</f>
        <v/>
      </c>
      <c r="F1515" s="34"/>
      <c r="G1515" s="35" t="str">
        <f aca="false">IF(F1515=0,"",(D1515/F1515-1))</f>
        <v/>
      </c>
      <c r="H1515" s="34"/>
      <c r="I1515" s="34"/>
      <c r="J1515" s="35" t="str">
        <f aca="false">IF(H1515=0,"",(I1515/H1515-1))</f>
        <v/>
      </c>
    </row>
    <row r="1516" customFormat="false" ht="12.75" hidden="false" customHeight="false" outlineLevel="0" collapsed="false">
      <c r="C1516" s="34"/>
      <c r="D1516" s="34"/>
      <c r="E1516" s="35" t="str">
        <f aca="false">IF(C1516=0,"",(D1516/C1516-1))</f>
        <v/>
      </c>
      <c r="F1516" s="34"/>
      <c r="G1516" s="35" t="str">
        <f aca="false">IF(F1516=0,"",(D1516/F1516-1))</f>
        <v/>
      </c>
      <c r="H1516" s="34"/>
      <c r="I1516" s="34"/>
      <c r="J1516" s="35" t="str">
        <f aca="false">IF(H1516=0,"",(I1516/H1516-1))</f>
        <v/>
      </c>
    </row>
    <row r="1517" customFormat="false" ht="12.75" hidden="false" customHeight="false" outlineLevel="0" collapsed="false">
      <c r="C1517" s="34"/>
      <c r="D1517" s="34"/>
      <c r="E1517" s="35" t="str">
        <f aca="false">IF(C1517=0,"",(D1517/C1517-1))</f>
        <v/>
      </c>
      <c r="F1517" s="34"/>
      <c r="G1517" s="35" t="str">
        <f aca="false">IF(F1517=0,"",(D1517/F1517-1))</f>
        <v/>
      </c>
      <c r="H1517" s="34"/>
      <c r="I1517" s="34"/>
      <c r="J1517" s="35" t="str">
        <f aca="false">IF(H1517=0,"",(I1517/H1517-1))</f>
        <v/>
      </c>
    </row>
    <row r="1518" customFormat="false" ht="12.75" hidden="false" customHeight="false" outlineLevel="0" collapsed="false">
      <c r="C1518" s="34"/>
      <c r="D1518" s="34"/>
      <c r="E1518" s="35" t="str">
        <f aca="false">IF(C1518=0,"",(D1518/C1518-1))</f>
        <v/>
      </c>
      <c r="F1518" s="34"/>
      <c r="G1518" s="35" t="str">
        <f aca="false">IF(F1518=0,"",(D1518/F1518-1))</f>
        <v/>
      </c>
      <c r="H1518" s="34"/>
      <c r="I1518" s="34"/>
      <c r="J1518" s="35" t="str">
        <f aca="false">IF(H1518=0,"",(I1518/H1518-1))</f>
        <v/>
      </c>
    </row>
    <row r="1519" customFormat="false" ht="12.75" hidden="false" customHeight="false" outlineLevel="0" collapsed="false">
      <c r="C1519" s="34"/>
      <c r="D1519" s="34"/>
      <c r="E1519" s="35" t="str">
        <f aca="false">IF(C1519=0,"",(D1519/C1519-1))</f>
        <v/>
      </c>
      <c r="F1519" s="34"/>
      <c r="G1519" s="35" t="str">
        <f aca="false">IF(F1519=0,"",(D1519/F1519-1))</f>
        <v/>
      </c>
      <c r="H1519" s="34"/>
      <c r="I1519" s="34"/>
      <c r="J1519" s="35" t="str">
        <f aca="false">IF(H1519=0,"",(I1519/H1519-1))</f>
        <v/>
      </c>
    </row>
    <row r="1520" customFormat="false" ht="12.75" hidden="false" customHeight="false" outlineLevel="0" collapsed="false">
      <c r="C1520" s="34"/>
      <c r="D1520" s="34"/>
      <c r="E1520" s="35" t="str">
        <f aca="false">IF(C1520=0,"",(D1520/C1520-1))</f>
        <v/>
      </c>
      <c r="F1520" s="34"/>
      <c r="G1520" s="35" t="str">
        <f aca="false">IF(F1520=0,"",(D1520/F1520-1))</f>
        <v/>
      </c>
      <c r="H1520" s="34"/>
      <c r="I1520" s="34"/>
      <c r="J1520" s="35" t="str">
        <f aca="false">IF(H1520=0,"",(I1520/H1520-1))</f>
        <v/>
      </c>
    </row>
    <row r="1521" customFormat="false" ht="12.75" hidden="false" customHeight="false" outlineLevel="0" collapsed="false">
      <c r="C1521" s="34"/>
      <c r="D1521" s="34"/>
      <c r="E1521" s="35" t="str">
        <f aca="false">IF(C1521=0,"",(D1521/C1521-1))</f>
        <v/>
      </c>
      <c r="F1521" s="34"/>
      <c r="G1521" s="35" t="str">
        <f aca="false">IF(F1521=0,"",(D1521/F1521-1))</f>
        <v/>
      </c>
      <c r="H1521" s="34"/>
      <c r="I1521" s="34"/>
      <c r="J1521" s="35" t="str">
        <f aca="false">IF(H1521=0,"",(I1521/H1521-1))</f>
        <v/>
      </c>
    </row>
    <row r="1522" customFormat="false" ht="12.75" hidden="false" customHeight="false" outlineLevel="0" collapsed="false">
      <c r="C1522" s="34"/>
      <c r="D1522" s="34"/>
      <c r="E1522" s="35" t="str">
        <f aca="false">IF(C1522=0,"",(D1522/C1522-1))</f>
        <v/>
      </c>
      <c r="F1522" s="34"/>
      <c r="G1522" s="35" t="str">
        <f aca="false">IF(F1522=0,"",(D1522/F1522-1))</f>
        <v/>
      </c>
      <c r="H1522" s="34"/>
      <c r="I1522" s="34"/>
      <c r="J1522" s="35" t="str">
        <f aca="false">IF(H1522=0,"",(I1522/H1522-1))</f>
        <v/>
      </c>
    </row>
    <row r="1523" customFormat="false" ht="12.75" hidden="false" customHeight="false" outlineLevel="0" collapsed="false">
      <c r="C1523" s="34"/>
      <c r="D1523" s="34"/>
      <c r="E1523" s="35" t="str">
        <f aca="false">IF(C1523=0,"",(D1523/C1523-1))</f>
        <v/>
      </c>
      <c r="F1523" s="34"/>
      <c r="G1523" s="35" t="str">
        <f aca="false">IF(F1523=0,"",(D1523/F1523-1))</f>
        <v/>
      </c>
      <c r="H1523" s="34"/>
      <c r="I1523" s="34"/>
      <c r="J1523" s="35" t="str">
        <f aca="false">IF(H1523=0,"",(I1523/H1523-1))</f>
        <v/>
      </c>
    </row>
    <row r="1524" customFormat="false" ht="12.75" hidden="false" customHeight="false" outlineLevel="0" collapsed="false">
      <c r="C1524" s="34"/>
      <c r="D1524" s="34"/>
      <c r="E1524" s="35" t="str">
        <f aca="false">IF(C1524=0,"",(D1524/C1524-1))</f>
        <v/>
      </c>
      <c r="F1524" s="34"/>
      <c r="G1524" s="35" t="str">
        <f aca="false">IF(F1524=0,"",(D1524/F1524-1))</f>
        <v/>
      </c>
      <c r="H1524" s="34"/>
      <c r="I1524" s="34"/>
      <c r="J1524" s="35" t="str">
        <f aca="false">IF(H1524=0,"",(I1524/H1524-1))</f>
        <v/>
      </c>
    </row>
    <row r="1525" customFormat="false" ht="12.75" hidden="false" customHeight="false" outlineLevel="0" collapsed="false">
      <c r="C1525" s="34"/>
      <c r="D1525" s="34"/>
      <c r="E1525" s="35" t="str">
        <f aca="false">IF(C1525=0,"",(D1525/C1525-1))</f>
        <v/>
      </c>
      <c r="F1525" s="34"/>
      <c r="G1525" s="35" t="str">
        <f aca="false">IF(F1525=0,"",(D1525/F1525-1))</f>
        <v/>
      </c>
      <c r="H1525" s="34"/>
      <c r="I1525" s="34"/>
      <c r="J1525" s="35" t="str">
        <f aca="false">IF(H1525=0,"",(I1525/H1525-1))</f>
        <v/>
      </c>
    </row>
    <row r="1526" customFormat="false" ht="12.75" hidden="false" customHeight="false" outlineLevel="0" collapsed="false">
      <c r="C1526" s="34"/>
      <c r="D1526" s="34"/>
      <c r="E1526" s="35" t="str">
        <f aca="false">IF(C1526=0,"",(D1526/C1526-1))</f>
        <v/>
      </c>
      <c r="F1526" s="34"/>
      <c r="G1526" s="35" t="str">
        <f aca="false">IF(F1526=0,"",(D1526/F1526-1))</f>
        <v/>
      </c>
      <c r="H1526" s="34"/>
      <c r="I1526" s="34"/>
      <c r="J1526" s="35" t="str">
        <f aca="false">IF(H1526=0,"",(I1526/H1526-1))</f>
        <v/>
      </c>
    </row>
    <row r="1527" customFormat="false" ht="12.75" hidden="false" customHeight="false" outlineLevel="0" collapsed="false">
      <c r="C1527" s="34"/>
      <c r="D1527" s="34"/>
      <c r="E1527" s="35" t="str">
        <f aca="false">IF(C1527=0,"",(D1527/C1527-1))</f>
        <v/>
      </c>
      <c r="F1527" s="34"/>
      <c r="G1527" s="35" t="str">
        <f aca="false">IF(F1527=0,"",(D1527/F1527-1))</f>
        <v/>
      </c>
      <c r="H1527" s="34"/>
      <c r="I1527" s="34"/>
      <c r="J1527" s="35" t="str">
        <f aca="false">IF(H1527=0,"",(I1527/H1527-1))</f>
        <v/>
      </c>
    </row>
    <row r="1528" customFormat="false" ht="12.75" hidden="false" customHeight="false" outlineLevel="0" collapsed="false">
      <c r="C1528" s="34"/>
      <c r="D1528" s="34"/>
      <c r="E1528" s="35" t="str">
        <f aca="false">IF(C1528=0,"",(D1528/C1528-1))</f>
        <v/>
      </c>
      <c r="F1528" s="34"/>
      <c r="G1528" s="35" t="str">
        <f aca="false">IF(F1528=0,"",(D1528/F1528-1))</f>
        <v/>
      </c>
      <c r="H1528" s="34"/>
      <c r="I1528" s="34"/>
      <c r="J1528" s="35" t="str">
        <f aca="false">IF(H1528=0,"",(I1528/H1528-1))</f>
        <v/>
      </c>
    </row>
    <row r="1529" customFormat="false" ht="12.75" hidden="false" customHeight="false" outlineLevel="0" collapsed="false">
      <c r="C1529" s="34"/>
      <c r="D1529" s="34"/>
      <c r="E1529" s="35" t="str">
        <f aca="false">IF(C1529=0,"",(D1529/C1529-1))</f>
        <v/>
      </c>
      <c r="F1529" s="34"/>
      <c r="G1529" s="35" t="str">
        <f aca="false">IF(F1529=0,"",(D1529/F1529-1))</f>
        <v/>
      </c>
      <c r="H1529" s="34"/>
      <c r="I1529" s="34"/>
      <c r="J1529" s="35" t="str">
        <f aca="false">IF(H1529=0,"",(I1529/H1529-1))</f>
        <v/>
      </c>
    </row>
    <row r="1530" customFormat="false" ht="12.75" hidden="false" customHeight="false" outlineLevel="0" collapsed="false">
      <c r="C1530" s="34"/>
      <c r="D1530" s="34"/>
      <c r="E1530" s="35" t="str">
        <f aca="false">IF(C1530=0,"",(D1530/C1530-1))</f>
        <v/>
      </c>
      <c r="F1530" s="34"/>
      <c r="G1530" s="35" t="str">
        <f aca="false">IF(F1530=0,"",(D1530/F1530-1))</f>
        <v/>
      </c>
      <c r="H1530" s="34"/>
      <c r="I1530" s="34"/>
      <c r="J1530" s="35" t="str">
        <f aca="false">IF(H1530=0,"",(I1530/H1530-1))</f>
        <v/>
      </c>
    </row>
    <row r="1531" customFormat="false" ht="12.75" hidden="false" customHeight="false" outlineLevel="0" collapsed="false">
      <c r="C1531" s="34"/>
      <c r="D1531" s="34"/>
      <c r="E1531" s="35" t="str">
        <f aca="false">IF(C1531=0,"",(D1531/C1531-1))</f>
        <v/>
      </c>
      <c r="F1531" s="34"/>
      <c r="G1531" s="35" t="str">
        <f aca="false">IF(F1531=0,"",(D1531/F1531-1))</f>
        <v/>
      </c>
      <c r="H1531" s="34"/>
      <c r="I1531" s="34"/>
      <c r="J1531" s="35" t="str">
        <f aca="false">IF(H1531=0,"",(I1531/H1531-1))</f>
        <v/>
      </c>
    </row>
    <row r="1532" customFormat="false" ht="12.75" hidden="false" customHeight="false" outlineLevel="0" collapsed="false">
      <c r="C1532" s="34"/>
      <c r="D1532" s="34"/>
      <c r="E1532" s="35" t="str">
        <f aca="false">IF(C1532=0,"",(D1532/C1532-1))</f>
        <v/>
      </c>
      <c r="F1532" s="34"/>
      <c r="G1532" s="35" t="str">
        <f aca="false">IF(F1532=0,"",(D1532/F1532-1))</f>
        <v/>
      </c>
      <c r="H1532" s="34"/>
      <c r="I1532" s="34"/>
      <c r="J1532" s="35" t="str">
        <f aca="false">IF(H1532=0,"",(I1532/H1532-1))</f>
        <v/>
      </c>
    </row>
    <row r="1533" customFormat="false" ht="12.75" hidden="false" customHeight="false" outlineLevel="0" collapsed="false">
      <c r="C1533" s="34"/>
      <c r="D1533" s="34"/>
      <c r="E1533" s="35" t="str">
        <f aca="false">IF(C1533=0,"",(D1533/C1533-1))</f>
        <v/>
      </c>
      <c r="F1533" s="34"/>
      <c r="G1533" s="35" t="str">
        <f aca="false">IF(F1533=0,"",(D1533/F1533-1))</f>
        <v/>
      </c>
      <c r="H1533" s="34"/>
      <c r="I1533" s="34"/>
      <c r="J1533" s="35" t="str">
        <f aca="false">IF(H1533=0,"",(I1533/H1533-1))</f>
        <v/>
      </c>
    </row>
    <row r="1534" customFormat="false" ht="12.75" hidden="false" customHeight="false" outlineLevel="0" collapsed="false">
      <c r="C1534" s="34"/>
      <c r="D1534" s="34"/>
      <c r="E1534" s="35" t="str">
        <f aca="false">IF(C1534=0,"",(D1534/C1534-1))</f>
        <v/>
      </c>
      <c r="F1534" s="34"/>
      <c r="G1534" s="35" t="str">
        <f aca="false">IF(F1534=0,"",(D1534/F1534-1))</f>
        <v/>
      </c>
      <c r="H1534" s="34"/>
      <c r="I1534" s="34"/>
      <c r="J1534" s="35" t="str">
        <f aca="false">IF(H1534=0,"",(I1534/H1534-1))</f>
        <v/>
      </c>
    </row>
    <row r="1535" customFormat="false" ht="12.75" hidden="false" customHeight="false" outlineLevel="0" collapsed="false">
      <c r="C1535" s="34"/>
      <c r="D1535" s="34"/>
      <c r="E1535" s="35" t="str">
        <f aca="false">IF(C1535=0,"",(D1535/C1535-1))</f>
        <v/>
      </c>
      <c r="F1535" s="34"/>
      <c r="G1535" s="35" t="str">
        <f aca="false">IF(F1535=0,"",(D1535/F1535-1))</f>
        <v/>
      </c>
      <c r="H1535" s="34"/>
      <c r="I1535" s="34"/>
      <c r="J1535" s="35" t="str">
        <f aca="false">IF(H1535=0,"",(I1535/H1535-1))</f>
        <v/>
      </c>
    </row>
    <row r="1536" customFormat="false" ht="12.75" hidden="false" customHeight="false" outlineLevel="0" collapsed="false">
      <c r="C1536" s="34"/>
      <c r="D1536" s="34"/>
      <c r="E1536" s="35" t="str">
        <f aca="false">IF(C1536=0,"",(D1536/C1536-1))</f>
        <v/>
      </c>
      <c r="F1536" s="34"/>
      <c r="G1536" s="35" t="str">
        <f aca="false">IF(F1536=0,"",(D1536/F1536-1))</f>
        <v/>
      </c>
      <c r="H1536" s="34"/>
      <c r="I1536" s="34"/>
      <c r="J1536" s="35" t="str">
        <f aca="false">IF(H1536=0,"",(I1536/H1536-1))</f>
        <v/>
      </c>
    </row>
    <row r="1537" customFormat="false" ht="12.75" hidden="false" customHeight="false" outlineLevel="0" collapsed="false">
      <c r="C1537" s="34"/>
      <c r="D1537" s="34"/>
      <c r="E1537" s="35" t="str">
        <f aca="false">IF(C1537=0,"",(D1537/C1537-1))</f>
        <v/>
      </c>
      <c r="F1537" s="34"/>
      <c r="G1537" s="35" t="str">
        <f aca="false">IF(F1537=0,"",(D1537/F1537-1))</f>
        <v/>
      </c>
      <c r="H1537" s="34"/>
      <c r="I1537" s="34"/>
      <c r="J1537" s="35" t="str">
        <f aca="false">IF(H1537=0,"",(I1537/H1537-1))</f>
        <v/>
      </c>
    </row>
    <row r="1538" customFormat="false" ht="12.75" hidden="false" customHeight="false" outlineLevel="0" collapsed="false">
      <c r="C1538" s="34"/>
      <c r="D1538" s="34"/>
      <c r="E1538" s="35" t="str">
        <f aca="false">IF(C1538=0,"",(D1538/C1538-1))</f>
        <v/>
      </c>
      <c r="F1538" s="34"/>
      <c r="G1538" s="35" t="str">
        <f aca="false">IF(F1538=0,"",(D1538/F1538-1))</f>
        <v/>
      </c>
      <c r="H1538" s="34"/>
      <c r="I1538" s="34"/>
      <c r="J1538" s="35" t="str">
        <f aca="false">IF(H1538=0,"",(I1538/H1538-1))</f>
        <v/>
      </c>
    </row>
    <row r="1539" customFormat="false" ht="12.75" hidden="false" customHeight="false" outlineLevel="0" collapsed="false">
      <c r="C1539" s="34"/>
      <c r="D1539" s="34"/>
      <c r="E1539" s="35" t="str">
        <f aca="false">IF(C1539=0,"",(D1539/C1539-1))</f>
        <v/>
      </c>
      <c r="F1539" s="34"/>
      <c r="G1539" s="35" t="str">
        <f aca="false">IF(F1539=0,"",(D1539/F1539-1))</f>
        <v/>
      </c>
      <c r="H1539" s="34"/>
      <c r="I1539" s="34"/>
      <c r="J1539" s="35" t="str">
        <f aca="false">IF(H1539=0,"",(I1539/H1539-1))</f>
        <v/>
      </c>
    </row>
    <row r="1540" customFormat="false" ht="12.75" hidden="false" customHeight="false" outlineLevel="0" collapsed="false">
      <c r="C1540" s="34"/>
      <c r="D1540" s="34"/>
      <c r="E1540" s="35" t="str">
        <f aca="false">IF(C1540=0,"",(D1540/C1540-1))</f>
        <v/>
      </c>
      <c r="F1540" s="34"/>
      <c r="G1540" s="35" t="str">
        <f aca="false">IF(F1540=0,"",(D1540/F1540-1))</f>
        <v/>
      </c>
      <c r="H1540" s="34"/>
      <c r="I1540" s="34"/>
      <c r="J1540" s="35" t="str">
        <f aca="false">IF(H1540=0,"",(I1540/H1540-1))</f>
        <v/>
      </c>
    </row>
    <row r="1541" customFormat="false" ht="12.75" hidden="false" customHeight="false" outlineLevel="0" collapsed="false">
      <c r="C1541" s="34"/>
      <c r="D1541" s="34"/>
      <c r="E1541" s="35" t="str">
        <f aca="false">IF(C1541=0,"",(D1541/C1541-1))</f>
        <v/>
      </c>
      <c r="F1541" s="34"/>
      <c r="G1541" s="35" t="str">
        <f aca="false">IF(F1541=0,"",(D1541/F1541-1))</f>
        <v/>
      </c>
      <c r="H1541" s="34"/>
      <c r="I1541" s="34"/>
      <c r="J1541" s="35" t="str">
        <f aca="false">IF(H1541=0,"",(I1541/H1541-1))</f>
        <v/>
      </c>
    </row>
    <row r="1542" customFormat="false" ht="12.75" hidden="false" customHeight="false" outlineLevel="0" collapsed="false">
      <c r="C1542" s="34"/>
      <c r="D1542" s="34"/>
      <c r="E1542" s="35" t="str">
        <f aca="false">IF(C1542=0,"",(D1542/C1542-1))</f>
        <v/>
      </c>
      <c r="F1542" s="34"/>
      <c r="G1542" s="35" t="str">
        <f aca="false">IF(F1542=0,"",(D1542/F1542-1))</f>
        <v/>
      </c>
      <c r="H1542" s="34"/>
      <c r="I1542" s="34"/>
      <c r="J1542" s="35" t="str">
        <f aca="false">IF(H1542=0,"",(I1542/H1542-1))</f>
        <v/>
      </c>
    </row>
    <row r="1543" customFormat="false" ht="12.75" hidden="false" customHeight="false" outlineLevel="0" collapsed="false">
      <c r="C1543" s="34"/>
      <c r="D1543" s="34"/>
      <c r="E1543" s="35" t="str">
        <f aca="false">IF(C1543=0,"",(D1543/C1543-1))</f>
        <v/>
      </c>
      <c r="F1543" s="34"/>
      <c r="G1543" s="35" t="str">
        <f aca="false">IF(F1543=0,"",(D1543/F1543-1))</f>
        <v/>
      </c>
      <c r="H1543" s="34"/>
      <c r="I1543" s="34"/>
      <c r="J1543" s="35" t="str">
        <f aca="false">IF(H1543=0,"",(I1543/H1543-1))</f>
        <v/>
      </c>
    </row>
    <row r="1544" customFormat="false" ht="12.75" hidden="false" customHeight="false" outlineLevel="0" collapsed="false">
      <c r="C1544" s="34"/>
      <c r="D1544" s="34"/>
      <c r="E1544" s="35" t="str">
        <f aca="false">IF(C1544=0,"",(D1544/C1544-1))</f>
        <v/>
      </c>
      <c r="F1544" s="34"/>
      <c r="G1544" s="35" t="str">
        <f aca="false">IF(F1544=0,"",(D1544/F1544-1))</f>
        <v/>
      </c>
      <c r="H1544" s="34"/>
      <c r="I1544" s="34"/>
      <c r="J1544" s="35" t="str">
        <f aca="false">IF(H1544=0,"",(I1544/H1544-1))</f>
        <v/>
      </c>
    </row>
    <row r="1545" customFormat="false" ht="12.75" hidden="false" customHeight="false" outlineLevel="0" collapsed="false">
      <c r="C1545" s="34"/>
      <c r="D1545" s="34"/>
      <c r="E1545" s="35" t="str">
        <f aca="false">IF(C1545=0,"",(D1545/C1545-1))</f>
        <v/>
      </c>
      <c r="F1545" s="34"/>
      <c r="G1545" s="35" t="str">
        <f aca="false">IF(F1545=0,"",(D1545/F1545-1))</f>
        <v/>
      </c>
      <c r="H1545" s="34"/>
      <c r="I1545" s="34"/>
      <c r="J1545" s="35" t="str">
        <f aca="false">IF(H1545=0,"",(I1545/H1545-1))</f>
        <v/>
      </c>
    </row>
    <row r="1546" customFormat="false" ht="12.75" hidden="false" customHeight="false" outlineLevel="0" collapsed="false">
      <c r="C1546" s="34"/>
      <c r="D1546" s="34"/>
      <c r="E1546" s="35" t="str">
        <f aca="false">IF(C1546=0,"",(D1546/C1546-1))</f>
        <v/>
      </c>
      <c r="F1546" s="34"/>
      <c r="G1546" s="35" t="str">
        <f aca="false">IF(F1546=0,"",(D1546/F1546-1))</f>
        <v/>
      </c>
      <c r="H1546" s="34"/>
      <c r="I1546" s="34"/>
      <c r="J1546" s="35" t="str">
        <f aca="false">IF(H1546=0,"",(I1546/H1546-1))</f>
        <v/>
      </c>
    </row>
    <row r="1547" customFormat="false" ht="12.75" hidden="false" customHeight="false" outlineLevel="0" collapsed="false">
      <c r="C1547" s="34"/>
      <c r="D1547" s="34"/>
      <c r="E1547" s="35" t="str">
        <f aca="false">IF(C1547=0,"",(D1547/C1547-1))</f>
        <v/>
      </c>
      <c r="F1547" s="34"/>
      <c r="G1547" s="35" t="str">
        <f aca="false">IF(F1547=0,"",(D1547/F1547-1))</f>
        <v/>
      </c>
      <c r="H1547" s="34"/>
      <c r="I1547" s="34"/>
      <c r="J1547" s="35" t="str">
        <f aca="false">IF(H1547=0,"",(I1547/H1547-1))</f>
        <v/>
      </c>
    </row>
    <row r="1548" customFormat="false" ht="12.75" hidden="false" customHeight="false" outlineLevel="0" collapsed="false">
      <c r="C1548" s="34"/>
      <c r="D1548" s="34"/>
      <c r="E1548" s="35" t="str">
        <f aca="false">IF(C1548=0,"",(D1548/C1548-1))</f>
        <v/>
      </c>
      <c r="F1548" s="34"/>
      <c r="G1548" s="35" t="str">
        <f aca="false">IF(F1548=0,"",(D1548/F1548-1))</f>
        <v/>
      </c>
      <c r="H1548" s="34"/>
      <c r="I1548" s="34"/>
      <c r="J1548" s="35" t="str">
        <f aca="false">IF(H1548=0,"",(I1548/H1548-1))</f>
        <v/>
      </c>
    </row>
    <row r="1549" customFormat="false" ht="12.75" hidden="false" customHeight="false" outlineLevel="0" collapsed="false">
      <c r="C1549" s="34"/>
      <c r="D1549" s="34"/>
      <c r="E1549" s="35" t="str">
        <f aca="false">IF(C1549=0,"",(D1549/C1549-1))</f>
        <v/>
      </c>
      <c r="F1549" s="34"/>
      <c r="G1549" s="35" t="str">
        <f aca="false">IF(F1549=0,"",(D1549/F1549-1))</f>
        <v/>
      </c>
      <c r="H1549" s="34"/>
      <c r="I1549" s="34"/>
      <c r="J1549" s="35" t="str">
        <f aca="false">IF(H1549=0,"",(I1549/H1549-1))</f>
        <v/>
      </c>
    </row>
    <row r="1550" customFormat="false" ht="12.75" hidden="false" customHeight="false" outlineLevel="0" collapsed="false">
      <c r="C1550" s="34"/>
      <c r="D1550" s="34"/>
      <c r="E1550" s="35" t="str">
        <f aca="false">IF(C1550=0,"",(D1550/C1550-1))</f>
        <v/>
      </c>
      <c r="F1550" s="34"/>
      <c r="G1550" s="35" t="str">
        <f aca="false">IF(F1550=0,"",(D1550/F1550-1))</f>
        <v/>
      </c>
      <c r="H1550" s="34"/>
      <c r="I1550" s="34"/>
      <c r="J1550" s="35" t="str">
        <f aca="false">IF(H1550=0,"",(I1550/H1550-1))</f>
        <v/>
      </c>
    </row>
    <row r="1551" customFormat="false" ht="12.75" hidden="false" customHeight="false" outlineLevel="0" collapsed="false">
      <c r="C1551" s="34"/>
      <c r="D1551" s="34"/>
      <c r="E1551" s="35" t="str">
        <f aca="false">IF(C1551=0,"",(D1551/C1551-1))</f>
        <v/>
      </c>
      <c r="F1551" s="34"/>
      <c r="G1551" s="35" t="str">
        <f aca="false">IF(F1551=0,"",(D1551/F1551-1))</f>
        <v/>
      </c>
      <c r="H1551" s="34"/>
      <c r="I1551" s="34"/>
      <c r="J1551" s="35" t="str">
        <f aca="false">IF(H1551=0,"",(I1551/H1551-1))</f>
        <v/>
      </c>
    </row>
    <row r="1552" customFormat="false" ht="12.75" hidden="false" customHeight="false" outlineLevel="0" collapsed="false">
      <c r="C1552" s="34"/>
      <c r="D1552" s="34"/>
      <c r="E1552" s="35" t="str">
        <f aca="false">IF(C1552=0,"",(D1552/C1552-1))</f>
        <v/>
      </c>
      <c r="F1552" s="34"/>
      <c r="G1552" s="35" t="str">
        <f aca="false">IF(F1552=0,"",(D1552/F1552-1))</f>
        <v/>
      </c>
      <c r="H1552" s="34"/>
      <c r="I1552" s="34"/>
      <c r="J1552" s="35" t="str">
        <f aca="false">IF(H1552=0,"",(I1552/H1552-1))</f>
        <v/>
      </c>
    </row>
    <row r="1553" customFormat="false" ht="12.75" hidden="false" customHeight="false" outlineLevel="0" collapsed="false">
      <c r="C1553" s="34"/>
      <c r="D1553" s="34"/>
      <c r="E1553" s="35" t="str">
        <f aca="false">IF(C1553=0,"",(D1553/C1553-1))</f>
        <v/>
      </c>
      <c r="F1553" s="34"/>
      <c r="G1553" s="35" t="str">
        <f aca="false">IF(F1553=0,"",(D1553/F1553-1))</f>
        <v/>
      </c>
      <c r="H1553" s="34"/>
      <c r="I1553" s="34"/>
      <c r="J1553" s="35" t="str">
        <f aca="false">IF(H1553=0,"",(I1553/H1553-1))</f>
        <v/>
      </c>
    </row>
    <row r="1554" customFormat="false" ht="12.75" hidden="false" customHeight="false" outlineLevel="0" collapsed="false">
      <c r="C1554" s="34"/>
      <c r="D1554" s="34"/>
      <c r="E1554" s="35" t="str">
        <f aca="false">IF(C1554=0,"",(D1554/C1554-1))</f>
        <v/>
      </c>
      <c r="F1554" s="34"/>
      <c r="G1554" s="35" t="str">
        <f aca="false">IF(F1554=0,"",(D1554/F1554-1))</f>
        <v/>
      </c>
      <c r="H1554" s="34"/>
      <c r="I1554" s="34"/>
      <c r="J1554" s="35" t="str">
        <f aca="false">IF(H1554=0,"",(I1554/H1554-1))</f>
        <v/>
      </c>
    </row>
    <row r="1555" customFormat="false" ht="12.75" hidden="false" customHeight="false" outlineLevel="0" collapsed="false">
      <c r="C1555" s="34"/>
      <c r="D1555" s="34"/>
      <c r="E1555" s="35" t="str">
        <f aca="false">IF(C1555=0,"",(D1555/C1555-1))</f>
        <v/>
      </c>
      <c r="F1555" s="34"/>
      <c r="G1555" s="35" t="str">
        <f aca="false">IF(F1555=0,"",(D1555/F1555-1))</f>
        <v/>
      </c>
      <c r="H1555" s="34"/>
      <c r="I1555" s="34"/>
      <c r="J1555" s="35" t="str">
        <f aca="false">IF(H1555=0,"",(I1555/H1555-1))</f>
        <v/>
      </c>
    </row>
    <row r="1556" customFormat="false" ht="12.75" hidden="false" customHeight="false" outlineLevel="0" collapsed="false">
      <c r="C1556" s="34"/>
      <c r="D1556" s="34"/>
      <c r="E1556" s="35" t="str">
        <f aca="false">IF(C1556=0,"",(D1556/C1556-1))</f>
        <v/>
      </c>
      <c r="F1556" s="34"/>
      <c r="G1556" s="35" t="str">
        <f aca="false">IF(F1556=0,"",(D1556/F1556-1))</f>
        <v/>
      </c>
      <c r="H1556" s="34"/>
      <c r="I1556" s="34"/>
      <c r="J1556" s="35" t="str">
        <f aca="false">IF(H1556=0,"",(I1556/H1556-1))</f>
        <v/>
      </c>
    </row>
    <row r="1557" customFormat="false" ht="12.75" hidden="false" customHeight="false" outlineLevel="0" collapsed="false">
      <c r="C1557" s="34"/>
      <c r="D1557" s="34"/>
      <c r="E1557" s="35" t="str">
        <f aca="false">IF(C1557=0,"",(D1557/C1557-1))</f>
        <v/>
      </c>
      <c r="F1557" s="34"/>
      <c r="G1557" s="35" t="str">
        <f aca="false">IF(F1557=0,"",(D1557/F1557-1))</f>
        <v/>
      </c>
      <c r="H1557" s="34"/>
      <c r="I1557" s="34"/>
      <c r="J1557" s="35" t="str">
        <f aca="false">IF(H1557=0,"",(I1557/H1557-1))</f>
        <v/>
      </c>
    </row>
    <row r="1558" customFormat="false" ht="12.75" hidden="false" customHeight="false" outlineLevel="0" collapsed="false">
      <c r="C1558" s="34"/>
      <c r="D1558" s="34"/>
      <c r="E1558" s="35" t="str">
        <f aca="false">IF(C1558=0,"",(D1558/C1558-1))</f>
        <v/>
      </c>
      <c r="F1558" s="34"/>
      <c r="G1558" s="35" t="str">
        <f aca="false">IF(F1558=0,"",(D1558/F1558-1))</f>
        <v/>
      </c>
      <c r="H1558" s="34"/>
      <c r="I1558" s="34"/>
      <c r="J1558" s="35" t="str">
        <f aca="false">IF(H1558=0,"",(I1558/H1558-1))</f>
        <v/>
      </c>
    </row>
    <row r="1559" customFormat="false" ht="12.75" hidden="false" customHeight="false" outlineLevel="0" collapsed="false">
      <c r="C1559" s="34"/>
      <c r="D1559" s="34"/>
      <c r="E1559" s="35" t="str">
        <f aca="false">IF(C1559=0,"",(D1559/C1559-1))</f>
        <v/>
      </c>
      <c r="F1559" s="34"/>
      <c r="G1559" s="35" t="str">
        <f aca="false">IF(F1559=0,"",(D1559/F1559-1))</f>
        <v/>
      </c>
      <c r="H1559" s="34"/>
      <c r="I1559" s="34"/>
      <c r="J1559" s="35" t="str">
        <f aca="false">IF(H1559=0,"",(I1559/H1559-1))</f>
        <v/>
      </c>
    </row>
    <row r="1560" customFormat="false" ht="12.75" hidden="false" customHeight="false" outlineLevel="0" collapsed="false">
      <c r="C1560" s="34"/>
      <c r="D1560" s="34"/>
      <c r="E1560" s="35" t="str">
        <f aca="false">IF(C1560=0,"",(D1560/C1560-1))</f>
        <v/>
      </c>
      <c r="F1560" s="34"/>
      <c r="G1560" s="35" t="str">
        <f aca="false">IF(F1560=0,"",(D1560/F1560-1))</f>
        <v/>
      </c>
      <c r="H1560" s="34"/>
      <c r="I1560" s="34"/>
      <c r="J1560" s="35" t="str">
        <f aca="false">IF(H1560=0,"",(I1560/H1560-1))</f>
        <v/>
      </c>
    </row>
    <row r="1561" customFormat="false" ht="12.75" hidden="false" customHeight="false" outlineLevel="0" collapsed="false">
      <c r="C1561" s="34"/>
      <c r="D1561" s="34"/>
      <c r="E1561" s="35" t="str">
        <f aca="false">IF(C1561=0,"",(D1561/C1561-1))</f>
        <v/>
      </c>
      <c r="F1561" s="34"/>
      <c r="G1561" s="35" t="str">
        <f aca="false">IF(F1561=0,"",(D1561/F1561-1))</f>
        <v/>
      </c>
      <c r="H1561" s="34"/>
      <c r="I1561" s="34"/>
      <c r="J1561" s="35" t="str">
        <f aca="false">IF(H1561=0,"",(I1561/H1561-1))</f>
        <v/>
      </c>
    </row>
    <row r="1562" customFormat="false" ht="12.75" hidden="false" customHeight="false" outlineLevel="0" collapsed="false">
      <c r="C1562" s="34"/>
      <c r="D1562" s="34"/>
      <c r="E1562" s="35" t="str">
        <f aca="false">IF(C1562=0,"",(D1562/C1562-1))</f>
        <v/>
      </c>
      <c r="F1562" s="34"/>
      <c r="G1562" s="35" t="str">
        <f aca="false">IF(F1562=0,"",(D1562/F1562-1))</f>
        <v/>
      </c>
      <c r="H1562" s="34"/>
      <c r="I1562" s="34"/>
      <c r="J1562" s="35" t="str">
        <f aca="false">IF(H1562=0,"",(I1562/H1562-1))</f>
        <v/>
      </c>
    </row>
    <row r="1563" customFormat="false" ht="12.75" hidden="false" customHeight="false" outlineLevel="0" collapsed="false">
      <c r="C1563" s="34"/>
      <c r="D1563" s="34"/>
      <c r="E1563" s="35" t="str">
        <f aca="false">IF(C1563=0,"",(D1563/C1563-1))</f>
        <v/>
      </c>
      <c r="F1563" s="34"/>
      <c r="G1563" s="35" t="str">
        <f aca="false">IF(F1563=0,"",(D1563/F1563-1))</f>
        <v/>
      </c>
      <c r="H1563" s="34"/>
      <c r="I1563" s="34"/>
      <c r="J1563" s="35" t="str">
        <f aca="false">IF(H1563=0,"",(I1563/H1563-1))</f>
        <v/>
      </c>
    </row>
    <row r="1564" customFormat="false" ht="12.75" hidden="false" customHeight="false" outlineLevel="0" collapsed="false">
      <c r="C1564" s="34"/>
      <c r="D1564" s="34"/>
      <c r="E1564" s="35" t="str">
        <f aca="false">IF(C1564=0,"",(D1564/C1564-1))</f>
        <v/>
      </c>
      <c r="F1564" s="34"/>
      <c r="G1564" s="35" t="str">
        <f aca="false">IF(F1564=0,"",(D1564/F1564-1))</f>
        <v/>
      </c>
      <c r="H1564" s="34"/>
      <c r="I1564" s="34"/>
      <c r="J1564" s="35" t="str">
        <f aca="false">IF(H1564=0,"",(I1564/H1564-1))</f>
        <v/>
      </c>
    </row>
    <row r="1565" customFormat="false" ht="12.75" hidden="false" customHeight="false" outlineLevel="0" collapsed="false">
      <c r="C1565" s="34"/>
      <c r="D1565" s="34"/>
      <c r="E1565" s="35" t="str">
        <f aca="false">IF(C1565=0,"",(D1565/C1565-1))</f>
        <v/>
      </c>
      <c r="F1565" s="34"/>
      <c r="G1565" s="35" t="str">
        <f aca="false">IF(F1565=0,"",(D1565/F1565-1))</f>
        <v/>
      </c>
      <c r="H1565" s="34"/>
      <c r="I1565" s="34"/>
      <c r="J1565" s="35" t="str">
        <f aca="false">IF(H1565=0,"",(I1565/H1565-1))</f>
        <v/>
      </c>
    </row>
    <row r="1566" customFormat="false" ht="12.75" hidden="false" customHeight="false" outlineLevel="0" collapsed="false">
      <c r="C1566" s="34"/>
      <c r="D1566" s="34"/>
      <c r="E1566" s="35" t="str">
        <f aca="false">IF(C1566=0,"",(D1566/C1566-1))</f>
        <v/>
      </c>
      <c r="F1566" s="34"/>
      <c r="G1566" s="35" t="str">
        <f aca="false">IF(F1566=0,"",(D1566/F1566-1))</f>
        <v/>
      </c>
      <c r="H1566" s="34"/>
      <c r="I1566" s="34"/>
      <c r="J1566" s="35" t="str">
        <f aca="false">IF(H1566=0,"",(I1566/H1566-1))</f>
        <v/>
      </c>
    </row>
    <row r="1567" customFormat="false" ht="12.75" hidden="false" customHeight="false" outlineLevel="0" collapsed="false">
      <c r="C1567" s="34"/>
      <c r="D1567" s="34"/>
      <c r="E1567" s="35" t="str">
        <f aca="false">IF(C1567=0,"",(D1567/C1567-1))</f>
        <v/>
      </c>
      <c r="F1567" s="34"/>
      <c r="G1567" s="35" t="str">
        <f aca="false">IF(F1567=0,"",(D1567/F1567-1))</f>
        <v/>
      </c>
      <c r="H1567" s="34"/>
      <c r="I1567" s="34"/>
      <c r="J1567" s="35" t="str">
        <f aca="false">IF(H1567=0,"",(I1567/H1567-1))</f>
        <v/>
      </c>
    </row>
    <row r="1568" customFormat="false" ht="12.75" hidden="false" customHeight="false" outlineLevel="0" collapsed="false">
      <c r="C1568" s="34"/>
      <c r="D1568" s="34"/>
      <c r="E1568" s="35" t="str">
        <f aca="false">IF(C1568=0,"",(D1568/C1568-1))</f>
        <v/>
      </c>
      <c r="F1568" s="34"/>
      <c r="G1568" s="35" t="str">
        <f aca="false">IF(F1568=0,"",(D1568/F1568-1))</f>
        <v/>
      </c>
      <c r="H1568" s="34"/>
      <c r="I1568" s="34"/>
      <c r="J1568" s="35" t="str">
        <f aca="false">IF(H1568=0,"",(I1568/H1568-1))</f>
        <v/>
      </c>
    </row>
    <row r="1569" customFormat="false" ht="12.75" hidden="false" customHeight="false" outlineLevel="0" collapsed="false">
      <c r="C1569" s="34"/>
      <c r="D1569" s="34"/>
      <c r="E1569" s="35" t="str">
        <f aca="false">IF(C1569=0,"",(D1569/C1569-1))</f>
        <v/>
      </c>
      <c r="F1569" s="34"/>
      <c r="G1569" s="35" t="str">
        <f aca="false">IF(F1569=0,"",(D1569/F1569-1))</f>
        <v/>
      </c>
      <c r="H1569" s="34"/>
      <c r="I1569" s="34"/>
      <c r="J1569" s="35" t="str">
        <f aca="false">IF(H1569=0,"",(I1569/H1569-1))</f>
        <v/>
      </c>
    </row>
    <row r="1570" customFormat="false" ht="12.75" hidden="false" customHeight="false" outlineLevel="0" collapsed="false">
      <c r="C1570" s="34"/>
      <c r="D1570" s="34"/>
      <c r="E1570" s="35" t="str">
        <f aca="false">IF(C1570=0,"",(D1570/C1570-1))</f>
        <v/>
      </c>
      <c r="F1570" s="34"/>
      <c r="G1570" s="35" t="str">
        <f aca="false">IF(F1570=0,"",(D1570/F1570-1))</f>
        <v/>
      </c>
      <c r="H1570" s="34"/>
      <c r="I1570" s="34"/>
      <c r="J1570" s="35" t="str">
        <f aca="false">IF(H1570=0,"",(I1570/H1570-1))</f>
        <v/>
      </c>
    </row>
    <row r="1571" customFormat="false" ht="12.75" hidden="false" customHeight="false" outlineLevel="0" collapsed="false">
      <c r="C1571" s="34"/>
      <c r="D1571" s="34"/>
      <c r="E1571" s="35" t="str">
        <f aca="false">IF(C1571=0,"",(D1571/C1571-1))</f>
        <v/>
      </c>
      <c r="F1571" s="34"/>
      <c r="G1571" s="35" t="str">
        <f aca="false">IF(F1571=0,"",(D1571/F1571-1))</f>
        <v/>
      </c>
      <c r="H1571" s="34"/>
      <c r="I1571" s="34"/>
      <c r="J1571" s="35" t="str">
        <f aca="false">IF(H1571=0,"",(I1571/H1571-1))</f>
        <v/>
      </c>
    </row>
    <row r="1572" customFormat="false" ht="12.75" hidden="false" customHeight="false" outlineLevel="0" collapsed="false">
      <c r="C1572" s="34"/>
      <c r="D1572" s="34"/>
      <c r="E1572" s="35" t="str">
        <f aca="false">IF(C1572=0,"",(D1572/C1572-1))</f>
        <v/>
      </c>
      <c r="F1572" s="34"/>
      <c r="G1572" s="35" t="str">
        <f aca="false">IF(F1572=0,"",(D1572/F1572-1))</f>
        <v/>
      </c>
      <c r="H1572" s="34"/>
      <c r="I1572" s="34"/>
      <c r="J1572" s="35" t="str">
        <f aca="false">IF(H1572=0,"",(I1572/H1572-1))</f>
        <v/>
      </c>
    </row>
    <row r="1573" customFormat="false" ht="12.75" hidden="false" customHeight="false" outlineLevel="0" collapsed="false">
      <c r="C1573" s="34"/>
      <c r="D1573" s="34"/>
      <c r="E1573" s="35" t="str">
        <f aca="false">IF(C1573=0,"",(D1573/C1573-1))</f>
        <v/>
      </c>
      <c r="F1573" s="34"/>
      <c r="G1573" s="35" t="str">
        <f aca="false">IF(F1573=0,"",(D1573/F1573-1))</f>
        <v/>
      </c>
      <c r="H1573" s="34"/>
      <c r="I1573" s="34"/>
      <c r="J1573" s="35" t="str">
        <f aca="false">IF(H1573=0,"",(I1573/H1573-1))</f>
        <v/>
      </c>
    </row>
    <row r="1574" customFormat="false" ht="12.75" hidden="false" customHeight="false" outlineLevel="0" collapsed="false">
      <c r="C1574" s="34"/>
      <c r="D1574" s="34"/>
      <c r="E1574" s="35" t="str">
        <f aca="false">IF(C1574=0,"",(D1574/C1574-1))</f>
        <v/>
      </c>
      <c r="F1574" s="34"/>
      <c r="G1574" s="35" t="str">
        <f aca="false">IF(F1574=0,"",(D1574/F1574-1))</f>
        <v/>
      </c>
      <c r="H1574" s="34"/>
      <c r="I1574" s="34"/>
      <c r="J1574" s="35" t="str">
        <f aca="false">IF(H1574=0,"",(I1574/H1574-1))</f>
        <v/>
      </c>
    </row>
    <row r="1575" customFormat="false" ht="12.75" hidden="false" customHeight="false" outlineLevel="0" collapsed="false">
      <c r="C1575" s="34"/>
      <c r="D1575" s="34"/>
      <c r="E1575" s="35" t="str">
        <f aca="false">IF(C1575=0,"",(D1575/C1575-1))</f>
        <v/>
      </c>
      <c r="F1575" s="34"/>
      <c r="G1575" s="35" t="str">
        <f aca="false">IF(F1575=0,"",(D1575/F1575-1))</f>
        <v/>
      </c>
      <c r="H1575" s="34"/>
      <c r="I1575" s="34"/>
      <c r="J1575" s="35" t="str">
        <f aca="false">IF(H1575=0,"",(I1575/H1575-1))</f>
        <v/>
      </c>
    </row>
    <row r="1576" customFormat="false" ht="12.75" hidden="false" customHeight="false" outlineLevel="0" collapsed="false">
      <c r="C1576" s="34"/>
      <c r="D1576" s="34"/>
      <c r="E1576" s="35" t="str">
        <f aca="false">IF(C1576=0,"",(D1576/C1576-1))</f>
        <v/>
      </c>
      <c r="F1576" s="34"/>
      <c r="G1576" s="35" t="str">
        <f aca="false">IF(F1576=0,"",(D1576/F1576-1))</f>
        <v/>
      </c>
      <c r="H1576" s="34"/>
      <c r="I1576" s="34"/>
      <c r="J1576" s="35" t="str">
        <f aca="false">IF(H1576=0,"",(I1576/H1576-1))</f>
        <v/>
      </c>
    </row>
    <row r="1577" customFormat="false" ht="12.75" hidden="false" customHeight="false" outlineLevel="0" collapsed="false">
      <c r="C1577" s="34"/>
      <c r="D1577" s="34"/>
      <c r="E1577" s="35" t="str">
        <f aca="false">IF(C1577=0,"",(D1577/C1577-1))</f>
        <v/>
      </c>
      <c r="F1577" s="34"/>
      <c r="G1577" s="35" t="str">
        <f aca="false">IF(F1577=0,"",(D1577/F1577-1))</f>
        <v/>
      </c>
      <c r="H1577" s="34"/>
      <c r="I1577" s="34"/>
      <c r="J1577" s="35" t="str">
        <f aca="false">IF(H1577=0,"",(I1577/H1577-1))</f>
        <v/>
      </c>
    </row>
    <row r="1578" customFormat="false" ht="12.75" hidden="false" customHeight="false" outlineLevel="0" collapsed="false">
      <c r="C1578" s="34"/>
      <c r="D1578" s="34"/>
      <c r="E1578" s="35" t="str">
        <f aca="false">IF(C1578=0,"",(D1578/C1578-1))</f>
        <v/>
      </c>
      <c r="F1578" s="34"/>
      <c r="G1578" s="35" t="str">
        <f aca="false">IF(F1578=0,"",(D1578/F1578-1))</f>
        <v/>
      </c>
      <c r="H1578" s="34"/>
      <c r="I1578" s="34"/>
      <c r="J1578" s="35" t="str">
        <f aca="false">IF(H1578=0,"",(I1578/H1578-1))</f>
        <v/>
      </c>
    </row>
    <row r="1579" customFormat="false" ht="12.75" hidden="false" customHeight="false" outlineLevel="0" collapsed="false">
      <c r="C1579" s="34"/>
      <c r="D1579" s="34"/>
      <c r="E1579" s="35" t="str">
        <f aca="false">IF(C1579=0,"",(D1579/C1579-1))</f>
        <v/>
      </c>
      <c r="F1579" s="34"/>
      <c r="G1579" s="35" t="str">
        <f aca="false">IF(F1579=0,"",(D1579/F1579-1))</f>
        <v/>
      </c>
      <c r="H1579" s="34"/>
      <c r="I1579" s="34"/>
      <c r="J1579" s="35" t="str">
        <f aca="false">IF(H1579=0,"",(I1579/H1579-1))</f>
        <v/>
      </c>
    </row>
    <row r="1580" customFormat="false" ht="12.75" hidden="false" customHeight="false" outlineLevel="0" collapsed="false">
      <c r="C1580" s="34"/>
      <c r="D1580" s="34"/>
      <c r="E1580" s="35" t="str">
        <f aca="false">IF(C1580=0,"",(D1580/C1580-1))</f>
        <v/>
      </c>
      <c r="F1580" s="34"/>
      <c r="G1580" s="35" t="str">
        <f aca="false">IF(F1580=0,"",(D1580/F1580-1))</f>
        <v/>
      </c>
      <c r="H1580" s="34"/>
      <c r="I1580" s="34"/>
      <c r="J1580" s="35" t="str">
        <f aca="false">IF(H1580=0,"",(I1580/H1580-1))</f>
        <v/>
      </c>
    </row>
    <row r="1581" customFormat="false" ht="12.75" hidden="false" customHeight="false" outlineLevel="0" collapsed="false">
      <c r="C1581" s="34"/>
      <c r="D1581" s="34"/>
      <c r="E1581" s="35" t="str">
        <f aca="false">IF(C1581=0,"",(D1581/C1581-1))</f>
        <v/>
      </c>
      <c r="F1581" s="34"/>
      <c r="G1581" s="35" t="str">
        <f aca="false">IF(F1581=0,"",(D1581/F1581-1))</f>
        <v/>
      </c>
      <c r="H1581" s="34"/>
      <c r="I1581" s="34"/>
      <c r="J1581" s="35" t="str">
        <f aca="false">IF(H1581=0,"",(I1581/H1581-1))</f>
        <v/>
      </c>
    </row>
    <row r="1582" customFormat="false" ht="12.75" hidden="false" customHeight="false" outlineLevel="0" collapsed="false">
      <c r="C1582" s="34"/>
      <c r="D1582" s="34"/>
      <c r="E1582" s="35" t="str">
        <f aca="false">IF(C1582=0,"",(D1582/C1582-1))</f>
        <v/>
      </c>
      <c r="F1582" s="34"/>
      <c r="G1582" s="35" t="str">
        <f aca="false">IF(F1582=0,"",(D1582/F1582-1))</f>
        <v/>
      </c>
      <c r="H1582" s="34"/>
      <c r="I1582" s="34"/>
      <c r="J1582" s="35" t="str">
        <f aca="false">IF(H1582=0,"",(I1582/H1582-1))</f>
        <v/>
      </c>
    </row>
    <row r="1583" customFormat="false" ht="12.75" hidden="false" customHeight="false" outlineLevel="0" collapsed="false">
      <c r="C1583" s="34"/>
      <c r="D1583" s="34"/>
      <c r="E1583" s="35" t="str">
        <f aca="false">IF(C1583=0,"",(D1583/C1583-1))</f>
        <v/>
      </c>
      <c r="F1583" s="34"/>
      <c r="G1583" s="35" t="str">
        <f aca="false">IF(F1583=0,"",(D1583/F1583-1))</f>
        <v/>
      </c>
      <c r="H1583" s="34"/>
      <c r="I1583" s="34"/>
      <c r="J1583" s="35" t="str">
        <f aca="false">IF(H1583=0,"",(I1583/H1583-1))</f>
        <v/>
      </c>
    </row>
    <row r="1584" customFormat="false" ht="12.75" hidden="false" customHeight="false" outlineLevel="0" collapsed="false">
      <c r="C1584" s="34"/>
      <c r="D1584" s="34"/>
      <c r="E1584" s="35" t="str">
        <f aca="false">IF(C1584=0,"",(D1584/C1584-1))</f>
        <v/>
      </c>
      <c r="F1584" s="34"/>
      <c r="G1584" s="35" t="str">
        <f aca="false">IF(F1584=0,"",(D1584/F1584-1))</f>
        <v/>
      </c>
      <c r="H1584" s="34"/>
      <c r="I1584" s="34"/>
      <c r="J1584" s="35" t="str">
        <f aca="false">IF(H1584=0,"",(I1584/H1584-1))</f>
        <v/>
      </c>
    </row>
    <row r="1585" customFormat="false" ht="12.75" hidden="false" customHeight="false" outlineLevel="0" collapsed="false">
      <c r="C1585" s="34"/>
      <c r="D1585" s="34"/>
      <c r="E1585" s="35" t="str">
        <f aca="false">IF(C1585=0,"",(D1585/C1585-1))</f>
        <v/>
      </c>
      <c r="F1585" s="34"/>
      <c r="G1585" s="35" t="str">
        <f aca="false">IF(F1585=0,"",(D1585/F1585-1))</f>
        <v/>
      </c>
      <c r="H1585" s="34"/>
      <c r="I1585" s="34"/>
      <c r="J1585" s="35" t="str">
        <f aca="false">IF(H1585=0,"",(I1585/H1585-1))</f>
        <v/>
      </c>
    </row>
    <row r="1586" customFormat="false" ht="12.75" hidden="false" customHeight="false" outlineLevel="0" collapsed="false">
      <c r="C1586" s="34"/>
      <c r="D1586" s="34"/>
      <c r="E1586" s="35" t="str">
        <f aca="false">IF(C1586=0,"",(D1586/C1586-1))</f>
        <v/>
      </c>
      <c r="F1586" s="34"/>
      <c r="G1586" s="35" t="str">
        <f aca="false">IF(F1586=0,"",(D1586/F1586-1))</f>
        <v/>
      </c>
      <c r="H1586" s="34"/>
      <c r="I1586" s="34"/>
      <c r="J1586" s="35" t="str">
        <f aca="false">IF(H1586=0,"",(I1586/H1586-1))</f>
        <v/>
      </c>
    </row>
    <row r="1587" customFormat="false" ht="12.75" hidden="false" customHeight="false" outlineLevel="0" collapsed="false">
      <c r="C1587" s="34"/>
      <c r="D1587" s="34"/>
      <c r="E1587" s="35" t="str">
        <f aca="false">IF(C1587=0,"",(D1587/C1587-1))</f>
        <v/>
      </c>
      <c r="F1587" s="34"/>
      <c r="G1587" s="35" t="str">
        <f aca="false">IF(F1587=0,"",(D1587/F1587-1))</f>
        <v/>
      </c>
      <c r="H1587" s="34"/>
      <c r="I1587" s="34"/>
      <c r="J1587" s="35" t="str">
        <f aca="false">IF(H1587=0,"",(I1587/H1587-1))</f>
        <v/>
      </c>
    </row>
    <row r="1588" customFormat="false" ht="12.75" hidden="false" customHeight="false" outlineLevel="0" collapsed="false">
      <c r="C1588" s="34"/>
      <c r="D1588" s="34"/>
      <c r="E1588" s="35" t="str">
        <f aca="false">IF(C1588=0,"",(D1588/C1588-1))</f>
        <v/>
      </c>
      <c r="F1588" s="34"/>
      <c r="G1588" s="35" t="str">
        <f aca="false">IF(F1588=0,"",(D1588/F1588-1))</f>
        <v/>
      </c>
      <c r="H1588" s="34"/>
      <c r="I1588" s="34"/>
      <c r="J1588" s="35" t="str">
        <f aca="false">IF(H1588=0,"",(I1588/H1588-1))</f>
        <v/>
      </c>
    </row>
    <row r="1589" customFormat="false" ht="12.75" hidden="false" customHeight="false" outlineLevel="0" collapsed="false">
      <c r="C1589" s="34"/>
      <c r="D1589" s="34"/>
      <c r="E1589" s="35" t="str">
        <f aca="false">IF(C1589=0,"",(D1589/C1589-1))</f>
        <v/>
      </c>
      <c r="F1589" s="34"/>
      <c r="G1589" s="35" t="str">
        <f aca="false">IF(F1589=0,"",(D1589/F1589-1))</f>
        <v/>
      </c>
      <c r="H1589" s="34"/>
      <c r="I1589" s="34"/>
      <c r="J1589" s="35" t="str">
        <f aca="false">IF(H1589=0,"",(I1589/H1589-1))</f>
        <v/>
      </c>
    </row>
    <row r="1590" customFormat="false" ht="12.75" hidden="false" customHeight="false" outlineLevel="0" collapsed="false">
      <c r="C1590" s="34"/>
      <c r="D1590" s="34"/>
      <c r="E1590" s="35" t="str">
        <f aca="false">IF(C1590=0,"",(D1590/C1590-1))</f>
        <v/>
      </c>
      <c r="F1590" s="34"/>
      <c r="G1590" s="35" t="str">
        <f aca="false">IF(F1590=0,"",(D1590/F1590-1))</f>
        <v/>
      </c>
      <c r="H1590" s="34"/>
      <c r="I1590" s="34"/>
      <c r="J1590" s="35" t="str">
        <f aca="false">IF(H1590=0,"",(I1590/H1590-1))</f>
        <v/>
      </c>
    </row>
    <row r="1591" customFormat="false" ht="12.75" hidden="false" customHeight="false" outlineLevel="0" collapsed="false">
      <c r="C1591" s="34"/>
      <c r="D1591" s="34"/>
      <c r="E1591" s="35" t="str">
        <f aca="false">IF(C1591=0,"",(D1591/C1591-1))</f>
        <v/>
      </c>
      <c r="F1591" s="34"/>
      <c r="G1591" s="35" t="str">
        <f aca="false">IF(F1591=0,"",(D1591/F1591-1))</f>
        <v/>
      </c>
      <c r="H1591" s="34"/>
      <c r="I1591" s="34"/>
      <c r="J1591" s="35" t="str">
        <f aca="false">IF(H1591=0,"",(I1591/H1591-1))</f>
        <v/>
      </c>
    </row>
    <row r="1592" customFormat="false" ht="12.75" hidden="false" customHeight="false" outlineLevel="0" collapsed="false">
      <c r="C1592" s="34"/>
      <c r="D1592" s="34"/>
      <c r="E1592" s="35" t="str">
        <f aca="false">IF(C1592=0,"",(D1592/C1592-1))</f>
        <v/>
      </c>
      <c r="F1592" s="34"/>
      <c r="G1592" s="35" t="str">
        <f aca="false">IF(F1592=0,"",(D1592/F1592-1))</f>
        <v/>
      </c>
      <c r="H1592" s="34"/>
      <c r="I1592" s="34"/>
      <c r="J1592" s="35" t="str">
        <f aca="false">IF(H1592=0,"",(I1592/H1592-1))</f>
        <v/>
      </c>
    </row>
    <row r="1593" customFormat="false" ht="12.75" hidden="false" customHeight="false" outlineLevel="0" collapsed="false">
      <c r="C1593" s="34"/>
      <c r="D1593" s="34"/>
      <c r="E1593" s="35" t="str">
        <f aca="false">IF(C1593=0,"",(D1593/C1593-1))</f>
        <v/>
      </c>
      <c r="F1593" s="34"/>
      <c r="G1593" s="35" t="str">
        <f aca="false">IF(F1593=0,"",(D1593/F1593-1))</f>
        <v/>
      </c>
      <c r="H1593" s="34"/>
      <c r="I1593" s="34"/>
      <c r="J1593" s="35" t="str">
        <f aca="false">IF(H1593=0,"",(I1593/H1593-1))</f>
        <v/>
      </c>
    </row>
    <row r="1594" customFormat="false" ht="12.75" hidden="false" customHeight="false" outlineLevel="0" collapsed="false">
      <c r="C1594" s="34"/>
      <c r="D1594" s="34"/>
      <c r="E1594" s="35" t="str">
        <f aca="false">IF(C1594=0,"",(D1594/C1594-1))</f>
        <v/>
      </c>
      <c r="F1594" s="34"/>
      <c r="G1594" s="35" t="str">
        <f aca="false">IF(F1594=0,"",(D1594/F1594-1))</f>
        <v/>
      </c>
      <c r="H1594" s="34"/>
      <c r="I1594" s="34"/>
      <c r="J1594" s="35" t="str">
        <f aca="false">IF(H1594=0,"",(I1594/H1594-1))</f>
        <v/>
      </c>
    </row>
    <row r="1595" customFormat="false" ht="12.75" hidden="false" customHeight="false" outlineLevel="0" collapsed="false">
      <c r="C1595" s="34"/>
      <c r="D1595" s="34"/>
      <c r="E1595" s="35" t="str">
        <f aca="false">IF(C1595=0,"",(D1595/C1595-1))</f>
        <v/>
      </c>
      <c r="F1595" s="34"/>
      <c r="G1595" s="35" t="str">
        <f aca="false">IF(F1595=0,"",(D1595/F1595-1))</f>
        <v/>
      </c>
      <c r="H1595" s="34"/>
      <c r="I1595" s="34"/>
      <c r="J1595" s="35" t="str">
        <f aca="false">IF(H1595=0,"",(I1595/H1595-1))</f>
        <v/>
      </c>
    </row>
    <row r="1596" customFormat="false" ht="12.75" hidden="false" customHeight="false" outlineLevel="0" collapsed="false">
      <c r="C1596" s="34"/>
      <c r="D1596" s="34"/>
      <c r="E1596" s="35" t="str">
        <f aca="false">IF(C1596=0,"",(D1596/C1596-1))</f>
        <v/>
      </c>
      <c r="F1596" s="34"/>
      <c r="G1596" s="35" t="str">
        <f aca="false">IF(F1596=0,"",(D1596/F1596-1))</f>
        <v/>
      </c>
      <c r="H1596" s="34"/>
      <c r="I1596" s="34"/>
      <c r="J1596" s="35" t="str">
        <f aca="false">IF(H1596=0,"",(I1596/H1596-1))</f>
        <v/>
      </c>
    </row>
    <row r="1597" customFormat="false" ht="12.75" hidden="false" customHeight="false" outlineLevel="0" collapsed="false">
      <c r="C1597" s="34"/>
      <c r="D1597" s="34"/>
      <c r="E1597" s="35" t="str">
        <f aca="false">IF(C1597=0,"",(D1597/C1597-1))</f>
        <v/>
      </c>
      <c r="F1597" s="34"/>
      <c r="G1597" s="35" t="str">
        <f aca="false">IF(F1597=0,"",(D1597/F1597-1))</f>
        <v/>
      </c>
      <c r="H1597" s="34"/>
      <c r="I1597" s="34"/>
      <c r="J1597" s="35" t="str">
        <f aca="false">IF(H1597=0,"",(I1597/H1597-1))</f>
        <v/>
      </c>
    </row>
    <row r="1598" customFormat="false" ht="12.75" hidden="false" customHeight="false" outlineLevel="0" collapsed="false">
      <c r="C1598" s="34"/>
      <c r="D1598" s="34"/>
      <c r="E1598" s="35" t="str">
        <f aca="false">IF(C1598=0,"",(D1598/C1598-1))</f>
        <v/>
      </c>
      <c r="F1598" s="34"/>
      <c r="G1598" s="35" t="str">
        <f aca="false">IF(F1598=0,"",(D1598/F1598-1))</f>
        <v/>
      </c>
      <c r="H1598" s="34"/>
      <c r="I1598" s="34"/>
      <c r="J1598" s="35" t="str">
        <f aca="false">IF(H1598=0,"",(I1598/H1598-1))</f>
        <v/>
      </c>
    </row>
    <row r="1599" customFormat="false" ht="12.75" hidden="false" customHeight="false" outlineLevel="0" collapsed="false">
      <c r="C1599" s="34"/>
      <c r="D1599" s="34"/>
      <c r="E1599" s="35" t="str">
        <f aca="false">IF(C1599=0,"",(D1599/C1599-1))</f>
        <v/>
      </c>
      <c r="F1599" s="34"/>
      <c r="G1599" s="35" t="str">
        <f aca="false">IF(F1599=0,"",(D1599/F1599-1))</f>
        <v/>
      </c>
      <c r="H1599" s="34"/>
      <c r="I1599" s="34"/>
      <c r="J1599" s="35" t="str">
        <f aca="false">IF(H1599=0,"",(I1599/H1599-1))</f>
        <v/>
      </c>
    </row>
    <row r="1600" customFormat="false" ht="12.75" hidden="false" customHeight="false" outlineLevel="0" collapsed="false">
      <c r="C1600" s="34"/>
      <c r="D1600" s="34"/>
      <c r="E1600" s="35" t="str">
        <f aca="false">IF(C1600=0,"",(D1600/C1600-1))</f>
        <v/>
      </c>
      <c r="F1600" s="34"/>
      <c r="G1600" s="35" t="str">
        <f aca="false">IF(F1600=0,"",(D1600/F1600-1))</f>
        <v/>
      </c>
      <c r="H1600" s="34"/>
      <c r="I1600" s="34"/>
      <c r="J1600" s="35" t="str">
        <f aca="false">IF(H1600=0,"",(I1600/H1600-1))</f>
        <v/>
      </c>
    </row>
    <row r="1601" customFormat="false" ht="12.75" hidden="false" customHeight="false" outlineLevel="0" collapsed="false">
      <c r="C1601" s="34"/>
      <c r="D1601" s="34"/>
      <c r="E1601" s="35" t="str">
        <f aca="false">IF(C1601=0,"",(D1601/C1601-1))</f>
        <v/>
      </c>
      <c r="F1601" s="34"/>
      <c r="G1601" s="35" t="str">
        <f aca="false">IF(F1601=0,"",(D1601/F1601-1))</f>
        <v/>
      </c>
      <c r="H1601" s="34"/>
      <c r="I1601" s="34"/>
      <c r="J1601" s="35" t="str">
        <f aca="false">IF(H1601=0,"",(I1601/H1601-1))</f>
        <v/>
      </c>
    </row>
    <row r="1602" customFormat="false" ht="12.75" hidden="false" customHeight="false" outlineLevel="0" collapsed="false">
      <c r="C1602" s="34"/>
      <c r="D1602" s="34"/>
      <c r="E1602" s="35" t="str">
        <f aca="false">IF(C1602=0,"",(D1602/C1602-1))</f>
        <v/>
      </c>
      <c r="F1602" s="34"/>
      <c r="G1602" s="35" t="str">
        <f aca="false">IF(F1602=0,"",(D1602/F1602-1))</f>
        <v/>
      </c>
      <c r="H1602" s="34"/>
      <c r="I1602" s="34"/>
      <c r="J1602" s="35" t="str">
        <f aca="false">IF(H1602=0,"",(I1602/H1602-1))</f>
        <v/>
      </c>
    </row>
    <row r="1603" customFormat="false" ht="12.75" hidden="false" customHeight="false" outlineLevel="0" collapsed="false">
      <c r="C1603" s="34"/>
      <c r="D1603" s="34"/>
      <c r="E1603" s="35" t="str">
        <f aca="false">IF(C1603=0,"",(D1603/C1603-1))</f>
        <v/>
      </c>
      <c r="F1603" s="34"/>
      <c r="G1603" s="35" t="str">
        <f aca="false">IF(F1603=0,"",(D1603/F1603-1))</f>
        <v/>
      </c>
      <c r="H1603" s="34"/>
      <c r="I1603" s="34"/>
      <c r="J1603" s="35" t="str">
        <f aca="false">IF(H1603=0,"",(I1603/H1603-1))</f>
        <v/>
      </c>
    </row>
    <row r="1604" customFormat="false" ht="12.75" hidden="false" customHeight="false" outlineLevel="0" collapsed="false">
      <c r="C1604" s="34"/>
      <c r="D1604" s="34"/>
      <c r="E1604" s="35" t="str">
        <f aca="false">IF(C1604=0,"",(D1604/C1604-1))</f>
        <v/>
      </c>
      <c r="F1604" s="34"/>
      <c r="G1604" s="35" t="str">
        <f aca="false">IF(F1604=0,"",(D1604/F1604-1))</f>
        <v/>
      </c>
      <c r="H1604" s="34"/>
      <c r="I1604" s="34"/>
      <c r="J1604" s="35" t="str">
        <f aca="false">IF(H1604=0,"",(I1604/H1604-1))</f>
        <v/>
      </c>
    </row>
    <row r="1605" customFormat="false" ht="12.75" hidden="false" customHeight="false" outlineLevel="0" collapsed="false">
      <c r="C1605" s="34"/>
      <c r="D1605" s="34"/>
      <c r="E1605" s="35" t="str">
        <f aca="false">IF(C1605=0,"",(D1605/C1605-1))</f>
        <v/>
      </c>
      <c r="F1605" s="34"/>
      <c r="G1605" s="35" t="str">
        <f aca="false">IF(F1605=0,"",(D1605/F1605-1))</f>
        <v/>
      </c>
      <c r="H1605" s="34"/>
      <c r="I1605" s="34"/>
      <c r="J1605" s="35" t="str">
        <f aca="false">IF(H1605=0,"",(I1605/H1605-1))</f>
        <v/>
      </c>
    </row>
    <row r="1606" customFormat="false" ht="12.75" hidden="false" customHeight="false" outlineLevel="0" collapsed="false">
      <c r="C1606" s="34"/>
      <c r="D1606" s="34"/>
      <c r="E1606" s="35" t="str">
        <f aca="false">IF(C1606=0,"",(D1606/C1606-1))</f>
        <v/>
      </c>
      <c r="F1606" s="34"/>
      <c r="G1606" s="35" t="str">
        <f aca="false">IF(F1606=0,"",(D1606/F1606-1))</f>
        <v/>
      </c>
      <c r="H1606" s="34"/>
      <c r="I1606" s="34"/>
      <c r="J1606" s="35" t="str">
        <f aca="false">IF(H1606=0,"",(I1606/H1606-1))</f>
        <v/>
      </c>
    </row>
    <row r="1607" customFormat="false" ht="12.75" hidden="false" customHeight="false" outlineLevel="0" collapsed="false">
      <c r="C1607" s="34"/>
      <c r="D1607" s="34"/>
      <c r="E1607" s="35" t="str">
        <f aca="false">IF(C1607=0,"",(D1607/C1607-1))</f>
        <v/>
      </c>
      <c r="F1607" s="34"/>
      <c r="G1607" s="35" t="str">
        <f aca="false">IF(F1607=0,"",(D1607/F1607-1))</f>
        <v/>
      </c>
      <c r="H1607" s="34"/>
      <c r="I1607" s="34"/>
      <c r="J1607" s="35" t="str">
        <f aca="false">IF(H1607=0,"",(I1607/H1607-1))</f>
        <v/>
      </c>
    </row>
    <row r="1608" customFormat="false" ht="12.75" hidden="false" customHeight="false" outlineLevel="0" collapsed="false">
      <c r="C1608" s="34"/>
      <c r="D1608" s="34"/>
      <c r="E1608" s="35" t="str">
        <f aca="false">IF(C1608=0,"",(D1608/C1608-1))</f>
        <v/>
      </c>
      <c r="F1608" s="34"/>
      <c r="G1608" s="35" t="str">
        <f aca="false">IF(F1608=0,"",(D1608/F1608-1))</f>
        <v/>
      </c>
      <c r="H1608" s="34"/>
      <c r="I1608" s="34"/>
      <c r="J1608" s="35" t="str">
        <f aca="false">IF(H1608=0,"",(I1608/H1608-1))</f>
        <v/>
      </c>
    </row>
    <row r="1609" customFormat="false" ht="12.75" hidden="false" customHeight="false" outlineLevel="0" collapsed="false">
      <c r="C1609" s="34"/>
      <c r="D1609" s="34"/>
      <c r="E1609" s="35" t="str">
        <f aca="false">IF(C1609=0,"",(D1609/C1609-1))</f>
        <v/>
      </c>
      <c r="F1609" s="34"/>
      <c r="G1609" s="35" t="str">
        <f aca="false">IF(F1609=0,"",(D1609/F1609-1))</f>
        <v/>
      </c>
      <c r="H1609" s="34"/>
      <c r="I1609" s="34"/>
      <c r="J1609" s="35" t="str">
        <f aca="false">IF(H1609=0,"",(I1609/H1609-1))</f>
        <v/>
      </c>
    </row>
    <row r="1610" customFormat="false" ht="12.75" hidden="false" customHeight="false" outlineLevel="0" collapsed="false">
      <c r="C1610" s="34"/>
      <c r="D1610" s="34"/>
      <c r="E1610" s="35" t="str">
        <f aca="false">IF(C1610=0,"",(D1610/C1610-1))</f>
        <v/>
      </c>
      <c r="F1610" s="34"/>
      <c r="G1610" s="35" t="str">
        <f aca="false">IF(F1610=0,"",(D1610/F1610-1))</f>
        <v/>
      </c>
      <c r="H1610" s="34"/>
      <c r="I1610" s="34"/>
      <c r="J1610" s="35" t="str">
        <f aca="false">IF(H1610=0,"",(I1610/H1610-1))</f>
        <v/>
      </c>
    </row>
    <row r="1611" customFormat="false" ht="12.75" hidden="false" customHeight="false" outlineLevel="0" collapsed="false">
      <c r="C1611" s="34"/>
      <c r="D1611" s="34"/>
      <c r="E1611" s="35" t="str">
        <f aca="false">IF(C1611=0,"",(D1611/C1611-1))</f>
        <v/>
      </c>
      <c r="F1611" s="34"/>
      <c r="G1611" s="35" t="str">
        <f aca="false">IF(F1611=0,"",(D1611/F1611-1))</f>
        <v/>
      </c>
      <c r="H1611" s="34"/>
      <c r="I1611" s="34"/>
      <c r="J1611" s="35" t="str">
        <f aca="false">IF(H1611=0,"",(I1611/H1611-1))</f>
        <v/>
      </c>
    </row>
    <row r="1612" customFormat="false" ht="12.75" hidden="false" customHeight="false" outlineLevel="0" collapsed="false">
      <c r="C1612" s="34"/>
      <c r="D1612" s="34"/>
      <c r="E1612" s="35" t="str">
        <f aca="false">IF(C1612=0,"",(D1612/C1612-1))</f>
        <v/>
      </c>
      <c r="F1612" s="34"/>
      <c r="G1612" s="35" t="str">
        <f aca="false">IF(F1612=0,"",(D1612/F1612-1))</f>
        <v/>
      </c>
      <c r="H1612" s="34"/>
      <c r="I1612" s="34"/>
      <c r="J1612" s="35" t="str">
        <f aca="false">IF(H1612=0,"",(I1612/H1612-1))</f>
        <v/>
      </c>
    </row>
    <row r="1613" customFormat="false" ht="12.75" hidden="false" customHeight="false" outlineLevel="0" collapsed="false">
      <c r="C1613" s="34"/>
      <c r="D1613" s="34"/>
      <c r="E1613" s="35" t="str">
        <f aca="false">IF(C1613=0,"",(D1613/C1613-1))</f>
        <v/>
      </c>
      <c r="F1613" s="34"/>
      <c r="G1613" s="35" t="str">
        <f aca="false">IF(F1613=0,"",(D1613/F1613-1))</f>
        <v/>
      </c>
      <c r="H1613" s="34"/>
      <c r="I1613" s="34"/>
      <c r="J1613" s="35" t="str">
        <f aca="false">IF(H1613=0,"",(I1613/H1613-1))</f>
        <v/>
      </c>
    </row>
    <row r="1614" customFormat="false" ht="12.75" hidden="false" customHeight="false" outlineLevel="0" collapsed="false">
      <c r="C1614" s="34"/>
      <c r="D1614" s="34"/>
      <c r="E1614" s="35" t="str">
        <f aca="false">IF(C1614=0,"",(D1614/C1614-1))</f>
        <v/>
      </c>
      <c r="F1614" s="34"/>
      <c r="G1614" s="35" t="str">
        <f aca="false">IF(F1614=0,"",(D1614/F1614-1))</f>
        <v/>
      </c>
      <c r="H1614" s="34"/>
      <c r="I1614" s="34"/>
      <c r="J1614" s="35" t="str">
        <f aca="false">IF(H1614=0,"",(I1614/H1614-1))</f>
        <v/>
      </c>
    </row>
    <row r="1615" customFormat="false" ht="12.75" hidden="false" customHeight="false" outlineLevel="0" collapsed="false">
      <c r="C1615" s="34"/>
      <c r="D1615" s="34"/>
      <c r="E1615" s="35" t="str">
        <f aca="false">IF(C1615=0,"",(D1615/C1615-1))</f>
        <v/>
      </c>
      <c r="F1615" s="34"/>
      <c r="G1615" s="35" t="str">
        <f aca="false">IF(F1615=0,"",(D1615/F1615-1))</f>
        <v/>
      </c>
      <c r="H1615" s="34"/>
      <c r="I1615" s="34"/>
      <c r="J1615" s="35" t="str">
        <f aca="false">IF(H1615=0,"",(I1615/H1615-1))</f>
        <v/>
      </c>
    </row>
    <row r="1616" customFormat="false" ht="12.75" hidden="false" customHeight="false" outlineLevel="0" collapsed="false">
      <c r="C1616" s="34"/>
      <c r="D1616" s="34"/>
      <c r="E1616" s="35" t="str">
        <f aca="false">IF(C1616=0,"",(D1616/C1616-1))</f>
        <v/>
      </c>
      <c r="F1616" s="34"/>
      <c r="G1616" s="35" t="str">
        <f aca="false">IF(F1616=0,"",(D1616/F1616-1))</f>
        <v/>
      </c>
      <c r="H1616" s="34"/>
      <c r="I1616" s="34"/>
      <c r="J1616" s="35" t="str">
        <f aca="false">IF(H1616=0,"",(I1616/H1616-1))</f>
        <v/>
      </c>
    </row>
    <row r="1617" customFormat="false" ht="12.75" hidden="false" customHeight="false" outlineLevel="0" collapsed="false">
      <c r="C1617" s="34"/>
      <c r="D1617" s="34"/>
      <c r="E1617" s="35" t="str">
        <f aca="false">IF(C1617=0,"",(D1617/C1617-1))</f>
        <v/>
      </c>
      <c r="F1617" s="34"/>
      <c r="G1617" s="35" t="str">
        <f aca="false">IF(F1617=0,"",(D1617/F1617-1))</f>
        <v/>
      </c>
      <c r="H1617" s="34"/>
      <c r="I1617" s="34"/>
      <c r="J1617" s="35" t="str">
        <f aca="false">IF(H1617=0,"",(I1617/H1617-1))</f>
        <v/>
      </c>
    </row>
    <row r="1618" customFormat="false" ht="12.75" hidden="false" customHeight="false" outlineLevel="0" collapsed="false">
      <c r="C1618" s="34"/>
      <c r="D1618" s="34"/>
      <c r="E1618" s="35" t="str">
        <f aca="false">IF(C1618=0,"",(D1618/C1618-1))</f>
        <v/>
      </c>
      <c r="F1618" s="34"/>
      <c r="G1618" s="35" t="str">
        <f aca="false">IF(F1618=0,"",(D1618/F1618-1))</f>
        <v/>
      </c>
      <c r="H1618" s="34"/>
      <c r="I1618" s="34"/>
      <c r="J1618" s="35" t="str">
        <f aca="false">IF(H1618=0,"",(I1618/H1618-1))</f>
        <v/>
      </c>
    </row>
    <row r="1619" customFormat="false" ht="12.75" hidden="false" customHeight="false" outlineLevel="0" collapsed="false">
      <c r="C1619" s="34"/>
      <c r="D1619" s="34"/>
      <c r="E1619" s="35" t="str">
        <f aca="false">IF(C1619=0,"",(D1619/C1619-1))</f>
        <v/>
      </c>
      <c r="F1619" s="34"/>
      <c r="G1619" s="35" t="str">
        <f aca="false">IF(F1619=0,"",(D1619/F1619-1))</f>
        <v/>
      </c>
      <c r="H1619" s="34"/>
      <c r="I1619" s="34"/>
      <c r="J1619" s="35" t="str">
        <f aca="false">IF(H1619=0,"",(I1619/H1619-1))</f>
        <v/>
      </c>
    </row>
    <row r="1620" customFormat="false" ht="12.75" hidden="false" customHeight="false" outlineLevel="0" collapsed="false">
      <c r="C1620" s="34"/>
      <c r="D1620" s="34"/>
      <c r="E1620" s="35" t="str">
        <f aca="false">IF(C1620=0,"",(D1620/C1620-1))</f>
        <v/>
      </c>
      <c r="F1620" s="34"/>
      <c r="G1620" s="35" t="str">
        <f aca="false">IF(F1620=0,"",(D1620/F1620-1))</f>
        <v/>
      </c>
      <c r="H1620" s="34"/>
      <c r="I1620" s="34"/>
      <c r="J1620" s="35" t="str">
        <f aca="false">IF(H1620=0,"",(I1620/H1620-1))</f>
        <v/>
      </c>
    </row>
    <row r="1621" customFormat="false" ht="12.75" hidden="false" customHeight="false" outlineLevel="0" collapsed="false">
      <c r="C1621" s="34"/>
      <c r="D1621" s="34"/>
      <c r="E1621" s="35" t="str">
        <f aca="false">IF(C1621=0,"",(D1621/C1621-1))</f>
        <v/>
      </c>
      <c r="F1621" s="34"/>
      <c r="G1621" s="35" t="str">
        <f aca="false">IF(F1621=0,"",(D1621/F1621-1))</f>
        <v/>
      </c>
      <c r="H1621" s="34"/>
      <c r="I1621" s="34"/>
      <c r="J1621" s="35" t="str">
        <f aca="false">IF(H1621=0,"",(I1621/H1621-1))</f>
        <v/>
      </c>
    </row>
    <row r="1622" customFormat="false" ht="12.75" hidden="false" customHeight="false" outlineLevel="0" collapsed="false">
      <c r="C1622" s="34"/>
      <c r="D1622" s="34"/>
      <c r="E1622" s="35" t="str">
        <f aca="false">IF(C1622=0,"",(D1622/C1622-1))</f>
        <v/>
      </c>
      <c r="F1622" s="34"/>
      <c r="G1622" s="35" t="str">
        <f aca="false">IF(F1622=0,"",(D1622/F1622-1))</f>
        <v/>
      </c>
      <c r="H1622" s="34"/>
      <c r="I1622" s="34"/>
      <c r="J1622" s="35" t="str">
        <f aca="false">IF(H1622=0,"",(I1622/H1622-1))</f>
        <v/>
      </c>
    </row>
    <row r="1623" customFormat="false" ht="12.75" hidden="false" customHeight="false" outlineLevel="0" collapsed="false">
      <c r="C1623" s="34"/>
      <c r="D1623" s="34"/>
      <c r="E1623" s="35" t="str">
        <f aca="false">IF(C1623=0,"",(D1623/C1623-1))</f>
        <v/>
      </c>
      <c r="F1623" s="34"/>
      <c r="G1623" s="35" t="str">
        <f aca="false">IF(F1623=0,"",(D1623/F1623-1))</f>
        <v/>
      </c>
      <c r="H1623" s="34"/>
      <c r="I1623" s="34"/>
      <c r="J1623" s="35" t="str">
        <f aca="false">IF(H1623=0,"",(I1623/H1623-1))</f>
        <v/>
      </c>
    </row>
    <row r="1624" customFormat="false" ht="12.75" hidden="false" customHeight="false" outlineLevel="0" collapsed="false">
      <c r="C1624" s="34"/>
      <c r="D1624" s="34"/>
      <c r="E1624" s="35" t="str">
        <f aca="false">IF(C1624=0,"",(D1624/C1624-1))</f>
        <v/>
      </c>
      <c r="F1624" s="34"/>
      <c r="G1624" s="35" t="str">
        <f aca="false">IF(F1624=0,"",(D1624/F1624-1))</f>
        <v/>
      </c>
      <c r="H1624" s="34"/>
      <c r="I1624" s="34"/>
      <c r="J1624" s="35" t="str">
        <f aca="false">IF(H1624=0,"",(I1624/H1624-1))</f>
        <v/>
      </c>
    </row>
    <row r="1625" customFormat="false" ht="12.75" hidden="false" customHeight="false" outlineLevel="0" collapsed="false">
      <c r="C1625" s="34"/>
      <c r="D1625" s="34"/>
      <c r="E1625" s="35" t="str">
        <f aca="false">IF(C1625=0,"",(D1625/C1625-1))</f>
        <v/>
      </c>
      <c r="F1625" s="34"/>
      <c r="G1625" s="35" t="str">
        <f aca="false">IF(F1625=0,"",(D1625/F1625-1))</f>
        <v/>
      </c>
      <c r="H1625" s="34"/>
      <c r="I1625" s="34"/>
      <c r="J1625" s="35" t="str">
        <f aca="false">IF(H1625=0,"",(I1625/H1625-1))</f>
        <v/>
      </c>
    </row>
    <row r="1626" customFormat="false" ht="12.75" hidden="false" customHeight="false" outlineLevel="0" collapsed="false">
      <c r="C1626" s="34"/>
      <c r="D1626" s="34"/>
      <c r="E1626" s="35" t="str">
        <f aca="false">IF(C1626=0,"",(D1626/C1626-1))</f>
        <v/>
      </c>
      <c r="F1626" s="34"/>
      <c r="G1626" s="35" t="str">
        <f aca="false">IF(F1626=0,"",(D1626/F1626-1))</f>
        <v/>
      </c>
      <c r="H1626" s="34"/>
      <c r="I1626" s="34"/>
      <c r="J1626" s="35" t="str">
        <f aca="false">IF(H1626=0,"",(I1626/H1626-1))</f>
        <v/>
      </c>
    </row>
    <row r="1627" customFormat="false" ht="12.75" hidden="false" customHeight="false" outlineLevel="0" collapsed="false">
      <c r="C1627" s="34"/>
      <c r="D1627" s="34"/>
      <c r="E1627" s="35" t="str">
        <f aca="false">IF(C1627=0,"",(D1627/C1627-1))</f>
        <v/>
      </c>
      <c r="F1627" s="34"/>
      <c r="G1627" s="35" t="str">
        <f aca="false">IF(F1627=0,"",(D1627/F1627-1))</f>
        <v/>
      </c>
      <c r="H1627" s="34"/>
      <c r="I1627" s="34"/>
      <c r="J1627" s="35" t="str">
        <f aca="false">IF(H1627=0,"",(I1627/H1627-1))</f>
        <v/>
      </c>
    </row>
    <row r="1628" customFormat="false" ht="12.75" hidden="false" customHeight="false" outlineLevel="0" collapsed="false">
      <c r="C1628" s="34"/>
      <c r="D1628" s="34"/>
      <c r="E1628" s="35" t="str">
        <f aca="false">IF(C1628=0,"",(D1628/C1628-1))</f>
        <v/>
      </c>
      <c r="F1628" s="34"/>
      <c r="G1628" s="35" t="str">
        <f aca="false">IF(F1628=0,"",(D1628/F1628-1))</f>
        <v/>
      </c>
      <c r="H1628" s="34"/>
      <c r="I1628" s="34"/>
      <c r="J1628" s="35" t="str">
        <f aca="false">IF(H1628=0,"",(I1628/H1628-1))</f>
        <v/>
      </c>
    </row>
    <row r="1629" customFormat="false" ht="12.75" hidden="false" customHeight="false" outlineLevel="0" collapsed="false">
      <c r="C1629" s="34"/>
      <c r="D1629" s="34"/>
      <c r="E1629" s="35" t="str">
        <f aca="false">IF(C1629=0,"",(D1629/C1629-1))</f>
        <v/>
      </c>
      <c r="F1629" s="34"/>
      <c r="G1629" s="35" t="str">
        <f aca="false">IF(F1629=0,"",(D1629/F1629-1))</f>
        <v/>
      </c>
      <c r="H1629" s="34"/>
      <c r="I1629" s="34"/>
      <c r="J1629" s="35" t="str">
        <f aca="false">IF(H1629=0,"",(I1629/H1629-1))</f>
        <v/>
      </c>
    </row>
    <row r="1630" customFormat="false" ht="12.75" hidden="false" customHeight="false" outlineLevel="0" collapsed="false">
      <c r="C1630" s="34"/>
      <c r="D1630" s="34"/>
      <c r="E1630" s="35" t="str">
        <f aca="false">IF(C1630=0,"",(D1630/C1630-1))</f>
        <v/>
      </c>
      <c r="F1630" s="34"/>
      <c r="G1630" s="35" t="str">
        <f aca="false">IF(F1630=0,"",(D1630/F1630-1))</f>
        <v/>
      </c>
      <c r="H1630" s="34"/>
      <c r="I1630" s="34"/>
      <c r="J1630" s="35" t="str">
        <f aca="false">IF(H1630=0,"",(I1630/H1630-1))</f>
        <v/>
      </c>
    </row>
    <row r="1631" customFormat="false" ht="12.75" hidden="false" customHeight="false" outlineLevel="0" collapsed="false">
      <c r="C1631" s="34"/>
      <c r="D1631" s="34"/>
      <c r="E1631" s="35" t="str">
        <f aca="false">IF(C1631=0,"",(D1631/C1631-1))</f>
        <v/>
      </c>
      <c r="F1631" s="34"/>
      <c r="G1631" s="35" t="str">
        <f aca="false">IF(F1631=0,"",(D1631/F1631-1))</f>
        <v/>
      </c>
      <c r="H1631" s="34"/>
      <c r="I1631" s="34"/>
      <c r="J1631" s="35" t="str">
        <f aca="false">IF(H1631=0,"",(I1631/H1631-1))</f>
        <v/>
      </c>
    </row>
    <row r="1632" customFormat="false" ht="12.75" hidden="false" customHeight="false" outlineLevel="0" collapsed="false">
      <c r="C1632" s="34"/>
      <c r="D1632" s="34"/>
      <c r="E1632" s="35" t="str">
        <f aca="false">IF(C1632=0,"",(D1632/C1632-1))</f>
        <v/>
      </c>
      <c r="F1632" s="34"/>
      <c r="G1632" s="35" t="str">
        <f aca="false">IF(F1632=0,"",(D1632/F1632-1))</f>
        <v/>
      </c>
      <c r="H1632" s="34"/>
      <c r="I1632" s="34"/>
      <c r="J1632" s="35" t="str">
        <f aca="false">IF(H1632=0,"",(I1632/H1632-1))</f>
        <v/>
      </c>
    </row>
    <row r="1633" customFormat="false" ht="12.75" hidden="false" customHeight="false" outlineLevel="0" collapsed="false">
      <c r="C1633" s="34"/>
      <c r="D1633" s="34"/>
      <c r="E1633" s="35" t="str">
        <f aca="false">IF(C1633=0,"",(D1633/C1633-1))</f>
        <v/>
      </c>
      <c r="F1633" s="34"/>
      <c r="G1633" s="35" t="str">
        <f aca="false">IF(F1633=0,"",(D1633/F1633-1))</f>
        <v/>
      </c>
      <c r="H1633" s="34"/>
      <c r="I1633" s="34"/>
      <c r="J1633" s="35" t="str">
        <f aca="false">IF(H1633=0,"",(I1633/H1633-1))</f>
        <v/>
      </c>
    </row>
    <row r="1634" customFormat="false" ht="12.75" hidden="false" customHeight="false" outlineLevel="0" collapsed="false">
      <c r="C1634" s="34"/>
      <c r="D1634" s="34"/>
      <c r="E1634" s="35" t="str">
        <f aca="false">IF(C1634=0,"",(D1634/C1634-1))</f>
        <v/>
      </c>
      <c r="F1634" s="34"/>
      <c r="G1634" s="35" t="str">
        <f aca="false">IF(F1634=0,"",(D1634/F1634-1))</f>
        <v/>
      </c>
      <c r="H1634" s="34"/>
      <c r="I1634" s="34"/>
      <c r="J1634" s="35" t="str">
        <f aca="false">IF(H1634=0,"",(I1634/H1634-1))</f>
        <v/>
      </c>
    </row>
    <row r="1635" customFormat="false" ht="12.75" hidden="false" customHeight="false" outlineLevel="0" collapsed="false">
      <c r="C1635" s="34"/>
      <c r="D1635" s="34"/>
      <c r="E1635" s="35" t="str">
        <f aca="false">IF(C1635=0,"",(D1635/C1635-1))</f>
        <v/>
      </c>
      <c r="F1635" s="34"/>
      <c r="G1635" s="35" t="str">
        <f aca="false">IF(F1635=0,"",(D1635/F1635-1))</f>
        <v/>
      </c>
      <c r="H1635" s="34"/>
      <c r="I1635" s="34"/>
      <c r="J1635" s="35" t="str">
        <f aca="false">IF(H1635=0,"",(I1635/H1635-1))</f>
        <v/>
      </c>
    </row>
    <row r="1636" customFormat="false" ht="12.75" hidden="false" customHeight="false" outlineLevel="0" collapsed="false">
      <c r="C1636" s="34"/>
      <c r="D1636" s="34"/>
      <c r="E1636" s="35" t="str">
        <f aca="false">IF(C1636=0,"",(D1636/C1636-1))</f>
        <v/>
      </c>
      <c r="F1636" s="34"/>
      <c r="G1636" s="35" t="str">
        <f aca="false">IF(F1636=0,"",(D1636/F1636-1))</f>
        <v/>
      </c>
      <c r="H1636" s="34"/>
      <c r="I1636" s="34"/>
      <c r="J1636" s="35" t="str">
        <f aca="false">IF(H1636=0,"",(I1636/H1636-1))</f>
        <v/>
      </c>
    </row>
    <row r="1637" customFormat="false" ht="12.75" hidden="false" customHeight="false" outlineLevel="0" collapsed="false">
      <c r="C1637" s="34"/>
      <c r="D1637" s="34"/>
      <c r="E1637" s="35" t="str">
        <f aca="false">IF(C1637=0,"",(D1637/C1637-1))</f>
        <v/>
      </c>
      <c r="F1637" s="34"/>
      <c r="G1637" s="35" t="str">
        <f aca="false">IF(F1637=0,"",(D1637/F1637-1))</f>
        <v/>
      </c>
      <c r="H1637" s="34"/>
      <c r="I1637" s="34"/>
      <c r="J1637" s="35" t="str">
        <f aca="false">IF(H1637=0,"",(I1637/H1637-1))</f>
        <v/>
      </c>
    </row>
    <row r="1638" customFormat="false" ht="12.75" hidden="false" customHeight="false" outlineLevel="0" collapsed="false">
      <c r="C1638" s="34"/>
      <c r="D1638" s="34"/>
      <c r="E1638" s="35" t="str">
        <f aca="false">IF(C1638=0,"",(D1638/C1638-1))</f>
        <v/>
      </c>
      <c r="F1638" s="34"/>
      <c r="G1638" s="35" t="str">
        <f aca="false">IF(F1638=0,"",(D1638/F1638-1))</f>
        <v/>
      </c>
      <c r="H1638" s="34"/>
      <c r="I1638" s="34"/>
      <c r="J1638" s="35" t="str">
        <f aca="false">IF(H1638=0,"",(I1638/H1638-1))</f>
        <v/>
      </c>
    </row>
    <row r="1639" customFormat="false" ht="12.75" hidden="false" customHeight="false" outlineLevel="0" collapsed="false">
      <c r="C1639" s="34"/>
      <c r="D1639" s="34"/>
      <c r="E1639" s="35" t="str">
        <f aca="false">IF(C1639=0,"",(D1639/C1639-1))</f>
        <v/>
      </c>
      <c r="F1639" s="34"/>
      <c r="G1639" s="35" t="str">
        <f aca="false">IF(F1639=0,"",(D1639/F1639-1))</f>
        <v/>
      </c>
      <c r="H1639" s="34"/>
      <c r="I1639" s="34"/>
      <c r="J1639" s="35" t="str">
        <f aca="false">IF(H1639=0,"",(I1639/H1639-1))</f>
        <v/>
      </c>
    </row>
    <row r="1640" customFormat="false" ht="12.75" hidden="false" customHeight="false" outlineLevel="0" collapsed="false">
      <c r="C1640" s="34"/>
      <c r="D1640" s="34"/>
      <c r="E1640" s="35" t="str">
        <f aca="false">IF(C1640=0,"",(D1640/C1640-1))</f>
        <v/>
      </c>
      <c r="F1640" s="34"/>
      <c r="G1640" s="35" t="str">
        <f aca="false">IF(F1640=0,"",(D1640/F1640-1))</f>
        <v/>
      </c>
      <c r="H1640" s="34"/>
      <c r="I1640" s="34"/>
      <c r="J1640" s="35" t="str">
        <f aca="false">IF(H1640=0,"",(I1640/H1640-1))</f>
        <v/>
      </c>
    </row>
    <row r="1641" customFormat="false" ht="12.75" hidden="false" customHeight="false" outlineLevel="0" collapsed="false">
      <c r="C1641" s="34"/>
      <c r="D1641" s="34"/>
      <c r="E1641" s="35" t="str">
        <f aca="false">IF(C1641=0,"",(D1641/C1641-1))</f>
        <v/>
      </c>
      <c r="F1641" s="34"/>
      <c r="G1641" s="35" t="str">
        <f aca="false">IF(F1641=0,"",(D1641/F1641-1))</f>
        <v/>
      </c>
      <c r="H1641" s="34"/>
      <c r="I1641" s="34"/>
      <c r="J1641" s="35" t="str">
        <f aca="false">IF(H1641=0,"",(I1641/H1641-1))</f>
        <v/>
      </c>
    </row>
    <row r="1642" customFormat="false" ht="12.75" hidden="false" customHeight="false" outlineLevel="0" collapsed="false">
      <c r="C1642" s="34"/>
      <c r="D1642" s="34"/>
      <c r="E1642" s="35" t="str">
        <f aca="false">IF(C1642=0,"",(D1642/C1642-1))</f>
        <v/>
      </c>
      <c r="F1642" s="34"/>
      <c r="G1642" s="35" t="str">
        <f aca="false">IF(F1642=0,"",(D1642/F1642-1))</f>
        <v/>
      </c>
      <c r="H1642" s="34"/>
      <c r="I1642" s="34"/>
      <c r="J1642" s="35" t="str">
        <f aca="false">IF(H1642=0,"",(I1642/H1642-1))</f>
        <v/>
      </c>
    </row>
    <row r="1643" customFormat="false" ht="12.75" hidden="false" customHeight="false" outlineLevel="0" collapsed="false">
      <c r="C1643" s="34"/>
      <c r="D1643" s="34"/>
      <c r="E1643" s="35" t="str">
        <f aca="false">IF(C1643=0,"",(D1643/C1643-1))</f>
        <v/>
      </c>
      <c r="F1643" s="34"/>
      <c r="G1643" s="35" t="str">
        <f aca="false">IF(F1643=0,"",(D1643/F1643-1))</f>
        <v/>
      </c>
      <c r="H1643" s="34"/>
      <c r="I1643" s="34"/>
      <c r="J1643" s="35" t="str">
        <f aca="false">IF(H1643=0,"",(I1643/H1643-1))</f>
        <v/>
      </c>
    </row>
    <row r="1644" customFormat="false" ht="12.75" hidden="false" customHeight="false" outlineLevel="0" collapsed="false">
      <c r="C1644" s="34"/>
      <c r="D1644" s="34"/>
      <c r="E1644" s="35" t="str">
        <f aca="false">IF(C1644=0,"",(D1644/C1644-1))</f>
        <v/>
      </c>
      <c r="F1644" s="34"/>
      <c r="G1644" s="35" t="str">
        <f aca="false">IF(F1644=0,"",(D1644/F1644-1))</f>
        <v/>
      </c>
      <c r="H1644" s="34"/>
      <c r="I1644" s="34"/>
      <c r="J1644" s="35" t="str">
        <f aca="false">IF(H1644=0,"",(I1644/H1644-1))</f>
        <v/>
      </c>
    </row>
    <row r="1645" customFormat="false" ht="12.75" hidden="false" customHeight="false" outlineLevel="0" collapsed="false">
      <c r="C1645" s="34"/>
      <c r="D1645" s="34"/>
      <c r="E1645" s="35" t="str">
        <f aca="false">IF(C1645=0,"",(D1645/C1645-1))</f>
        <v/>
      </c>
      <c r="F1645" s="34"/>
      <c r="G1645" s="35" t="str">
        <f aca="false">IF(F1645=0,"",(D1645/F1645-1))</f>
        <v/>
      </c>
      <c r="H1645" s="34"/>
      <c r="I1645" s="34"/>
      <c r="J1645" s="35" t="str">
        <f aca="false">IF(H1645=0,"",(I1645/H1645-1))</f>
        <v/>
      </c>
    </row>
    <row r="1646" customFormat="false" ht="12.75" hidden="false" customHeight="false" outlineLevel="0" collapsed="false">
      <c r="C1646" s="34"/>
      <c r="D1646" s="34"/>
      <c r="E1646" s="35" t="str">
        <f aca="false">IF(C1646=0,"",(D1646/C1646-1))</f>
        <v/>
      </c>
      <c r="F1646" s="34"/>
      <c r="G1646" s="35" t="str">
        <f aca="false">IF(F1646=0,"",(D1646/F1646-1))</f>
        <v/>
      </c>
      <c r="H1646" s="34"/>
      <c r="I1646" s="34"/>
      <c r="J1646" s="35" t="str">
        <f aca="false">IF(H1646=0,"",(I1646/H1646-1))</f>
        <v/>
      </c>
    </row>
    <row r="1647" customFormat="false" ht="12.75" hidden="false" customHeight="false" outlineLevel="0" collapsed="false">
      <c r="C1647" s="34"/>
      <c r="D1647" s="34"/>
      <c r="E1647" s="35" t="str">
        <f aca="false">IF(C1647=0,"",(D1647/C1647-1))</f>
        <v/>
      </c>
      <c r="F1647" s="34"/>
      <c r="G1647" s="35" t="str">
        <f aca="false">IF(F1647=0,"",(D1647/F1647-1))</f>
        <v/>
      </c>
      <c r="H1647" s="34"/>
      <c r="I1647" s="34"/>
      <c r="J1647" s="35" t="str">
        <f aca="false">IF(H1647=0,"",(I1647/H1647-1))</f>
        <v/>
      </c>
    </row>
    <row r="1648" customFormat="false" ht="12.75" hidden="false" customHeight="false" outlineLevel="0" collapsed="false">
      <c r="C1648" s="34"/>
      <c r="D1648" s="34"/>
      <c r="E1648" s="35" t="str">
        <f aca="false">IF(C1648=0,"",(D1648/C1648-1))</f>
        <v/>
      </c>
      <c r="F1648" s="34"/>
      <c r="G1648" s="35" t="str">
        <f aca="false">IF(F1648=0,"",(D1648/F1648-1))</f>
        <v/>
      </c>
      <c r="H1648" s="34"/>
      <c r="I1648" s="34"/>
      <c r="J1648" s="35" t="str">
        <f aca="false">IF(H1648=0,"",(I1648/H1648-1))</f>
        <v/>
      </c>
    </row>
    <row r="1649" customFormat="false" ht="12.75" hidden="false" customHeight="false" outlineLevel="0" collapsed="false">
      <c r="C1649" s="34"/>
      <c r="D1649" s="34"/>
      <c r="E1649" s="35" t="str">
        <f aca="false">IF(C1649=0,"",(D1649/C1649-1))</f>
        <v/>
      </c>
      <c r="F1649" s="34"/>
      <c r="G1649" s="35" t="str">
        <f aca="false">IF(F1649=0,"",(D1649/F1649-1))</f>
        <v/>
      </c>
      <c r="H1649" s="34"/>
      <c r="I1649" s="34"/>
      <c r="J1649" s="35" t="str">
        <f aca="false">IF(H1649=0,"",(I1649/H1649-1))</f>
        <v/>
      </c>
    </row>
    <row r="1650" customFormat="false" ht="12.75" hidden="false" customHeight="false" outlineLevel="0" collapsed="false">
      <c r="C1650" s="34"/>
      <c r="D1650" s="34"/>
      <c r="E1650" s="35" t="str">
        <f aca="false">IF(C1650=0,"",(D1650/C1650-1))</f>
        <v/>
      </c>
      <c r="F1650" s="34"/>
      <c r="G1650" s="35" t="str">
        <f aca="false">IF(F1650=0,"",(D1650/F1650-1))</f>
        <v/>
      </c>
      <c r="H1650" s="34"/>
      <c r="I1650" s="34"/>
      <c r="J1650" s="35" t="str">
        <f aca="false">IF(H1650=0,"",(I1650/H1650-1))</f>
        <v/>
      </c>
    </row>
    <row r="1651" customFormat="false" ht="12.75" hidden="false" customHeight="false" outlineLevel="0" collapsed="false">
      <c r="C1651" s="34"/>
      <c r="D1651" s="34"/>
      <c r="E1651" s="35" t="str">
        <f aca="false">IF(C1651=0,"",(D1651/C1651-1))</f>
        <v/>
      </c>
      <c r="F1651" s="34"/>
      <c r="G1651" s="35" t="str">
        <f aca="false">IF(F1651=0,"",(D1651/F1651-1))</f>
        <v/>
      </c>
      <c r="H1651" s="34"/>
      <c r="I1651" s="34"/>
      <c r="J1651" s="35" t="str">
        <f aca="false">IF(H1651=0,"",(I1651/H1651-1))</f>
        <v/>
      </c>
    </row>
    <row r="1652" customFormat="false" ht="12.75" hidden="false" customHeight="false" outlineLevel="0" collapsed="false">
      <c r="C1652" s="34"/>
      <c r="D1652" s="34"/>
      <c r="E1652" s="35" t="str">
        <f aca="false">IF(C1652=0,"",(D1652/C1652-1))</f>
        <v/>
      </c>
      <c r="F1652" s="34"/>
      <c r="G1652" s="35" t="str">
        <f aca="false">IF(F1652=0,"",(D1652/F1652-1))</f>
        <v/>
      </c>
      <c r="H1652" s="34"/>
      <c r="I1652" s="34"/>
      <c r="J1652" s="35" t="str">
        <f aca="false">IF(H1652=0,"",(I1652/H1652-1))</f>
        <v/>
      </c>
    </row>
    <row r="1653" customFormat="false" ht="12.75" hidden="false" customHeight="false" outlineLevel="0" collapsed="false">
      <c r="C1653" s="34"/>
      <c r="D1653" s="34"/>
      <c r="E1653" s="35" t="str">
        <f aca="false">IF(C1653=0,"",(D1653/C1653-1))</f>
        <v/>
      </c>
      <c r="F1653" s="34"/>
      <c r="G1653" s="35" t="str">
        <f aca="false">IF(F1653=0,"",(D1653/F1653-1))</f>
        <v/>
      </c>
      <c r="H1653" s="34"/>
      <c r="I1653" s="34"/>
      <c r="J1653" s="35" t="str">
        <f aca="false">IF(H1653=0,"",(I1653/H1653-1))</f>
        <v/>
      </c>
    </row>
    <row r="1654" customFormat="false" ht="12.75" hidden="false" customHeight="false" outlineLevel="0" collapsed="false">
      <c r="C1654" s="34"/>
      <c r="D1654" s="34"/>
      <c r="E1654" s="35" t="str">
        <f aca="false">IF(C1654=0,"",(D1654/C1654-1))</f>
        <v/>
      </c>
      <c r="F1654" s="34"/>
      <c r="G1654" s="35" t="str">
        <f aca="false">IF(F1654=0,"",(D1654/F1654-1))</f>
        <v/>
      </c>
      <c r="H1654" s="34"/>
      <c r="I1654" s="34"/>
      <c r="J1654" s="35" t="str">
        <f aca="false">IF(H1654=0,"",(I1654/H1654-1))</f>
        <v/>
      </c>
    </row>
    <row r="1655" customFormat="false" ht="12.75" hidden="false" customHeight="false" outlineLevel="0" collapsed="false">
      <c r="C1655" s="34"/>
      <c r="D1655" s="34"/>
      <c r="E1655" s="35" t="str">
        <f aca="false">IF(C1655=0,"",(D1655/C1655-1))</f>
        <v/>
      </c>
      <c r="F1655" s="34"/>
      <c r="G1655" s="35" t="str">
        <f aca="false">IF(F1655=0,"",(D1655/F1655-1))</f>
        <v/>
      </c>
      <c r="H1655" s="34"/>
      <c r="I1655" s="34"/>
      <c r="J1655" s="35" t="str">
        <f aca="false">IF(H1655=0,"",(I1655/H1655-1))</f>
        <v/>
      </c>
    </row>
    <row r="1656" customFormat="false" ht="12.75" hidden="false" customHeight="false" outlineLevel="0" collapsed="false">
      <c r="C1656" s="34"/>
      <c r="D1656" s="34"/>
      <c r="E1656" s="35" t="str">
        <f aca="false">IF(C1656=0,"",(D1656/C1656-1))</f>
        <v/>
      </c>
      <c r="F1656" s="34"/>
      <c r="G1656" s="35" t="str">
        <f aca="false">IF(F1656=0,"",(D1656/F1656-1))</f>
        <v/>
      </c>
      <c r="H1656" s="34"/>
      <c r="I1656" s="34"/>
      <c r="J1656" s="35" t="str">
        <f aca="false">IF(H1656=0,"",(I1656/H1656-1))</f>
        <v/>
      </c>
    </row>
    <row r="1657" customFormat="false" ht="12.75" hidden="false" customHeight="false" outlineLevel="0" collapsed="false">
      <c r="C1657" s="34"/>
      <c r="D1657" s="34"/>
      <c r="E1657" s="35" t="str">
        <f aca="false">IF(C1657=0,"",(D1657/C1657-1))</f>
        <v/>
      </c>
      <c r="F1657" s="34"/>
      <c r="G1657" s="35" t="str">
        <f aca="false">IF(F1657=0,"",(D1657/F1657-1))</f>
        <v/>
      </c>
      <c r="H1657" s="34"/>
      <c r="I1657" s="34"/>
      <c r="J1657" s="35" t="str">
        <f aca="false">IF(H1657=0,"",(I1657/H1657-1))</f>
        <v/>
      </c>
    </row>
    <row r="1658" customFormat="false" ht="12.75" hidden="false" customHeight="false" outlineLevel="0" collapsed="false">
      <c r="C1658" s="34"/>
      <c r="D1658" s="34"/>
      <c r="E1658" s="35" t="str">
        <f aca="false">IF(C1658=0,"",(D1658/C1658-1))</f>
        <v/>
      </c>
      <c r="F1658" s="34"/>
      <c r="G1658" s="35" t="str">
        <f aca="false">IF(F1658=0,"",(D1658/F1658-1))</f>
        <v/>
      </c>
      <c r="H1658" s="34"/>
      <c r="I1658" s="34"/>
      <c r="J1658" s="35" t="str">
        <f aca="false">IF(H1658=0,"",(I1658/H1658-1))</f>
        <v/>
      </c>
    </row>
    <row r="1659" customFormat="false" ht="12.75" hidden="false" customHeight="false" outlineLevel="0" collapsed="false">
      <c r="C1659" s="34"/>
      <c r="D1659" s="34"/>
      <c r="E1659" s="35" t="str">
        <f aca="false">IF(C1659=0,"",(D1659/C1659-1))</f>
        <v/>
      </c>
      <c r="F1659" s="34"/>
      <c r="G1659" s="35" t="str">
        <f aca="false">IF(F1659=0,"",(D1659/F1659-1))</f>
        <v/>
      </c>
      <c r="H1659" s="34"/>
      <c r="I1659" s="34"/>
      <c r="J1659" s="35" t="str">
        <f aca="false">IF(H1659=0,"",(I1659/H1659-1))</f>
        <v/>
      </c>
    </row>
    <row r="1660" customFormat="false" ht="12.75" hidden="false" customHeight="false" outlineLevel="0" collapsed="false">
      <c r="C1660" s="34"/>
      <c r="D1660" s="34"/>
      <c r="E1660" s="35" t="str">
        <f aca="false">IF(C1660=0,"",(D1660/C1660-1))</f>
        <v/>
      </c>
      <c r="F1660" s="34"/>
      <c r="G1660" s="35" t="str">
        <f aca="false">IF(F1660=0,"",(D1660/F1660-1))</f>
        <v/>
      </c>
      <c r="H1660" s="34"/>
      <c r="I1660" s="34"/>
      <c r="J1660" s="35" t="str">
        <f aca="false">IF(H1660=0,"",(I1660/H1660-1))</f>
        <v/>
      </c>
    </row>
    <row r="1661" customFormat="false" ht="12.75" hidden="false" customHeight="false" outlineLevel="0" collapsed="false">
      <c r="C1661" s="34"/>
      <c r="D1661" s="34"/>
      <c r="E1661" s="35" t="str">
        <f aca="false">IF(C1661=0,"",(D1661/C1661-1))</f>
        <v/>
      </c>
      <c r="F1661" s="34"/>
      <c r="G1661" s="35" t="str">
        <f aca="false">IF(F1661=0,"",(D1661/F1661-1))</f>
        <v/>
      </c>
      <c r="H1661" s="34"/>
      <c r="I1661" s="34"/>
      <c r="J1661" s="35" t="str">
        <f aca="false">IF(H1661=0,"",(I1661/H1661-1))</f>
        <v/>
      </c>
    </row>
    <row r="1662" customFormat="false" ht="12.75" hidden="false" customHeight="false" outlineLevel="0" collapsed="false">
      <c r="C1662" s="34"/>
      <c r="D1662" s="34"/>
      <c r="E1662" s="35" t="str">
        <f aca="false">IF(C1662=0,"",(D1662/C1662-1))</f>
        <v/>
      </c>
      <c r="F1662" s="34"/>
      <c r="G1662" s="35" t="str">
        <f aca="false">IF(F1662=0,"",(D1662/F1662-1))</f>
        <v/>
      </c>
      <c r="H1662" s="34"/>
      <c r="I1662" s="34"/>
      <c r="J1662" s="35" t="str">
        <f aca="false">IF(H1662=0,"",(I1662/H1662-1))</f>
        <v/>
      </c>
    </row>
    <row r="1663" customFormat="false" ht="12.75" hidden="false" customHeight="false" outlineLevel="0" collapsed="false">
      <c r="C1663" s="34"/>
      <c r="D1663" s="34"/>
      <c r="E1663" s="35" t="str">
        <f aca="false">IF(C1663=0,"",(D1663/C1663-1))</f>
        <v/>
      </c>
      <c r="F1663" s="34"/>
      <c r="G1663" s="35" t="str">
        <f aca="false">IF(F1663=0,"",(D1663/F1663-1))</f>
        <v/>
      </c>
      <c r="H1663" s="34"/>
      <c r="I1663" s="34"/>
      <c r="J1663" s="35" t="str">
        <f aca="false">IF(H1663=0,"",(I1663/H1663-1))</f>
        <v/>
      </c>
    </row>
    <row r="1664" customFormat="false" ht="12.75" hidden="false" customHeight="false" outlineLevel="0" collapsed="false">
      <c r="C1664" s="34"/>
      <c r="D1664" s="34"/>
      <c r="E1664" s="35" t="str">
        <f aca="false">IF(C1664=0,"",(D1664/C1664-1))</f>
        <v/>
      </c>
      <c r="F1664" s="34"/>
      <c r="G1664" s="35" t="str">
        <f aca="false">IF(F1664=0,"",(D1664/F1664-1))</f>
        <v/>
      </c>
      <c r="H1664" s="34"/>
      <c r="I1664" s="34"/>
      <c r="J1664" s="35" t="str">
        <f aca="false">IF(H1664=0,"",(I1664/H1664-1))</f>
        <v/>
      </c>
    </row>
    <row r="1665" customFormat="false" ht="12.75" hidden="false" customHeight="false" outlineLevel="0" collapsed="false">
      <c r="C1665" s="34"/>
      <c r="D1665" s="34"/>
      <c r="E1665" s="35" t="str">
        <f aca="false">IF(C1665=0,"",(D1665/C1665-1))</f>
        <v/>
      </c>
      <c r="F1665" s="34"/>
      <c r="G1665" s="35" t="str">
        <f aca="false">IF(F1665=0,"",(D1665/F1665-1))</f>
        <v/>
      </c>
      <c r="H1665" s="34"/>
      <c r="I1665" s="34"/>
      <c r="J1665" s="35" t="str">
        <f aca="false">IF(H1665=0,"",(I1665/H1665-1))</f>
        <v/>
      </c>
    </row>
    <row r="1666" customFormat="false" ht="12.75" hidden="false" customHeight="false" outlineLevel="0" collapsed="false">
      <c r="C1666" s="34"/>
      <c r="D1666" s="34"/>
      <c r="E1666" s="35" t="str">
        <f aca="false">IF(C1666=0,"",(D1666/C1666-1))</f>
        <v/>
      </c>
      <c r="F1666" s="34"/>
      <c r="G1666" s="35" t="str">
        <f aca="false">IF(F1666=0,"",(D1666/F1666-1))</f>
        <v/>
      </c>
      <c r="H1666" s="34"/>
      <c r="I1666" s="34"/>
      <c r="J1666" s="35" t="str">
        <f aca="false">IF(H1666=0,"",(I1666/H1666-1))</f>
        <v/>
      </c>
    </row>
    <row r="1667" customFormat="false" ht="12.75" hidden="false" customHeight="false" outlineLevel="0" collapsed="false">
      <c r="C1667" s="34"/>
      <c r="D1667" s="34"/>
      <c r="E1667" s="35" t="str">
        <f aca="false">IF(C1667=0,"",(D1667/C1667-1))</f>
        <v/>
      </c>
      <c r="F1667" s="34"/>
      <c r="G1667" s="35" t="str">
        <f aca="false">IF(F1667=0,"",(D1667/F1667-1))</f>
        <v/>
      </c>
      <c r="H1667" s="34"/>
      <c r="I1667" s="34"/>
      <c r="J1667" s="35" t="str">
        <f aca="false">IF(H1667=0,"",(I1667/H1667-1))</f>
        <v/>
      </c>
    </row>
    <row r="1668" customFormat="false" ht="12.75" hidden="false" customHeight="false" outlineLevel="0" collapsed="false">
      <c r="C1668" s="34"/>
      <c r="D1668" s="34"/>
      <c r="E1668" s="35" t="str">
        <f aca="false">IF(C1668=0,"",(D1668/C1668-1))</f>
        <v/>
      </c>
      <c r="F1668" s="34"/>
      <c r="G1668" s="35" t="str">
        <f aca="false">IF(F1668=0,"",(D1668/F1668-1))</f>
        <v/>
      </c>
      <c r="H1668" s="34"/>
      <c r="I1668" s="34"/>
      <c r="J1668" s="35" t="str">
        <f aca="false">IF(H1668=0,"",(I1668/H1668-1))</f>
        <v/>
      </c>
    </row>
    <row r="1669" customFormat="false" ht="12.75" hidden="false" customHeight="false" outlineLevel="0" collapsed="false">
      <c r="C1669" s="34"/>
      <c r="D1669" s="34"/>
      <c r="E1669" s="35" t="str">
        <f aca="false">IF(C1669=0,"",(D1669/C1669-1))</f>
        <v/>
      </c>
      <c r="F1669" s="34"/>
      <c r="G1669" s="35" t="str">
        <f aca="false">IF(F1669=0,"",(D1669/F1669-1))</f>
        <v/>
      </c>
      <c r="H1669" s="34"/>
      <c r="I1669" s="34"/>
      <c r="J1669" s="35" t="str">
        <f aca="false">IF(H1669=0,"",(I1669/H1669-1))</f>
        <v/>
      </c>
    </row>
    <row r="1670" customFormat="false" ht="12.75" hidden="false" customHeight="false" outlineLevel="0" collapsed="false">
      <c r="C1670" s="34"/>
      <c r="D1670" s="34"/>
      <c r="E1670" s="35" t="str">
        <f aca="false">IF(C1670=0,"",(D1670/C1670-1))</f>
        <v/>
      </c>
      <c r="F1670" s="34"/>
      <c r="G1670" s="35" t="str">
        <f aca="false">IF(F1670=0,"",(D1670/F1670-1))</f>
        <v/>
      </c>
      <c r="H1670" s="34"/>
      <c r="I1670" s="34"/>
      <c r="J1670" s="35" t="str">
        <f aca="false">IF(H1670=0,"",(I1670/H1670-1))</f>
        <v/>
      </c>
    </row>
    <row r="1671" customFormat="false" ht="12.75" hidden="false" customHeight="false" outlineLevel="0" collapsed="false">
      <c r="C1671" s="34"/>
      <c r="D1671" s="34"/>
      <c r="E1671" s="35" t="str">
        <f aca="false">IF(C1671=0,"",(D1671/C1671-1))</f>
        <v/>
      </c>
      <c r="F1671" s="34"/>
      <c r="G1671" s="35" t="str">
        <f aca="false">IF(F1671=0,"",(D1671/F1671-1))</f>
        <v/>
      </c>
      <c r="H1671" s="34"/>
      <c r="I1671" s="34"/>
      <c r="J1671" s="35" t="str">
        <f aca="false">IF(H1671=0,"",(I1671/H1671-1))</f>
        <v/>
      </c>
    </row>
    <row r="1672" customFormat="false" ht="12.75" hidden="false" customHeight="false" outlineLevel="0" collapsed="false">
      <c r="C1672" s="34"/>
      <c r="D1672" s="34"/>
      <c r="E1672" s="35" t="str">
        <f aca="false">IF(C1672=0,"",(D1672/C1672-1))</f>
        <v/>
      </c>
      <c r="F1672" s="34"/>
      <c r="G1672" s="35" t="str">
        <f aca="false">IF(F1672=0,"",(D1672/F1672-1))</f>
        <v/>
      </c>
      <c r="H1672" s="34"/>
      <c r="I1672" s="34"/>
      <c r="J1672" s="35" t="str">
        <f aca="false">IF(H1672=0,"",(I1672/H1672-1))</f>
        <v/>
      </c>
    </row>
    <row r="1673" customFormat="false" ht="12.75" hidden="false" customHeight="false" outlineLevel="0" collapsed="false">
      <c r="C1673" s="34"/>
      <c r="D1673" s="34"/>
      <c r="E1673" s="35" t="str">
        <f aca="false">IF(C1673=0,"",(D1673/C1673-1))</f>
        <v/>
      </c>
      <c r="F1673" s="34"/>
      <c r="G1673" s="35" t="str">
        <f aca="false">IF(F1673=0,"",(D1673/F1673-1))</f>
        <v/>
      </c>
      <c r="H1673" s="34"/>
      <c r="I1673" s="34"/>
      <c r="J1673" s="35" t="str">
        <f aca="false">IF(H1673=0,"",(I1673/H1673-1))</f>
        <v/>
      </c>
    </row>
    <row r="1674" customFormat="false" ht="12.75" hidden="false" customHeight="false" outlineLevel="0" collapsed="false">
      <c r="C1674" s="34"/>
      <c r="D1674" s="34"/>
      <c r="E1674" s="35" t="str">
        <f aca="false">IF(C1674=0,"",(D1674/C1674-1))</f>
        <v/>
      </c>
      <c r="F1674" s="34"/>
      <c r="G1674" s="35" t="str">
        <f aca="false">IF(F1674=0,"",(D1674/F1674-1))</f>
        <v/>
      </c>
      <c r="H1674" s="34"/>
      <c r="I1674" s="34"/>
      <c r="J1674" s="35" t="str">
        <f aca="false">IF(H1674=0,"",(I1674/H1674-1))</f>
        <v/>
      </c>
    </row>
    <row r="1675" customFormat="false" ht="12.75" hidden="false" customHeight="false" outlineLevel="0" collapsed="false">
      <c r="C1675" s="34"/>
      <c r="D1675" s="34"/>
      <c r="E1675" s="35" t="str">
        <f aca="false">IF(C1675=0,"",(D1675/C1675-1))</f>
        <v/>
      </c>
      <c r="F1675" s="34"/>
      <c r="G1675" s="35" t="str">
        <f aca="false">IF(F1675=0,"",(D1675/F1675-1))</f>
        <v/>
      </c>
      <c r="H1675" s="34"/>
      <c r="I1675" s="34"/>
      <c r="J1675" s="35" t="str">
        <f aca="false">IF(H1675=0,"",(I1675/H1675-1))</f>
        <v/>
      </c>
    </row>
    <row r="1676" customFormat="false" ht="12.75" hidden="false" customHeight="false" outlineLevel="0" collapsed="false">
      <c r="C1676" s="34"/>
      <c r="D1676" s="34"/>
      <c r="E1676" s="35" t="str">
        <f aca="false">IF(C1676=0,"",(D1676/C1676-1))</f>
        <v/>
      </c>
      <c r="F1676" s="34"/>
      <c r="G1676" s="35" t="str">
        <f aca="false">IF(F1676=0,"",(D1676/F1676-1))</f>
        <v/>
      </c>
      <c r="H1676" s="34"/>
      <c r="I1676" s="34"/>
      <c r="J1676" s="35" t="str">
        <f aca="false">IF(H1676=0,"",(I1676/H1676-1))</f>
        <v/>
      </c>
    </row>
    <row r="1677" customFormat="false" ht="12.75" hidden="false" customHeight="false" outlineLevel="0" collapsed="false">
      <c r="C1677" s="34"/>
      <c r="D1677" s="34"/>
      <c r="E1677" s="35" t="str">
        <f aca="false">IF(C1677=0,"",(D1677/C1677-1))</f>
        <v/>
      </c>
      <c r="F1677" s="34"/>
      <c r="G1677" s="35" t="str">
        <f aca="false">IF(F1677=0,"",(D1677/F1677-1))</f>
        <v/>
      </c>
      <c r="H1677" s="34"/>
      <c r="I1677" s="34"/>
      <c r="J1677" s="35" t="str">
        <f aca="false">IF(H1677=0,"",(I1677/H1677-1))</f>
        <v/>
      </c>
    </row>
    <row r="1678" customFormat="false" ht="12.75" hidden="false" customHeight="false" outlineLevel="0" collapsed="false">
      <c r="C1678" s="34"/>
      <c r="D1678" s="34"/>
      <c r="E1678" s="35" t="str">
        <f aca="false">IF(C1678=0,"",(D1678/C1678-1))</f>
        <v/>
      </c>
      <c r="F1678" s="34"/>
      <c r="G1678" s="35" t="str">
        <f aca="false">IF(F1678=0,"",(D1678/F1678-1))</f>
        <v/>
      </c>
      <c r="H1678" s="34"/>
      <c r="I1678" s="34"/>
      <c r="J1678" s="35" t="str">
        <f aca="false">IF(H1678=0,"",(I1678/H1678-1))</f>
        <v/>
      </c>
    </row>
    <row r="1679" customFormat="false" ht="12.75" hidden="false" customHeight="false" outlineLevel="0" collapsed="false">
      <c r="C1679" s="34"/>
      <c r="D1679" s="34"/>
      <c r="E1679" s="35" t="str">
        <f aca="false">IF(C1679=0,"",(D1679/C1679-1))</f>
        <v/>
      </c>
      <c r="F1679" s="34"/>
      <c r="G1679" s="35" t="str">
        <f aca="false">IF(F1679=0,"",(D1679/F1679-1))</f>
        <v/>
      </c>
      <c r="H1679" s="34"/>
      <c r="I1679" s="34"/>
      <c r="J1679" s="35" t="str">
        <f aca="false">IF(H1679=0,"",(I1679/H1679-1))</f>
        <v/>
      </c>
    </row>
    <row r="1680" customFormat="false" ht="12.75" hidden="false" customHeight="false" outlineLevel="0" collapsed="false">
      <c r="C1680" s="34"/>
      <c r="D1680" s="34"/>
      <c r="E1680" s="35" t="str">
        <f aca="false">IF(C1680=0,"",(D1680/C1680-1))</f>
        <v/>
      </c>
      <c r="F1680" s="34"/>
      <c r="G1680" s="35" t="str">
        <f aca="false">IF(F1680=0,"",(D1680/F1680-1))</f>
        <v/>
      </c>
      <c r="H1680" s="34"/>
      <c r="I1680" s="34"/>
      <c r="J1680" s="35" t="str">
        <f aca="false">IF(H1680=0,"",(I1680/H1680-1))</f>
        <v/>
      </c>
    </row>
    <row r="1681" customFormat="false" ht="12.75" hidden="false" customHeight="false" outlineLevel="0" collapsed="false">
      <c r="C1681" s="34"/>
      <c r="D1681" s="34"/>
      <c r="E1681" s="35" t="str">
        <f aca="false">IF(C1681=0,"",(D1681/C1681-1))</f>
        <v/>
      </c>
      <c r="F1681" s="34"/>
      <c r="G1681" s="35" t="str">
        <f aca="false">IF(F1681=0,"",(D1681/F1681-1))</f>
        <v/>
      </c>
      <c r="H1681" s="34"/>
      <c r="I1681" s="34"/>
      <c r="J1681" s="35" t="str">
        <f aca="false">IF(H1681=0,"",(I1681/H1681-1))</f>
        <v/>
      </c>
    </row>
    <row r="1682" customFormat="false" ht="12.75" hidden="false" customHeight="false" outlineLevel="0" collapsed="false">
      <c r="C1682" s="34"/>
      <c r="D1682" s="34"/>
      <c r="E1682" s="35" t="str">
        <f aca="false">IF(C1682=0,"",(D1682/C1682-1))</f>
        <v/>
      </c>
      <c r="F1682" s="34"/>
      <c r="G1682" s="35" t="str">
        <f aca="false">IF(F1682=0,"",(D1682/F1682-1))</f>
        <v/>
      </c>
      <c r="H1682" s="34"/>
      <c r="I1682" s="34"/>
      <c r="J1682" s="35" t="str">
        <f aca="false">IF(H1682=0,"",(I1682/H1682-1))</f>
        <v/>
      </c>
    </row>
    <row r="1683" customFormat="false" ht="12.75" hidden="false" customHeight="false" outlineLevel="0" collapsed="false">
      <c r="C1683" s="34"/>
      <c r="D1683" s="34"/>
      <c r="E1683" s="35" t="str">
        <f aca="false">IF(C1683=0,"",(D1683/C1683-1))</f>
        <v/>
      </c>
      <c r="F1683" s="34"/>
      <c r="G1683" s="35" t="str">
        <f aca="false">IF(F1683=0,"",(D1683/F1683-1))</f>
        <v/>
      </c>
      <c r="H1683" s="34"/>
      <c r="I1683" s="34"/>
      <c r="J1683" s="35" t="str">
        <f aca="false">IF(H1683=0,"",(I1683/H1683-1))</f>
        <v/>
      </c>
    </row>
    <row r="1684" customFormat="false" ht="12.75" hidden="false" customHeight="false" outlineLevel="0" collapsed="false">
      <c r="C1684" s="34"/>
      <c r="D1684" s="34"/>
      <c r="E1684" s="35" t="str">
        <f aca="false">IF(C1684=0,"",(D1684/C1684-1))</f>
        <v/>
      </c>
      <c r="F1684" s="34"/>
      <c r="G1684" s="35" t="str">
        <f aca="false">IF(F1684=0,"",(D1684/F1684-1))</f>
        <v/>
      </c>
      <c r="H1684" s="34"/>
      <c r="I1684" s="34"/>
      <c r="J1684" s="35" t="str">
        <f aca="false">IF(H1684=0,"",(I1684/H1684-1))</f>
        <v/>
      </c>
    </row>
    <row r="1685" customFormat="false" ht="12.75" hidden="false" customHeight="false" outlineLevel="0" collapsed="false">
      <c r="C1685" s="34"/>
      <c r="D1685" s="34"/>
      <c r="E1685" s="35" t="str">
        <f aca="false">IF(C1685=0,"",(D1685/C1685-1))</f>
        <v/>
      </c>
      <c r="F1685" s="34"/>
      <c r="G1685" s="35" t="str">
        <f aca="false">IF(F1685=0,"",(D1685/F1685-1))</f>
        <v/>
      </c>
      <c r="H1685" s="34"/>
      <c r="I1685" s="34"/>
      <c r="J1685" s="35" t="str">
        <f aca="false">IF(H1685=0,"",(I1685/H1685-1))</f>
        <v/>
      </c>
    </row>
    <row r="1686" customFormat="false" ht="12.75" hidden="false" customHeight="false" outlineLevel="0" collapsed="false">
      <c r="C1686" s="34"/>
      <c r="D1686" s="34"/>
      <c r="E1686" s="35" t="str">
        <f aca="false">IF(C1686=0,"",(D1686/C1686-1))</f>
        <v/>
      </c>
      <c r="F1686" s="34"/>
      <c r="G1686" s="35" t="str">
        <f aca="false">IF(F1686=0,"",(D1686/F1686-1))</f>
        <v/>
      </c>
      <c r="H1686" s="34"/>
      <c r="I1686" s="34"/>
      <c r="J1686" s="35" t="str">
        <f aca="false">IF(H1686=0,"",(I1686/H1686-1))</f>
        <v/>
      </c>
    </row>
    <row r="1687" customFormat="false" ht="12.75" hidden="false" customHeight="false" outlineLevel="0" collapsed="false">
      <c r="C1687" s="34"/>
      <c r="D1687" s="34"/>
      <c r="E1687" s="35" t="str">
        <f aca="false">IF(C1687=0,"",(D1687/C1687-1))</f>
        <v/>
      </c>
      <c r="F1687" s="34"/>
      <c r="G1687" s="35" t="str">
        <f aca="false">IF(F1687=0,"",(D1687/F1687-1))</f>
        <v/>
      </c>
      <c r="H1687" s="34"/>
      <c r="I1687" s="34"/>
      <c r="J1687" s="35" t="str">
        <f aca="false">IF(H1687=0,"",(I1687/H1687-1))</f>
        <v/>
      </c>
    </row>
    <row r="1688" customFormat="false" ht="12.75" hidden="false" customHeight="false" outlineLevel="0" collapsed="false">
      <c r="C1688" s="34"/>
      <c r="D1688" s="34"/>
      <c r="E1688" s="35" t="str">
        <f aca="false">IF(C1688=0,"",(D1688/C1688-1))</f>
        <v/>
      </c>
      <c r="F1688" s="34"/>
      <c r="G1688" s="35" t="str">
        <f aca="false">IF(F1688=0,"",(D1688/F1688-1))</f>
        <v/>
      </c>
      <c r="H1688" s="34"/>
      <c r="I1688" s="34"/>
      <c r="J1688" s="35" t="str">
        <f aca="false">IF(H1688=0,"",(I1688/H1688-1))</f>
        <v/>
      </c>
    </row>
    <row r="1689" customFormat="false" ht="12.75" hidden="false" customHeight="false" outlineLevel="0" collapsed="false">
      <c r="C1689" s="34"/>
      <c r="D1689" s="34"/>
      <c r="E1689" s="35" t="str">
        <f aca="false">IF(C1689=0,"",(D1689/C1689-1))</f>
        <v/>
      </c>
      <c r="F1689" s="34"/>
      <c r="G1689" s="35" t="str">
        <f aca="false">IF(F1689=0,"",(D1689/F1689-1))</f>
        <v/>
      </c>
      <c r="H1689" s="34"/>
      <c r="I1689" s="34"/>
      <c r="J1689" s="35" t="str">
        <f aca="false">IF(H1689=0,"",(I1689/H1689-1))</f>
        <v/>
      </c>
    </row>
    <row r="1690" customFormat="false" ht="12.75" hidden="false" customHeight="false" outlineLevel="0" collapsed="false">
      <c r="C1690" s="34"/>
      <c r="D1690" s="34"/>
      <c r="E1690" s="35" t="str">
        <f aca="false">IF(C1690=0,"",(D1690/C1690-1))</f>
        <v/>
      </c>
      <c r="F1690" s="34"/>
      <c r="G1690" s="35" t="str">
        <f aca="false">IF(F1690=0,"",(D1690/F1690-1))</f>
        <v/>
      </c>
      <c r="H1690" s="34"/>
      <c r="I1690" s="34"/>
      <c r="J1690" s="35" t="str">
        <f aca="false">IF(H1690=0,"",(I1690/H1690-1))</f>
        <v/>
      </c>
    </row>
    <row r="1691" customFormat="false" ht="12.75" hidden="false" customHeight="false" outlineLevel="0" collapsed="false">
      <c r="C1691" s="34"/>
      <c r="D1691" s="34"/>
      <c r="E1691" s="35" t="str">
        <f aca="false">IF(C1691=0,"",(D1691/C1691-1))</f>
        <v/>
      </c>
      <c r="F1691" s="34"/>
      <c r="G1691" s="35" t="str">
        <f aca="false">IF(F1691=0,"",(D1691/F1691-1))</f>
        <v/>
      </c>
      <c r="H1691" s="34"/>
      <c r="I1691" s="34"/>
      <c r="J1691" s="35" t="str">
        <f aca="false">IF(H1691=0,"",(I1691/H1691-1))</f>
        <v/>
      </c>
    </row>
    <row r="1692" customFormat="false" ht="12.75" hidden="false" customHeight="false" outlineLevel="0" collapsed="false">
      <c r="C1692" s="34"/>
      <c r="D1692" s="34"/>
      <c r="E1692" s="35" t="str">
        <f aca="false">IF(C1692=0,"",(D1692/C1692-1))</f>
        <v/>
      </c>
      <c r="F1692" s="34"/>
      <c r="G1692" s="35" t="str">
        <f aca="false">IF(F1692=0,"",(D1692/F1692-1))</f>
        <v/>
      </c>
      <c r="H1692" s="34"/>
      <c r="I1692" s="34"/>
      <c r="J1692" s="35" t="str">
        <f aca="false">IF(H1692=0,"",(I1692/H1692-1))</f>
        <v/>
      </c>
    </row>
    <row r="1693" customFormat="false" ht="12.75" hidden="false" customHeight="false" outlineLevel="0" collapsed="false">
      <c r="C1693" s="34"/>
      <c r="D1693" s="34"/>
      <c r="E1693" s="35" t="str">
        <f aca="false">IF(C1693=0,"",(D1693/C1693-1))</f>
        <v/>
      </c>
      <c r="F1693" s="34"/>
      <c r="G1693" s="35" t="str">
        <f aca="false">IF(F1693=0,"",(D1693/F1693-1))</f>
        <v/>
      </c>
      <c r="H1693" s="34"/>
      <c r="I1693" s="34"/>
      <c r="J1693" s="35" t="str">
        <f aca="false">IF(H1693=0,"",(I1693/H1693-1))</f>
        <v/>
      </c>
    </row>
    <row r="1694" customFormat="false" ht="12.75" hidden="false" customHeight="false" outlineLevel="0" collapsed="false">
      <c r="C1694" s="34"/>
      <c r="D1694" s="34"/>
      <c r="E1694" s="35" t="str">
        <f aca="false">IF(C1694=0,"",(D1694/C1694-1))</f>
        <v/>
      </c>
      <c r="F1694" s="34"/>
      <c r="G1694" s="35" t="str">
        <f aca="false">IF(F1694=0,"",(D1694/F1694-1))</f>
        <v/>
      </c>
      <c r="H1694" s="34"/>
      <c r="I1694" s="34"/>
      <c r="J1694" s="35" t="str">
        <f aca="false">IF(H1694=0,"",(I1694/H1694-1))</f>
        <v/>
      </c>
    </row>
    <row r="1695" customFormat="false" ht="12.75" hidden="false" customHeight="false" outlineLevel="0" collapsed="false">
      <c r="C1695" s="34"/>
      <c r="D1695" s="34"/>
      <c r="E1695" s="35" t="str">
        <f aca="false">IF(C1695=0,"",(D1695/C1695-1))</f>
        <v/>
      </c>
      <c r="F1695" s="34"/>
      <c r="G1695" s="35" t="str">
        <f aca="false">IF(F1695=0,"",(D1695/F1695-1))</f>
        <v/>
      </c>
      <c r="H1695" s="34"/>
      <c r="I1695" s="34"/>
      <c r="J1695" s="35" t="str">
        <f aca="false">IF(H1695=0,"",(I1695/H1695-1))</f>
        <v/>
      </c>
    </row>
    <row r="1696" customFormat="false" ht="12.75" hidden="false" customHeight="false" outlineLevel="0" collapsed="false">
      <c r="C1696" s="34"/>
      <c r="D1696" s="34"/>
      <c r="E1696" s="35" t="str">
        <f aca="false">IF(C1696=0,"",(D1696/C1696-1))</f>
        <v/>
      </c>
      <c r="F1696" s="34"/>
      <c r="G1696" s="35" t="str">
        <f aca="false">IF(F1696=0,"",(D1696/F1696-1))</f>
        <v/>
      </c>
      <c r="H1696" s="34"/>
      <c r="I1696" s="34"/>
      <c r="J1696" s="35" t="str">
        <f aca="false">IF(H1696=0,"",(I1696/H1696-1))</f>
        <v/>
      </c>
    </row>
    <row r="1697" customFormat="false" ht="12.75" hidden="false" customHeight="false" outlineLevel="0" collapsed="false">
      <c r="C1697" s="34"/>
      <c r="D1697" s="34"/>
      <c r="E1697" s="35" t="str">
        <f aca="false">IF(C1697=0,"",(D1697/C1697-1))</f>
        <v/>
      </c>
      <c r="F1697" s="34"/>
      <c r="G1697" s="35" t="str">
        <f aca="false">IF(F1697=0,"",(D1697/F1697-1))</f>
        <v/>
      </c>
      <c r="H1697" s="34"/>
      <c r="I1697" s="34"/>
      <c r="J1697" s="35" t="str">
        <f aca="false">IF(H1697=0,"",(I1697/H1697-1))</f>
        <v/>
      </c>
    </row>
    <row r="1698" customFormat="false" ht="12.75" hidden="false" customHeight="false" outlineLevel="0" collapsed="false">
      <c r="C1698" s="34"/>
      <c r="D1698" s="34"/>
      <c r="E1698" s="35" t="str">
        <f aca="false">IF(C1698=0,"",(D1698/C1698-1))</f>
        <v/>
      </c>
      <c r="F1698" s="34"/>
      <c r="G1698" s="35" t="str">
        <f aca="false">IF(F1698=0,"",(D1698/F1698-1))</f>
        <v/>
      </c>
      <c r="H1698" s="34"/>
      <c r="I1698" s="34"/>
      <c r="J1698" s="35" t="str">
        <f aca="false">IF(H1698=0,"",(I1698/H1698-1))</f>
        <v/>
      </c>
    </row>
    <row r="1699" customFormat="false" ht="12.75" hidden="false" customHeight="false" outlineLevel="0" collapsed="false">
      <c r="C1699" s="34"/>
      <c r="D1699" s="34"/>
      <c r="E1699" s="35" t="str">
        <f aca="false">IF(C1699=0,"",(D1699/C1699-1))</f>
        <v/>
      </c>
      <c r="F1699" s="34"/>
      <c r="G1699" s="35" t="str">
        <f aca="false">IF(F1699=0,"",(D1699/F1699-1))</f>
        <v/>
      </c>
      <c r="H1699" s="34"/>
      <c r="I1699" s="34"/>
      <c r="J1699" s="35" t="str">
        <f aca="false">IF(H1699=0,"",(I1699/H1699-1))</f>
        <v/>
      </c>
    </row>
    <row r="1700" customFormat="false" ht="12.75" hidden="false" customHeight="false" outlineLevel="0" collapsed="false">
      <c r="C1700" s="34"/>
      <c r="D1700" s="34"/>
      <c r="E1700" s="35" t="str">
        <f aca="false">IF(C1700=0,"",(D1700/C1700-1))</f>
        <v/>
      </c>
      <c r="F1700" s="34"/>
      <c r="G1700" s="35" t="str">
        <f aca="false">IF(F1700=0,"",(D1700/F1700-1))</f>
        <v/>
      </c>
      <c r="H1700" s="34"/>
      <c r="I1700" s="34"/>
      <c r="J1700" s="35" t="str">
        <f aca="false">IF(H1700=0,"",(I1700/H1700-1))</f>
        <v/>
      </c>
    </row>
    <row r="1701" customFormat="false" ht="12.75" hidden="false" customHeight="false" outlineLevel="0" collapsed="false">
      <c r="C1701" s="34"/>
      <c r="D1701" s="34"/>
      <c r="E1701" s="35" t="str">
        <f aca="false">IF(C1701=0,"",(D1701/C1701-1))</f>
        <v/>
      </c>
      <c r="F1701" s="34"/>
      <c r="G1701" s="35" t="str">
        <f aca="false">IF(F1701=0,"",(D1701/F1701-1))</f>
        <v/>
      </c>
      <c r="H1701" s="34"/>
      <c r="I1701" s="34"/>
      <c r="J1701" s="35" t="str">
        <f aca="false">IF(H1701=0,"",(I1701/H1701-1))</f>
        <v/>
      </c>
    </row>
    <row r="1702" customFormat="false" ht="12.75" hidden="false" customHeight="false" outlineLevel="0" collapsed="false">
      <c r="C1702" s="34"/>
      <c r="D1702" s="34"/>
      <c r="E1702" s="35" t="str">
        <f aca="false">IF(C1702=0,"",(D1702/C1702-1))</f>
        <v/>
      </c>
      <c r="F1702" s="34"/>
      <c r="G1702" s="35" t="str">
        <f aca="false">IF(F1702=0,"",(D1702/F1702-1))</f>
        <v/>
      </c>
      <c r="H1702" s="34"/>
      <c r="I1702" s="34"/>
      <c r="J1702" s="35" t="str">
        <f aca="false">IF(H1702=0,"",(I1702/H1702-1))</f>
        <v/>
      </c>
    </row>
    <row r="1703" customFormat="false" ht="12.75" hidden="false" customHeight="false" outlineLevel="0" collapsed="false">
      <c r="C1703" s="34"/>
      <c r="D1703" s="34"/>
      <c r="E1703" s="35" t="str">
        <f aca="false">IF(C1703=0,"",(D1703/C1703-1))</f>
        <v/>
      </c>
      <c r="F1703" s="34"/>
      <c r="G1703" s="35" t="str">
        <f aca="false">IF(F1703=0,"",(D1703/F1703-1))</f>
        <v/>
      </c>
      <c r="H1703" s="34"/>
      <c r="I1703" s="34"/>
      <c r="J1703" s="35" t="str">
        <f aca="false">IF(H1703=0,"",(I1703/H1703-1))</f>
        <v/>
      </c>
    </row>
    <row r="1704" customFormat="false" ht="12.75" hidden="false" customHeight="false" outlineLevel="0" collapsed="false">
      <c r="C1704" s="34"/>
      <c r="D1704" s="34"/>
      <c r="E1704" s="35" t="str">
        <f aca="false">IF(C1704=0,"",(D1704/C1704-1))</f>
        <v/>
      </c>
      <c r="F1704" s="34"/>
      <c r="G1704" s="35" t="str">
        <f aca="false">IF(F1704=0,"",(D1704/F1704-1))</f>
        <v/>
      </c>
      <c r="H1704" s="34"/>
      <c r="I1704" s="34"/>
      <c r="J1704" s="35" t="str">
        <f aca="false">IF(H1704=0,"",(I1704/H1704-1))</f>
        <v/>
      </c>
    </row>
    <row r="1705" customFormat="false" ht="12.75" hidden="false" customHeight="false" outlineLevel="0" collapsed="false">
      <c r="C1705" s="34"/>
      <c r="D1705" s="34"/>
      <c r="E1705" s="35" t="str">
        <f aca="false">IF(C1705=0,"",(D1705/C1705-1))</f>
        <v/>
      </c>
      <c r="F1705" s="34"/>
      <c r="G1705" s="35" t="str">
        <f aca="false">IF(F1705=0,"",(D1705/F1705-1))</f>
        <v/>
      </c>
      <c r="H1705" s="34"/>
      <c r="I1705" s="34"/>
      <c r="J1705" s="35" t="str">
        <f aca="false">IF(H1705=0,"",(I1705/H1705-1))</f>
        <v/>
      </c>
    </row>
    <row r="1706" customFormat="false" ht="12.75" hidden="false" customHeight="false" outlineLevel="0" collapsed="false">
      <c r="C1706" s="34"/>
      <c r="D1706" s="34"/>
      <c r="E1706" s="35" t="str">
        <f aca="false">IF(C1706=0,"",(D1706/C1706-1))</f>
        <v/>
      </c>
      <c r="F1706" s="34"/>
      <c r="G1706" s="35" t="str">
        <f aca="false">IF(F1706=0,"",(D1706/F1706-1))</f>
        <v/>
      </c>
      <c r="H1706" s="34"/>
      <c r="I1706" s="34"/>
      <c r="J1706" s="35" t="str">
        <f aca="false">IF(H1706=0,"",(I1706/H1706-1))</f>
        <v/>
      </c>
    </row>
    <row r="1707" customFormat="false" ht="12.75" hidden="false" customHeight="false" outlineLevel="0" collapsed="false">
      <c r="C1707" s="34"/>
      <c r="D1707" s="34"/>
      <c r="E1707" s="35" t="str">
        <f aca="false">IF(C1707=0,"",(D1707/C1707-1))</f>
        <v/>
      </c>
      <c r="F1707" s="34"/>
      <c r="G1707" s="35" t="str">
        <f aca="false">IF(F1707=0,"",(D1707/F1707-1))</f>
        <v/>
      </c>
      <c r="H1707" s="34"/>
      <c r="I1707" s="34"/>
      <c r="J1707" s="35" t="str">
        <f aca="false">IF(H1707=0,"",(I1707/H1707-1))</f>
        <v/>
      </c>
    </row>
    <row r="1708" customFormat="false" ht="12.75" hidden="false" customHeight="false" outlineLevel="0" collapsed="false">
      <c r="C1708" s="34"/>
      <c r="D1708" s="34"/>
      <c r="E1708" s="35" t="str">
        <f aca="false">IF(C1708=0,"",(D1708/C1708-1))</f>
        <v/>
      </c>
      <c r="F1708" s="34"/>
      <c r="G1708" s="35" t="str">
        <f aca="false">IF(F1708=0,"",(D1708/F1708-1))</f>
        <v/>
      </c>
      <c r="H1708" s="34"/>
      <c r="I1708" s="34"/>
      <c r="J1708" s="35" t="str">
        <f aca="false">IF(H1708=0,"",(I1708/H1708-1))</f>
        <v/>
      </c>
    </row>
    <row r="1709" customFormat="false" ht="12.75" hidden="false" customHeight="false" outlineLevel="0" collapsed="false">
      <c r="C1709" s="34"/>
      <c r="D1709" s="34"/>
      <c r="E1709" s="35" t="str">
        <f aca="false">IF(C1709=0,"",(D1709/C1709-1))</f>
        <v/>
      </c>
      <c r="F1709" s="34"/>
      <c r="G1709" s="35" t="str">
        <f aca="false">IF(F1709=0,"",(D1709/F1709-1))</f>
        <v/>
      </c>
      <c r="H1709" s="34"/>
      <c r="I1709" s="34"/>
      <c r="J1709" s="35" t="str">
        <f aca="false">IF(H1709=0,"",(I1709/H1709-1))</f>
        <v/>
      </c>
    </row>
    <row r="1710" customFormat="false" ht="12.75" hidden="false" customHeight="false" outlineLevel="0" collapsed="false">
      <c r="C1710" s="34"/>
      <c r="D1710" s="34"/>
      <c r="E1710" s="35" t="str">
        <f aca="false">IF(C1710=0,"",(D1710/C1710-1))</f>
        <v/>
      </c>
      <c r="F1710" s="34"/>
      <c r="G1710" s="35" t="str">
        <f aca="false">IF(F1710=0,"",(D1710/F1710-1))</f>
        <v/>
      </c>
      <c r="H1710" s="34"/>
      <c r="I1710" s="34"/>
      <c r="J1710" s="35" t="str">
        <f aca="false">IF(H1710=0,"",(I1710/H1710-1))</f>
        <v/>
      </c>
    </row>
    <row r="1711" customFormat="false" ht="12.75" hidden="false" customHeight="false" outlineLevel="0" collapsed="false">
      <c r="C1711" s="34"/>
      <c r="D1711" s="34"/>
      <c r="E1711" s="35" t="str">
        <f aca="false">IF(C1711=0,"",(D1711/C1711-1))</f>
        <v/>
      </c>
      <c r="F1711" s="34"/>
      <c r="G1711" s="35" t="str">
        <f aca="false">IF(F1711=0,"",(D1711/F1711-1))</f>
        <v/>
      </c>
      <c r="H1711" s="34"/>
      <c r="I1711" s="34"/>
      <c r="J1711" s="35" t="str">
        <f aca="false">IF(H1711=0,"",(I1711/H1711-1))</f>
        <v/>
      </c>
    </row>
    <row r="1712" customFormat="false" ht="12.75" hidden="false" customHeight="false" outlineLevel="0" collapsed="false">
      <c r="C1712" s="34"/>
      <c r="D1712" s="34"/>
      <c r="E1712" s="35" t="str">
        <f aca="false">IF(C1712=0,"",(D1712/C1712-1))</f>
        <v/>
      </c>
      <c r="F1712" s="34"/>
      <c r="G1712" s="35" t="str">
        <f aca="false">IF(F1712=0,"",(D1712/F1712-1))</f>
        <v/>
      </c>
      <c r="H1712" s="34"/>
      <c r="I1712" s="34"/>
      <c r="J1712" s="35" t="str">
        <f aca="false">IF(H1712=0,"",(I1712/H1712-1))</f>
        <v/>
      </c>
    </row>
    <row r="1713" customFormat="false" ht="12.75" hidden="false" customHeight="false" outlineLevel="0" collapsed="false">
      <c r="C1713" s="34"/>
      <c r="D1713" s="34"/>
      <c r="E1713" s="35" t="str">
        <f aca="false">IF(C1713=0,"",(D1713/C1713-1))</f>
        <v/>
      </c>
      <c r="F1713" s="34"/>
      <c r="G1713" s="35" t="str">
        <f aca="false">IF(F1713=0,"",(D1713/F1713-1))</f>
        <v/>
      </c>
      <c r="H1713" s="34"/>
      <c r="I1713" s="34"/>
      <c r="J1713" s="35" t="str">
        <f aca="false">IF(H1713=0,"",(I1713/H1713-1))</f>
        <v/>
      </c>
    </row>
    <row r="1714" customFormat="false" ht="12.75" hidden="false" customHeight="false" outlineLevel="0" collapsed="false">
      <c r="C1714" s="34"/>
      <c r="D1714" s="34"/>
      <c r="E1714" s="35" t="str">
        <f aca="false">IF(C1714=0,"",(D1714/C1714-1))</f>
        <v/>
      </c>
      <c r="F1714" s="34"/>
      <c r="G1714" s="35" t="str">
        <f aca="false">IF(F1714=0,"",(D1714/F1714-1))</f>
        <v/>
      </c>
      <c r="H1714" s="34"/>
      <c r="I1714" s="34"/>
      <c r="J1714" s="35" t="str">
        <f aca="false">IF(H1714=0,"",(I1714/H1714-1))</f>
        <v/>
      </c>
    </row>
    <row r="1715" customFormat="false" ht="12.75" hidden="false" customHeight="false" outlineLevel="0" collapsed="false">
      <c r="C1715" s="34"/>
      <c r="D1715" s="34"/>
      <c r="E1715" s="35" t="str">
        <f aca="false">IF(C1715=0,"",(D1715/C1715-1))</f>
        <v/>
      </c>
      <c r="F1715" s="34"/>
      <c r="G1715" s="35" t="str">
        <f aca="false">IF(F1715=0,"",(D1715/F1715-1))</f>
        <v/>
      </c>
      <c r="H1715" s="34"/>
      <c r="I1715" s="34"/>
      <c r="J1715" s="35" t="str">
        <f aca="false">IF(H1715=0,"",(I1715/H1715-1))</f>
        <v/>
      </c>
    </row>
    <row r="1716" customFormat="false" ht="12.75" hidden="false" customHeight="false" outlineLevel="0" collapsed="false">
      <c r="C1716" s="34"/>
      <c r="D1716" s="34"/>
      <c r="E1716" s="35" t="str">
        <f aca="false">IF(C1716=0,"",(D1716/C1716-1))</f>
        <v/>
      </c>
      <c r="F1716" s="34"/>
      <c r="G1716" s="35" t="str">
        <f aca="false">IF(F1716=0,"",(D1716/F1716-1))</f>
        <v/>
      </c>
      <c r="H1716" s="34"/>
      <c r="I1716" s="34"/>
      <c r="J1716" s="35" t="str">
        <f aca="false">IF(H1716=0,"",(I1716/H1716-1))</f>
        <v/>
      </c>
    </row>
    <row r="1717" customFormat="false" ht="12.75" hidden="false" customHeight="false" outlineLevel="0" collapsed="false">
      <c r="C1717" s="34"/>
      <c r="D1717" s="34"/>
      <c r="E1717" s="35" t="str">
        <f aca="false">IF(C1717=0,"",(D1717/C1717-1))</f>
        <v/>
      </c>
      <c r="F1717" s="34"/>
      <c r="G1717" s="35" t="str">
        <f aca="false">IF(F1717=0,"",(D1717/F1717-1))</f>
        <v/>
      </c>
      <c r="H1717" s="34"/>
      <c r="I1717" s="34"/>
      <c r="J1717" s="35" t="str">
        <f aca="false">IF(H1717=0,"",(I1717/H1717-1))</f>
        <v/>
      </c>
    </row>
    <row r="1718" customFormat="false" ht="12.75" hidden="false" customHeight="false" outlineLevel="0" collapsed="false">
      <c r="C1718" s="34"/>
      <c r="D1718" s="34"/>
      <c r="E1718" s="35" t="str">
        <f aca="false">IF(C1718=0,"",(D1718/C1718-1))</f>
        <v/>
      </c>
      <c r="F1718" s="34"/>
      <c r="G1718" s="35" t="str">
        <f aca="false">IF(F1718=0,"",(D1718/F1718-1))</f>
        <v/>
      </c>
      <c r="H1718" s="34"/>
      <c r="I1718" s="34"/>
      <c r="J1718" s="35" t="str">
        <f aca="false">IF(H1718=0,"",(I1718/H1718-1))</f>
        <v/>
      </c>
    </row>
    <row r="1719" customFormat="false" ht="12.75" hidden="false" customHeight="false" outlineLevel="0" collapsed="false">
      <c r="C1719" s="34"/>
      <c r="D1719" s="34"/>
      <c r="E1719" s="35" t="str">
        <f aca="false">IF(C1719=0,"",(D1719/C1719-1))</f>
        <v/>
      </c>
      <c r="F1719" s="34"/>
      <c r="G1719" s="35" t="str">
        <f aca="false">IF(F1719=0,"",(D1719/F1719-1))</f>
        <v/>
      </c>
      <c r="H1719" s="34"/>
      <c r="I1719" s="34"/>
      <c r="J1719" s="35" t="str">
        <f aca="false">IF(H1719=0,"",(I1719/H1719-1))</f>
        <v/>
      </c>
    </row>
    <row r="1720" customFormat="false" ht="12.75" hidden="false" customHeight="false" outlineLevel="0" collapsed="false">
      <c r="C1720" s="34"/>
      <c r="D1720" s="34"/>
      <c r="E1720" s="35" t="str">
        <f aca="false">IF(C1720=0,"",(D1720/C1720-1))</f>
        <v/>
      </c>
      <c r="F1720" s="34"/>
      <c r="G1720" s="35" t="str">
        <f aca="false">IF(F1720=0,"",(D1720/F1720-1))</f>
        <v/>
      </c>
      <c r="H1720" s="34"/>
      <c r="I1720" s="34"/>
      <c r="J1720" s="35" t="str">
        <f aca="false">IF(H1720=0,"",(I1720/H1720-1))</f>
        <v/>
      </c>
    </row>
    <row r="1721" customFormat="false" ht="12.75" hidden="false" customHeight="false" outlineLevel="0" collapsed="false">
      <c r="C1721" s="34"/>
      <c r="D1721" s="34"/>
      <c r="E1721" s="35" t="str">
        <f aca="false">IF(C1721=0,"",(D1721/C1721-1))</f>
        <v/>
      </c>
      <c r="F1721" s="34"/>
      <c r="G1721" s="35" t="str">
        <f aca="false">IF(F1721=0,"",(D1721/F1721-1))</f>
        <v/>
      </c>
      <c r="H1721" s="34"/>
      <c r="I1721" s="34"/>
      <c r="J1721" s="35" t="str">
        <f aca="false">IF(H1721=0,"",(I1721/H1721-1))</f>
        <v/>
      </c>
    </row>
    <row r="1722" customFormat="false" ht="12.75" hidden="false" customHeight="false" outlineLevel="0" collapsed="false">
      <c r="C1722" s="34"/>
      <c r="D1722" s="34"/>
      <c r="E1722" s="35" t="str">
        <f aca="false">IF(C1722=0,"",(D1722/C1722-1))</f>
        <v/>
      </c>
      <c r="F1722" s="34"/>
      <c r="G1722" s="35" t="str">
        <f aca="false">IF(F1722=0,"",(D1722/F1722-1))</f>
        <v/>
      </c>
      <c r="H1722" s="34"/>
      <c r="I1722" s="34"/>
      <c r="J1722" s="35" t="str">
        <f aca="false">IF(H1722=0,"",(I1722/H1722-1))</f>
        <v/>
      </c>
    </row>
    <row r="1723" customFormat="false" ht="12.75" hidden="false" customHeight="false" outlineLevel="0" collapsed="false">
      <c r="C1723" s="34"/>
      <c r="D1723" s="34"/>
      <c r="E1723" s="35" t="str">
        <f aca="false">IF(C1723=0,"",(D1723/C1723-1))</f>
        <v/>
      </c>
      <c r="F1723" s="34"/>
      <c r="G1723" s="35" t="str">
        <f aca="false">IF(F1723=0,"",(D1723/F1723-1))</f>
        <v/>
      </c>
      <c r="H1723" s="34"/>
      <c r="I1723" s="34"/>
      <c r="J1723" s="35" t="str">
        <f aca="false">IF(H1723=0,"",(I1723/H1723-1))</f>
        <v/>
      </c>
    </row>
    <row r="1724" customFormat="false" ht="12.75" hidden="false" customHeight="false" outlineLevel="0" collapsed="false">
      <c r="C1724" s="34"/>
      <c r="D1724" s="34"/>
      <c r="E1724" s="35" t="str">
        <f aca="false">IF(C1724=0,"",(D1724/C1724-1))</f>
        <v/>
      </c>
      <c r="F1724" s="34"/>
      <c r="G1724" s="35" t="str">
        <f aca="false">IF(F1724=0,"",(D1724/F1724-1))</f>
        <v/>
      </c>
      <c r="H1724" s="34"/>
      <c r="I1724" s="34"/>
      <c r="J1724" s="35" t="str">
        <f aca="false">IF(H1724=0,"",(I1724/H1724-1))</f>
        <v/>
      </c>
    </row>
    <row r="1725" customFormat="false" ht="12.75" hidden="false" customHeight="false" outlineLevel="0" collapsed="false">
      <c r="C1725" s="34"/>
      <c r="D1725" s="34"/>
      <c r="E1725" s="35" t="str">
        <f aca="false">IF(C1725=0,"",(D1725/C1725-1))</f>
        <v/>
      </c>
      <c r="F1725" s="34"/>
      <c r="G1725" s="35" t="str">
        <f aca="false">IF(F1725=0,"",(D1725/F1725-1))</f>
        <v/>
      </c>
      <c r="H1725" s="34"/>
      <c r="I1725" s="34"/>
      <c r="J1725" s="35" t="str">
        <f aca="false">IF(H1725=0,"",(I1725/H1725-1))</f>
        <v/>
      </c>
    </row>
    <row r="1726" customFormat="false" ht="12.75" hidden="false" customHeight="false" outlineLevel="0" collapsed="false">
      <c r="C1726" s="34"/>
      <c r="D1726" s="34"/>
      <c r="E1726" s="35" t="str">
        <f aca="false">IF(C1726=0,"",(D1726/C1726-1))</f>
        <v/>
      </c>
      <c r="F1726" s="34"/>
      <c r="G1726" s="35" t="str">
        <f aca="false">IF(F1726=0,"",(D1726/F1726-1))</f>
        <v/>
      </c>
      <c r="H1726" s="34"/>
      <c r="I1726" s="34"/>
      <c r="J1726" s="35" t="str">
        <f aca="false">IF(H1726=0,"",(I1726/H1726-1))</f>
        <v/>
      </c>
    </row>
    <row r="1727" customFormat="false" ht="12.75" hidden="false" customHeight="false" outlineLevel="0" collapsed="false">
      <c r="C1727" s="34"/>
      <c r="D1727" s="34"/>
      <c r="E1727" s="35" t="str">
        <f aca="false">IF(C1727=0,"",(D1727/C1727-1))</f>
        <v/>
      </c>
      <c r="F1727" s="34"/>
      <c r="G1727" s="35" t="str">
        <f aca="false">IF(F1727=0,"",(D1727/F1727-1))</f>
        <v/>
      </c>
      <c r="H1727" s="34"/>
      <c r="I1727" s="34"/>
      <c r="J1727" s="35" t="str">
        <f aca="false">IF(H1727=0,"",(I1727/H1727-1))</f>
        <v/>
      </c>
    </row>
    <row r="1728" customFormat="false" ht="12.75" hidden="false" customHeight="false" outlineLevel="0" collapsed="false">
      <c r="C1728" s="34"/>
      <c r="D1728" s="34"/>
      <c r="E1728" s="35" t="str">
        <f aca="false">IF(C1728=0,"",(D1728/C1728-1))</f>
        <v/>
      </c>
      <c r="F1728" s="34"/>
      <c r="G1728" s="35" t="str">
        <f aca="false">IF(F1728=0,"",(D1728/F1728-1))</f>
        <v/>
      </c>
      <c r="H1728" s="34"/>
      <c r="I1728" s="34"/>
      <c r="J1728" s="35" t="str">
        <f aca="false">IF(H1728=0,"",(I1728/H1728-1))</f>
        <v/>
      </c>
    </row>
    <row r="1729" customFormat="false" ht="12.75" hidden="false" customHeight="false" outlineLevel="0" collapsed="false">
      <c r="C1729" s="34"/>
      <c r="D1729" s="34"/>
      <c r="E1729" s="35" t="str">
        <f aca="false">IF(C1729=0,"",(D1729/C1729-1))</f>
        <v/>
      </c>
      <c r="F1729" s="34"/>
      <c r="G1729" s="35" t="str">
        <f aca="false">IF(F1729=0,"",(D1729/F1729-1))</f>
        <v/>
      </c>
      <c r="H1729" s="34"/>
      <c r="I1729" s="34"/>
      <c r="J1729" s="35" t="str">
        <f aca="false">IF(H1729=0,"",(I1729/H1729-1))</f>
        <v/>
      </c>
    </row>
    <row r="1730" customFormat="false" ht="12.75" hidden="false" customHeight="false" outlineLevel="0" collapsed="false">
      <c r="C1730" s="34"/>
      <c r="D1730" s="34"/>
      <c r="E1730" s="35" t="str">
        <f aca="false">IF(C1730=0,"",(D1730/C1730-1))</f>
        <v/>
      </c>
      <c r="F1730" s="34"/>
      <c r="G1730" s="35" t="str">
        <f aca="false">IF(F1730=0,"",(D1730/F1730-1))</f>
        <v/>
      </c>
      <c r="H1730" s="34"/>
      <c r="I1730" s="34"/>
      <c r="J1730" s="35" t="str">
        <f aca="false">IF(H1730=0,"",(I1730/H1730-1))</f>
        <v/>
      </c>
    </row>
    <row r="1731" customFormat="false" ht="12.75" hidden="false" customHeight="false" outlineLevel="0" collapsed="false">
      <c r="C1731" s="34"/>
      <c r="D1731" s="34"/>
      <c r="E1731" s="35" t="str">
        <f aca="false">IF(C1731=0,"",(D1731/C1731-1))</f>
        <v/>
      </c>
      <c r="F1731" s="34"/>
      <c r="G1731" s="35" t="str">
        <f aca="false">IF(F1731=0,"",(D1731/F1731-1))</f>
        <v/>
      </c>
      <c r="H1731" s="34"/>
      <c r="I1731" s="34"/>
      <c r="J1731" s="35" t="str">
        <f aca="false">IF(H1731=0,"",(I1731/H1731-1))</f>
        <v/>
      </c>
    </row>
    <row r="1732" customFormat="false" ht="12.75" hidden="false" customHeight="false" outlineLevel="0" collapsed="false">
      <c r="C1732" s="34"/>
      <c r="D1732" s="34"/>
      <c r="E1732" s="35" t="str">
        <f aca="false">IF(C1732=0,"",(D1732/C1732-1))</f>
        <v/>
      </c>
      <c r="F1732" s="34"/>
      <c r="G1732" s="35" t="str">
        <f aca="false">IF(F1732=0,"",(D1732/F1732-1))</f>
        <v/>
      </c>
      <c r="H1732" s="34"/>
      <c r="I1732" s="34"/>
      <c r="J1732" s="35" t="str">
        <f aca="false">IF(H1732=0,"",(I1732/H1732-1))</f>
        <v/>
      </c>
    </row>
    <row r="1733" customFormat="false" ht="12.75" hidden="false" customHeight="false" outlineLevel="0" collapsed="false">
      <c r="C1733" s="34"/>
      <c r="D1733" s="34"/>
      <c r="E1733" s="35" t="str">
        <f aca="false">IF(C1733=0,"",(D1733/C1733-1))</f>
        <v/>
      </c>
      <c r="F1733" s="34"/>
      <c r="G1733" s="35" t="str">
        <f aca="false">IF(F1733=0,"",(D1733/F1733-1))</f>
        <v/>
      </c>
      <c r="H1733" s="34"/>
      <c r="I1733" s="34"/>
      <c r="J1733" s="35" t="str">
        <f aca="false">IF(H1733=0,"",(I1733/H1733-1))</f>
        <v/>
      </c>
    </row>
    <row r="1734" customFormat="false" ht="12.75" hidden="false" customHeight="false" outlineLevel="0" collapsed="false">
      <c r="C1734" s="34"/>
      <c r="D1734" s="34"/>
      <c r="E1734" s="35" t="str">
        <f aca="false">IF(C1734=0,"",(D1734/C1734-1))</f>
        <v/>
      </c>
      <c r="F1734" s="34"/>
      <c r="G1734" s="35" t="str">
        <f aca="false">IF(F1734=0,"",(D1734/F1734-1))</f>
        <v/>
      </c>
      <c r="H1734" s="34"/>
      <c r="I1734" s="34"/>
      <c r="J1734" s="35" t="str">
        <f aca="false">IF(H1734=0,"",(I1734/H1734-1))</f>
        <v/>
      </c>
    </row>
    <row r="1735" customFormat="false" ht="12.75" hidden="false" customHeight="false" outlineLevel="0" collapsed="false">
      <c r="C1735" s="34"/>
      <c r="D1735" s="34"/>
      <c r="E1735" s="35" t="str">
        <f aca="false">IF(C1735=0,"",(D1735/C1735-1))</f>
        <v/>
      </c>
      <c r="F1735" s="34"/>
      <c r="G1735" s="35" t="str">
        <f aca="false">IF(F1735=0,"",(D1735/F1735-1))</f>
        <v/>
      </c>
      <c r="H1735" s="34"/>
      <c r="I1735" s="34"/>
      <c r="J1735" s="35" t="str">
        <f aca="false">IF(H1735=0,"",(I1735/H1735-1))</f>
        <v/>
      </c>
    </row>
    <row r="1736" customFormat="false" ht="12.75" hidden="false" customHeight="false" outlineLevel="0" collapsed="false">
      <c r="C1736" s="34"/>
      <c r="D1736" s="34"/>
      <c r="E1736" s="35" t="str">
        <f aca="false">IF(C1736=0,"",(D1736/C1736-1))</f>
        <v/>
      </c>
      <c r="F1736" s="34"/>
      <c r="G1736" s="35" t="str">
        <f aca="false">IF(F1736=0,"",(D1736/F1736-1))</f>
        <v/>
      </c>
      <c r="H1736" s="34"/>
      <c r="I1736" s="34"/>
      <c r="J1736" s="35" t="str">
        <f aca="false">IF(H1736=0,"",(I1736/H1736-1))</f>
        <v/>
      </c>
    </row>
    <row r="1737" customFormat="false" ht="12.75" hidden="false" customHeight="false" outlineLevel="0" collapsed="false">
      <c r="C1737" s="34"/>
      <c r="D1737" s="34"/>
      <c r="E1737" s="35" t="str">
        <f aca="false">IF(C1737=0,"",(D1737/C1737-1))</f>
        <v/>
      </c>
      <c r="F1737" s="34"/>
      <c r="G1737" s="35" t="str">
        <f aca="false">IF(F1737=0,"",(D1737/F1737-1))</f>
        <v/>
      </c>
      <c r="H1737" s="34"/>
      <c r="I1737" s="34"/>
      <c r="J1737" s="35" t="str">
        <f aca="false">IF(H1737=0,"",(I1737/H1737-1))</f>
        <v/>
      </c>
    </row>
    <row r="1738" customFormat="false" ht="12.75" hidden="false" customHeight="false" outlineLevel="0" collapsed="false">
      <c r="C1738" s="34"/>
      <c r="D1738" s="34"/>
      <c r="E1738" s="35" t="str">
        <f aca="false">IF(C1738=0,"",(D1738/C1738-1))</f>
        <v/>
      </c>
      <c r="F1738" s="34"/>
      <c r="G1738" s="35" t="str">
        <f aca="false">IF(F1738=0,"",(D1738/F1738-1))</f>
        <v/>
      </c>
      <c r="H1738" s="34"/>
      <c r="I1738" s="34"/>
      <c r="J1738" s="35" t="str">
        <f aca="false">IF(H1738=0,"",(I1738/H1738-1))</f>
        <v/>
      </c>
    </row>
    <row r="1739" customFormat="false" ht="12.75" hidden="false" customHeight="false" outlineLevel="0" collapsed="false">
      <c r="C1739" s="34"/>
      <c r="D1739" s="34"/>
      <c r="E1739" s="35" t="str">
        <f aca="false">IF(C1739=0,"",(D1739/C1739-1))</f>
        <v/>
      </c>
      <c r="F1739" s="34"/>
      <c r="G1739" s="35" t="str">
        <f aca="false">IF(F1739=0,"",(D1739/F1739-1))</f>
        <v/>
      </c>
      <c r="H1739" s="34"/>
      <c r="I1739" s="34"/>
      <c r="J1739" s="35" t="str">
        <f aca="false">IF(H1739=0,"",(I1739/H1739-1))</f>
        <v/>
      </c>
    </row>
    <row r="1740" customFormat="false" ht="12.75" hidden="false" customHeight="false" outlineLevel="0" collapsed="false">
      <c r="C1740" s="34"/>
      <c r="D1740" s="34"/>
      <c r="E1740" s="35" t="str">
        <f aca="false">IF(C1740=0,"",(D1740/C1740-1))</f>
        <v/>
      </c>
      <c r="F1740" s="34"/>
      <c r="G1740" s="35" t="str">
        <f aca="false">IF(F1740=0,"",(D1740/F1740-1))</f>
        <v/>
      </c>
      <c r="H1740" s="34"/>
      <c r="I1740" s="34"/>
      <c r="J1740" s="35" t="str">
        <f aca="false">IF(H1740=0,"",(I1740/H1740-1))</f>
        <v/>
      </c>
    </row>
    <row r="1741" customFormat="false" ht="12.75" hidden="false" customHeight="false" outlineLevel="0" collapsed="false">
      <c r="C1741" s="34"/>
      <c r="D1741" s="34"/>
      <c r="E1741" s="35" t="str">
        <f aca="false">IF(C1741=0,"",(D1741/C1741-1))</f>
        <v/>
      </c>
      <c r="F1741" s="34"/>
      <c r="G1741" s="35" t="str">
        <f aca="false">IF(F1741=0,"",(D1741/F1741-1))</f>
        <v/>
      </c>
      <c r="H1741" s="34"/>
      <c r="I1741" s="34"/>
      <c r="J1741" s="35" t="str">
        <f aca="false">IF(H1741=0,"",(I1741/H1741-1))</f>
        <v/>
      </c>
    </row>
    <row r="1742" customFormat="false" ht="12.75" hidden="false" customHeight="false" outlineLevel="0" collapsed="false">
      <c r="C1742" s="34"/>
      <c r="D1742" s="34"/>
      <c r="E1742" s="35" t="str">
        <f aca="false">IF(C1742=0,"",(D1742/C1742-1))</f>
        <v/>
      </c>
      <c r="F1742" s="34"/>
      <c r="G1742" s="35" t="str">
        <f aca="false">IF(F1742=0,"",(D1742/F1742-1))</f>
        <v/>
      </c>
      <c r="H1742" s="34"/>
      <c r="I1742" s="34"/>
      <c r="J1742" s="35" t="str">
        <f aca="false">IF(H1742=0,"",(I1742/H1742-1))</f>
        <v/>
      </c>
    </row>
    <row r="1743" customFormat="false" ht="12.75" hidden="false" customHeight="false" outlineLevel="0" collapsed="false">
      <c r="C1743" s="34"/>
      <c r="D1743" s="34"/>
      <c r="E1743" s="35" t="str">
        <f aca="false">IF(C1743=0,"",(D1743/C1743-1))</f>
        <v/>
      </c>
      <c r="F1743" s="34"/>
      <c r="G1743" s="35" t="str">
        <f aca="false">IF(F1743=0,"",(D1743/F1743-1))</f>
        <v/>
      </c>
      <c r="H1743" s="34"/>
      <c r="I1743" s="34"/>
      <c r="J1743" s="35" t="str">
        <f aca="false">IF(H1743=0,"",(I1743/H1743-1))</f>
        <v/>
      </c>
    </row>
    <row r="1744" customFormat="false" ht="12.75" hidden="false" customHeight="false" outlineLevel="0" collapsed="false">
      <c r="C1744" s="34"/>
      <c r="D1744" s="34"/>
      <c r="E1744" s="35" t="str">
        <f aca="false">IF(C1744=0,"",(D1744/C1744-1))</f>
        <v/>
      </c>
      <c r="F1744" s="34"/>
      <c r="G1744" s="35" t="str">
        <f aca="false">IF(F1744=0,"",(D1744/F1744-1))</f>
        <v/>
      </c>
      <c r="H1744" s="34"/>
      <c r="I1744" s="34"/>
      <c r="J1744" s="35" t="str">
        <f aca="false">IF(H1744=0,"",(I1744/H1744-1))</f>
        <v/>
      </c>
    </row>
    <row r="1745" customFormat="false" ht="12.75" hidden="false" customHeight="false" outlineLevel="0" collapsed="false">
      <c r="C1745" s="34"/>
      <c r="D1745" s="34"/>
      <c r="E1745" s="35" t="str">
        <f aca="false">IF(C1745=0,"",(D1745/C1745-1))</f>
        <v/>
      </c>
      <c r="F1745" s="34"/>
      <c r="G1745" s="35" t="str">
        <f aca="false">IF(F1745=0,"",(D1745/F1745-1))</f>
        <v/>
      </c>
      <c r="H1745" s="34"/>
      <c r="I1745" s="34"/>
      <c r="J1745" s="35" t="str">
        <f aca="false">IF(H1745=0,"",(I1745/H1745-1))</f>
        <v/>
      </c>
    </row>
    <row r="1746" customFormat="false" ht="12.75" hidden="false" customHeight="false" outlineLevel="0" collapsed="false">
      <c r="C1746" s="34"/>
      <c r="D1746" s="34"/>
      <c r="E1746" s="35" t="str">
        <f aca="false">IF(C1746=0,"",(D1746/C1746-1))</f>
        <v/>
      </c>
      <c r="F1746" s="34"/>
      <c r="G1746" s="35" t="str">
        <f aca="false">IF(F1746=0,"",(D1746/F1746-1))</f>
        <v/>
      </c>
      <c r="H1746" s="34"/>
      <c r="I1746" s="34"/>
      <c r="J1746" s="35" t="str">
        <f aca="false">IF(H1746=0,"",(I1746/H1746-1))</f>
        <v/>
      </c>
    </row>
    <row r="1747" customFormat="false" ht="12.75" hidden="false" customHeight="false" outlineLevel="0" collapsed="false">
      <c r="C1747" s="34"/>
      <c r="D1747" s="34"/>
      <c r="E1747" s="35" t="str">
        <f aca="false">IF(C1747=0,"",(D1747/C1747-1))</f>
        <v/>
      </c>
      <c r="F1747" s="34"/>
      <c r="G1747" s="35" t="str">
        <f aca="false">IF(F1747=0,"",(D1747/F1747-1))</f>
        <v/>
      </c>
      <c r="H1747" s="34"/>
      <c r="I1747" s="34"/>
      <c r="J1747" s="35" t="str">
        <f aca="false">IF(H1747=0,"",(I1747/H1747-1))</f>
        <v/>
      </c>
    </row>
    <row r="1748" customFormat="false" ht="12.75" hidden="false" customHeight="false" outlineLevel="0" collapsed="false">
      <c r="C1748" s="34"/>
      <c r="D1748" s="34"/>
      <c r="E1748" s="35" t="str">
        <f aca="false">IF(C1748=0,"",(D1748/C1748-1))</f>
        <v/>
      </c>
      <c r="F1748" s="34"/>
      <c r="G1748" s="35" t="str">
        <f aca="false">IF(F1748=0,"",(D1748/F1748-1))</f>
        <v/>
      </c>
      <c r="H1748" s="34"/>
      <c r="I1748" s="34"/>
      <c r="J1748" s="35" t="str">
        <f aca="false">IF(H1748=0,"",(I1748/H1748-1))</f>
        <v/>
      </c>
    </row>
    <row r="1749" customFormat="false" ht="12.75" hidden="false" customHeight="false" outlineLevel="0" collapsed="false">
      <c r="C1749" s="34"/>
      <c r="D1749" s="34"/>
      <c r="E1749" s="35" t="str">
        <f aca="false">IF(C1749=0,"",(D1749/C1749-1))</f>
        <v/>
      </c>
      <c r="F1749" s="34"/>
      <c r="G1749" s="35" t="str">
        <f aca="false">IF(F1749=0,"",(D1749/F1749-1))</f>
        <v/>
      </c>
      <c r="H1749" s="34"/>
      <c r="I1749" s="34"/>
      <c r="J1749" s="35" t="str">
        <f aca="false">IF(H1749=0,"",(I1749/H1749-1))</f>
        <v/>
      </c>
    </row>
    <row r="1750" customFormat="false" ht="12.75" hidden="false" customHeight="false" outlineLevel="0" collapsed="false">
      <c r="C1750" s="34"/>
      <c r="D1750" s="34"/>
      <c r="E1750" s="35" t="str">
        <f aca="false">IF(C1750=0,"",(D1750/C1750-1))</f>
        <v/>
      </c>
      <c r="F1750" s="34"/>
      <c r="G1750" s="35" t="str">
        <f aca="false">IF(F1750=0,"",(D1750/F1750-1))</f>
        <v/>
      </c>
      <c r="H1750" s="34"/>
      <c r="I1750" s="34"/>
      <c r="J1750" s="35" t="str">
        <f aca="false">IF(H1750=0,"",(I1750/H1750-1))</f>
        <v/>
      </c>
    </row>
    <row r="1751" customFormat="false" ht="12.75" hidden="false" customHeight="false" outlineLevel="0" collapsed="false">
      <c r="C1751" s="34"/>
      <c r="D1751" s="34"/>
      <c r="E1751" s="35" t="str">
        <f aca="false">IF(C1751=0,"",(D1751/C1751-1))</f>
        <v/>
      </c>
      <c r="F1751" s="34"/>
      <c r="G1751" s="35" t="str">
        <f aca="false">IF(F1751=0,"",(D1751/F1751-1))</f>
        <v/>
      </c>
      <c r="H1751" s="34"/>
      <c r="I1751" s="34"/>
      <c r="J1751" s="35" t="str">
        <f aca="false">IF(H1751=0,"",(I1751/H1751-1))</f>
        <v/>
      </c>
    </row>
    <row r="1752" customFormat="false" ht="12.75" hidden="false" customHeight="false" outlineLevel="0" collapsed="false">
      <c r="C1752" s="34"/>
      <c r="D1752" s="34"/>
      <c r="E1752" s="35" t="str">
        <f aca="false">IF(C1752=0,"",(D1752/C1752-1))</f>
        <v/>
      </c>
      <c r="F1752" s="34"/>
      <c r="G1752" s="35" t="str">
        <f aca="false">IF(F1752=0,"",(D1752/F1752-1))</f>
        <v/>
      </c>
      <c r="H1752" s="34"/>
      <c r="I1752" s="34"/>
      <c r="J1752" s="35" t="str">
        <f aca="false">IF(H1752=0,"",(I1752/H1752-1))</f>
        <v/>
      </c>
    </row>
    <row r="1753" customFormat="false" ht="12.75" hidden="false" customHeight="false" outlineLevel="0" collapsed="false">
      <c r="C1753" s="34"/>
      <c r="D1753" s="34"/>
      <c r="E1753" s="35" t="str">
        <f aca="false">IF(C1753=0,"",(D1753/C1753-1))</f>
        <v/>
      </c>
      <c r="F1753" s="34"/>
      <c r="G1753" s="35" t="str">
        <f aca="false">IF(F1753=0,"",(D1753/F1753-1))</f>
        <v/>
      </c>
      <c r="H1753" s="34"/>
      <c r="I1753" s="34"/>
      <c r="J1753" s="35" t="str">
        <f aca="false">IF(H1753=0,"",(I1753/H1753-1))</f>
        <v/>
      </c>
    </row>
    <row r="1754" customFormat="false" ht="12.75" hidden="false" customHeight="false" outlineLevel="0" collapsed="false">
      <c r="C1754" s="34"/>
      <c r="D1754" s="34"/>
      <c r="E1754" s="35" t="str">
        <f aca="false">IF(C1754=0,"",(D1754/C1754-1))</f>
        <v/>
      </c>
      <c r="F1754" s="34"/>
      <c r="G1754" s="35" t="str">
        <f aca="false">IF(F1754=0,"",(D1754/F1754-1))</f>
        <v/>
      </c>
      <c r="H1754" s="34"/>
      <c r="I1754" s="34"/>
      <c r="J1754" s="35" t="str">
        <f aca="false">IF(H1754=0,"",(I1754/H1754-1))</f>
        <v/>
      </c>
    </row>
    <row r="1755" customFormat="false" ht="12.75" hidden="false" customHeight="false" outlineLevel="0" collapsed="false">
      <c r="C1755" s="34"/>
      <c r="D1755" s="34"/>
      <c r="E1755" s="35" t="str">
        <f aca="false">IF(C1755=0,"",(D1755/C1755-1))</f>
        <v/>
      </c>
      <c r="F1755" s="34"/>
      <c r="G1755" s="35" t="str">
        <f aca="false">IF(F1755=0,"",(D1755/F1755-1))</f>
        <v/>
      </c>
      <c r="H1755" s="34"/>
      <c r="I1755" s="34"/>
      <c r="J1755" s="35" t="str">
        <f aca="false">IF(H1755=0,"",(I1755/H1755-1))</f>
        <v/>
      </c>
    </row>
    <row r="1756" customFormat="false" ht="12.75" hidden="false" customHeight="false" outlineLevel="0" collapsed="false">
      <c r="C1756" s="34"/>
      <c r="D1756" s="34"/>
      <c r="E1756" s="35" t="str">
        <f aca="false">IF(C1756=0,"",(D1756/C1756-1))</f>
        <v/>
      </c>
      <c r="F1756" s="34"/>
      <c r="G1756" s="35" t="str">
        <f aca="false">IF(F1756=0,"",(D1756/F1756-1))</f>
        <v/>
      </c>
      <c r="H1756" s="34"/>
      <c r="I1756" s="34"/>
      <c r="J1756" s="35" t="str">
        <f aca="false">IF(H1756=0,"",(I1756/H1756-1))</f>
        <v/>
      </c>
    </row>
    <row r="1757" customFormat="false" ht="12.75" hidden="false" customHeight="false" outlineLevel="0" collapsed="false">
      <c r="C1757" s="34"/>
      <c r="D1757" s="34"/>
      <c r="E1757" s="35" t="str">
        <f aca="false">IF(C1757=0,"",(D1757/C1757-1))</f>
        <v/>
      </c>
      <c r="F1757" s="34"/>
      <c r="G1757" s="35" t="str">
        <f aca="false">IF(F1757=0,"",(D1757/F1757-1))</f>
        <v/>
      </c>
      <c r="H1757" s="34"/>
      <c r="I1757" s="34"/>
      <c r="J1757" s="35" t="str">
        <f aca="false">IF(H1757=0,"",(I1757/H1757-1))</f>
        <v/>
      </c>
    </row>
    <row r="1758" customFormat="false" ht="12.75" hidden="false" customHeight="false" outlineLevel="0" collapsed="false">
      <c r="C1758" s="34"/>
      <c r="D1758" s="34"/>
      <c r="E1758" s="35" t="str">
        <f aca="false">IF(C1758=0,"",(D1758/C1758-1))</f>
        <v/>
      </c>
      <c r="F1758" s="34"/>
      <c r="G1758" s="35" t="str">
        <f aca="false">IF(F1758=0,"",(D1758/F1758-1))</f>
        <v/>
      </c>
      <c r="H1758" s="34"/>
      <c r="I1758" s="34"/>
      <c r="J1758" s="35" t="str">
        <f aca="false">IF(H1758=0,"",(I1758/H1758-1))</f>
        <v/>
      </c>
    </row>
    <row r="1759" customFormat="false" ht="12.75" hidden="false" customHeight="false" outlineLevel="0" collapsed="false">
      <c r="C1759" s="34"/>
      <c r="D1759" s="34"/>
      <c r="E1759" s="35" t="str">
        <f aca="false">IF(C1759=0,"",(D1759/C1759-1))</f>
        <v/>
      </c>
      <c r="F1759" s="34"/>
      <c r="G1759" s="35" t="str">
        <f aca="false">IF(F1759=0,"",(D1759/F1759-1))</f>
        <v/>
      </c>
      <c r="H1759" s="34"/>
      <c r="I1759" s="34"/>
      <c r="J1759" s="35" t="str">
        <f aca="false">IF(H1759=0,"",(I1759/H1759-1))</f>
        <v/>
      </c>
    </row>
    <row r="1760" customFormat="false" ht="12.75" hidden="false" customHeight="false" outlineLevel="0" collapsed="false">
      <c r="C1760" s="34"/>
      <c r="D1760" s="34"/>
      <c r="E1760" s="35" t="str">
        <f aca="false">IF(C1760=0,"",(D1760/C1760-1))</f>
        <v/>
      </c>
      <c r="F1760" s="34"/>
      <c r="G1760" s="35" t="str">
        <f aca="false">IF(F1760=0,"",(D1760/F1760-1))</f>
        <v/>
      </c>
      <c r="H1760" s="34"/>
      <c r="I1760" s="34"/>
      <c r="J1760" s="35" t="str">
        <f aca="false">IF(H1760=0,"",(I1760/H1760-1))</f>
        <v/>
      </c>
    </row>
    <row r="1761" customFormat="false" ht="12.75" hidden="false" customHeight="false" outlineLevel="0" collapsed="false">
      <c r="C1761" s="34"/>
      <c r="D1761" s="34"/>
      <c r="E1761" s="35" t="str">
        <f aca="false">IF(C1761=0,"",(D1761/C1761-1))</f>
        <v/>
      </c>
      <c r="F1761" s="34"/>
      <c r="G1761" s="35" t="str">
        <f aca="false">IF(F1761=0,"",(D1761/F1761-1))</f>
        <v/>
      </c>
      <c r="H1761" s="34"/>
      <c r="I1761" s="34"/>
      <c r="J1761" s="35" t="str">
        <f aca="false">IF(H1761=0,"",(I1761/H1761-1))</f>
        <v/>
      </c>
    </row>
    <row r="1762" customFormat="false" ht="12.75" hidden="false" customHeight="false" outlineLevel="0" collapsed="false">
      <c r="C1762" s="34"/>
      <c r="D1762" s="34"/>
      <c r="E1762" s="35" t="str">
        <f aca="false">IF(C1762=0,"",(D1762/C1762-1))</f>
        <v/>
      </c>
      <c r="F1762" s="34"/>
      <c r="G1762" s="35" t="str">
        <f aca="false">IF(F1762=0,"",(D1762/F1762-1))</f>
        <v/>
      </c>
      <c r="H1762" s="34"/>
      <c r="I1762" s="34"/>
      <c r="J1762" s="35" t="str">
        <f aca="false">IF(H1762=0,"",(I1762/H1762-1))</f>
        <v/>
      </c>
    </row>
    <row r="1763" customFormat="false" ht="12.75" hidden="false" customHeight="false" outlineLevel="0" collapsed="false">
      <c r="C1763" s="34"/>
      <c r="D1763" s="34"/>
      <c r="E1763" s="35" t="str">
        <f aca="false">IF(C1763=0,"",(D1763/C1763-1))</f>
        <v/>
      </c>
      <c r="F1763" s="34"/>
      <c r="G1763" s="35" t="str">
        <f aca="false">IF(F1763=0,"",(D1763/F1763-1))</f>
        <v/>
      </c>
      <c r="H1763" s="34"/>
      <c r="I1763" s="34"/>
      <c r="J1763" s="35" t="str">
        <f aca="false">IF(H1763=0,"",(I1763/H1763-1))</f>
        <v/>
      </c>
    </row>
    <row r="1764" customFormat="false" ht="12.75" hidden="false" customHeight="false" outlineLevel="0" collapsed="false">
      <c r="C1764" s="34"/>
      <c r="D1764" s="34"/>
      <c r="E1764" s="35" t="str">
        <f aca="false">IF(C1764=0,"",(D1764/C1764-1))</f>
        <v/>
      </c>
      <c r="F1764" s="34"/>
      <c r="G1764" s="35" t="str">
        <f aca="false">IF(F1764=0,"",(D1764/F1764-1))</f>
        <v/>
      </c>
      <c r="H1764" s="34"/>
      <c r="I1764" s="34"/>
      <c r="J1764" s="35" t="str">
        <f aca="false">IF(H1764=0,"",(I1764/H1764-1))</f>
        <v/>
      </c>
    </row>
    <row r="1765" customFormat="false" ht="12.75" hidden="false" customHeight="false" outlineLevel="0" collapsed="false">
      <c r="C1765" s="34"/>
      <c r="D1765" s="34"/>
      <c r="E1765" s="35" t="str">
        <f aca="false">IF(C1765=0,"",(D1765/C1765-1))</f>
        <v/>
      </c>
      <c r="F1765" s="34"/>
      <c r="G1765" s="35" t="str">
        <f aca="false">IF(F1765=0,"",(D1765/F1765-1))</f>
        <v/>
      </c>
      <c r="H1765" s="34"/>
      <c r="I1765" s="34"/>
      <c r="J1765" s="35" t="str">
        <f aca="false">IF(H1765=0,"",(I1765/H1765-1))</f>
        <v/>
      </c>
    </row>
    <row r="1766" customFormat="false" ht="12.75" hidden="false" customHeight="false" outlineLevel="0" collapsed="false">
      <c r="C1766" s="34"/>
      <c r="D1766" s="34"/>
      <c r="E1766" s="35" t="str">
        <f aca="false">IF(C1766=0,"",(D1766/C1766-1))</f>
        <v/>
      </c>
      <c r="F1766" s="34"/>
      <c r="G1766" s="35" t="str">
        <f aca="false">IF(F1766=0,"",(D1766/F1766-1))</f>
        <v/>
      </c>
      <c r="H1766" s="34"/>
      <c r="I1766" s="34"/>
      <c r="J1766" s="35" t="str">
        <f aca="false">IF(H1766=0,"",(I1766/H1766-1))</f>
        <v/>
      </c>
    </row>
    <row r="1767" customFormat="false" ht="12.75" hidden="false" customHeight="false" outlineLevel="0" collapsed="false">
      <c r="C1767" s="34"/>
      <c r="D1767" s="34"/>
      <c r="E1767" s="35" t="str">
        <f aca="false">IF(C1767=0,"",(D1767/C1767-1))</f>
        <v/>
      </c>
      <c r="F1767" s="34"/>
      <c r="G1767" s="35" t="str">
        <f aca="false">IF(F1767=0,"",(D1767/F1767-1))</f>
        <v/>
      </c>
      <c r="H1767" s="34"/>
      <c r="I1767" s="34"/>
      <c r="J1767" s="35" t="str">
        <f aca="false">IF(H1767=0,"",(I1767/H1767-1))</f>
        <v/>
      </c>
    </row>
    <row r="1768" customFormat="false" ht="12.75" hidden="false" customHeight="false" outlineLevel="0" collapsed="false">
      <c r="C1768" s="34"/>
      <c r="D1768" s="34"/>
      <c r="E1768" s="35" t="str">
        <f aca="false">IF(C1768=0,"",(D1768/C1768-1))</f>
        <v/>
      </c>
      <c r="F1768" s="34"/>
      <c r="G1768" s="35" t="str">
        <f aca="false">IF(F1768=0,"",(D1768/F1768-1))</f>
        <v/>
      </c>
      <c r="H1768" s="34"/>
      <c r="I1768" s="34"/>
      <c r="J1768" s="35" t="str">
        <f aca="false">IF(H1768=0,"",(I1768/H1768-1))</f>
        <v/>
      </c>
    </row>
    <row r="1769" customFormat="false" ht="12.75" hidden="false" customHeight="false" outlineLevel="0" collapsed="false">
      <c r="C1769" s="34"/>
      <c r="D1769" s="34"/>
      <c r="E1769" s="35" t="str">
        <f aca="false">IF(C1769=0,"",(D1769/C1769-1))</f>
        <v/>
      </c>
      <c r="F1769" s="34"/>
      <c r="G1769" s="35" t="str">
        <f aca="false">IF(F1769=0,"",(D1769/F1769-1))</f>
        <v/>
      </c>
      <c r="H1769" s="34"/>
      <c r="I1769" s="34"/>
      <c r="J1769" s="35" t="str">
        <f aca="false">IF(H1769=0,"",(I1769/H1769-1))</f>
        <v/>
      </c>
    </row>
    <row r="1770" customFormat="false" ht="12.75" hidden="false" customHeight="false" outlineLevel="0" collapsed="false">
      <c r="C1770" s="34"/>
      <c r="D1770" s="34"/>
      <c r="E1770" s="35" t="str">
        <f aca="false">IF(C1770=0,"",(D1770/C1770-1))</f>
        <v/>
      </c>
      <c r="F1770" s="34"/>
      <c r="G1770" s="35" t="str">
        <f aca="false">IF(F1770=0,"",(D1770/F1770-1))</f>
        <v/>
      </c>
      <c r="H1770" s="34"/>
      <c r="I1770" s="34"/>
      <c r="J1770" s="35" t="str">
        <f aca="false">IF(H1770=0,"",(I1770/H1770-1))</f>
        <v/>
      </c>
    </row>
    <row r="1771" customFormat="false" ht="12.75" hidden="false" customHeight="false" outlineLevel="0" collapsed="false">
      <c r="C1771" s="34"/>
      <c r="D1771" s="34"/>
      <c r="E1771" s="35" t="str">
        <f aca="false">IF(C1771=0,"",(D1771/C1771-1))</f>
        <v/>
      </c>
      <c r="F1771" s="34"/>
      <c r="G1771" s="35" t="str">
        <f aca="false">IF(F1771=0,"",(D1771/F1771-1))</f>
        <v/>
      </c>
      <c r="H1771" s="34"/>
      <c r="I1771" s="34"/>
      <c r="J1771" s="35" t="str">
        <f aca="false">IF(H1771=0,"",(I1771/H1771-1))</f>
        <v/>
      </c>
    </row>
    <row r="1772" customFormat="false" ht="12.75" hidden="false" customHeight="false" outlineLevel="0" collapsed="false">
      <c r="C1772" s="34"/>
      <c r="D1772" s="34"/>
      <c r="E1772" s="35" t="str">
        <f aca="false">IF(C1772=0,"",(D1772/C1772-1))</f>
        <v/>
      </c>
      <c r="F1772" s="34"/>
      <c r="G1772" s="35" t="str">
        <f aca="false">IF(F1772=0,"",(D1772/F1772-1))</f>
        <v/>
      </c>
      <c r="H1772" s="34"/>
      <c r="I1772" s="34"/>
      <c r="J1772" s="35" t="str">
        <f aca="false">IF(H1772=0,"",(I1772/H1772-1))</f>
        <v/>
      </c>
    </row>
    <row r="1773" customFormat="false" ht="12.75" hidden="false" customHeight="false" outlineLevel="0" collapsed="false">
      <c r="C1773" s="34"/>
      <c r="D1773" s="34"/>
      <c r="E1773" s="35" t="str">
        <f aca="false">IF(C1773=0,"",(D1773/C1773-1))</f>
        <v/>
      </c>
      <c r="F1773" s="34"/>
      <c r="G1773" s="35" t="str">
        <f aca="false">IF(F1773=0,"",(D1773/F1773-1))</f>
        <v/>
      </c>
      <c r="H1773" s="34"/>
      <c r="I1773" s="34"/>
      <c r="J1773" s="35" t="str">
        <f aca="false">IF(H1773=0,"",(I1773/H1773-1))</f>
        <v/>
      </c>
    </row>
    <row r="1774" customFormat="false" ht="12.75" hidden="false" customHeight="false" outlineLevel="0" collapsed="false">
      <c r="C1774" s="34"/>
      <c r="D1774" s="34"/>
      <c r="E1774" s="35" t="str">
        <f aca="false">IF(C1774=0,"",(D1774/C1774-1))</f>
        <v/>
      </c>
      <c r="F1774" s="34"/>
      <c r="G1774" s="35" t="str">
        <f aca="false">IF(F1774=0,"",(D1774/F1774-1))</f>
        <v/>
      </c>
      <c r="H1774" s="34"/>
      <c r="I1774" s="34"/>
      <c r="J1774" s="35" t="str">
        <f aca="false">IF(H1774=0,"",(I1774/H1774-1))</f>
        <v/>
      </c>
    </row>
    <row r="1775" customFormat="false" ht="12.75" hidden="false" customHeight="false" outlineLevel="0" collapsed="false">
      <c r="C1775" s="34"/>
      <c r="D1775" s="34"/>
      <c r="E1775" s="35" t="str">
        <f aca="false">IF(C1775=0,"",(D1775/C1775-1))</f>
        <v/>
      </c>
      <c r="F1775" s="34"/>
      <c r="G1775" s="35" t="str">
        <f aca="false">IF(F1775=0,"",(D1775/F1775-1))</f>
        <v/>
      </c>
      <c r="H1775" s="34"/>
      <c r="I1775" s="34"/>
      <c r="J1775" s="35" t="str">
        <f aca="false">IF(H1775=0,"",(I1775/H1775-1))</f>
        <v/>
      </c>
    </row>
    <row r="1776" customFormat="false" ht="12.75" hidden="false" customHeight="false" outlineLevel="0" collapsed="false">
      <c r="C1776" s="34"/>
      <c r="D1776" s="34"/>
      <c r="E1776" s="35" t="str">
        <f aca="false">IF(C1776=0,"",(D1776/C1776-1))</f>
        <v/>
      </c>
      <c r="F1776" s="34"/>
      <c r="G1776" s="35" t="str">
        <f aca="false">IF(F1776=0,"",(D1776/F1776-1))</f>
        <v/>
      </c>
      <c r="H1776" s="34"/>
      <c r="I1776" s="34"/>
      <c r="J1776" s="35" t="str">
        <f aca="false">IF(H1776=0,"",(I1776/H1776-1))</f>
        <v/>
      </c>
    </row>
    <row r="1777" customFormat="false" ht="12.75" hidden="false" customHeight="false" outlineLevel="0" collapsed="false">
      <c r="C1777" s="34"/>
      <c r="D1777" s="34"/>
      <c r="E1777" s="35" t="str">
        <f aca="false">IF(C1777=0,"",(D1777/C1777-1))</f>
        <v/>
      </c>
      <c r="F1777" s="34"/>
      <c r="G1777" s="35" t="str">
        <f aca="false">IF(F1777=0,"",(D1777/F1777-1))</f>
        <v/>
      </c>
      <c r="H1777" s="34"/>
      <c r="I1777" s="34"/>
      <c r="J1777" s="35" t="str">
        <f aca="false">IF(H1777=0,"",(I1777/H1777-1))</f>
        <v/>
      </c>
    </row>
    <row r="1778" customFormat="false" ht="12.75" hidden="false" customHeight="false" outlineLevel="0" collapsed="false">
      <c r="C1778" s="34"/>
      <c r="D1778" s="34"/>
      <c r="E1778" s="35" t="str">
        <f aca="false">IF(C1778=0,"",(D1778/C1778-1))</f>
        <v/>
      </c>
      <c r="F1778" s="34"/>
      <c r="G1778" s="35" t="str">
        <f aca="false">IF(F1778=0,"",(D1778/F1778-1))</f>
        <v/>
      </c>
      <c r="H1778" s="34"/>
      <c r="I1778" s="34"/>
      <c r="J1778" s="35" t="str">
        <f aca="false">IF(H1778=0,"",(I1778/H1778-1))</f>
        <v/>
      </c>
    </row>
    <row r="1779" customFormat="false" ht="12.75" hidden="false" customHeight="false" outlineLevel="0" collapsed="false">
      <c r="C1779" s="34"/>
      <c r="D1779" s="34"/>
      <c r="E1779" s="35" t="str">
        <f aca="false">IF(C1779=0,"",(D1779/C1779-1))</f>
        <v/>
      </c>
      <c r="F1779" s="34"/>
      <c r="G1779" s="35" t="str">
        <f aca="false">IF(F1779=0,"",(D1779/F1779-1))</f>
        <v/>
      </c>
      <c r="H1779" s="34"/>
      <c r="I1779" s="34"/>
      <c r="J1779" s="35" t="str">
        <f aca="false">IF(H1779=0,"",(I1779/H1779-1))</f>
        <v/>
      </c>
    </row>
    <row r="1780" customFormat="false" ht="12.75" hidden="false" customHeight="false" outlineLevel="0" collapsed="false">
      <c r="C1780" s="34"/>
      <c r="D1780" s="34"/>
      <c r="E1780" s="35" t="str">
        <f aca="false">IF(C1780=0,"",(D1780/C1780-1))</f>
        <v/>
      </c>
      <c r="F1780" s="34"/>
      <c r="G1780" s="35" t="str">
        <f aca="false">IF(F1780=0,"",(D1780/F1780-1))</f>
        <v/>
      </c>
      <c r="H1780" s="34"/>
      <c r="I1780" s="34"/>
      <c r="J1780" s="35" t="str">
        <f aca="false">IF(H1780=0,"",(I1780/H1780-1))</f>
        <v/>
      </c>
    </row>
    <row r="1781" customFormat="false" ht="12.75" hidden="false" customHeight="false" outlineLevel="0" collapsed="false">
      <c r="C1781" s="34"/>
      <c r="D1781" s="34"/>
      <c r="E1781" s="35" t="str">
        <f aca="false">IF(C1781=0,"",(D1781/C1781-1))</f>
        <v/>
      </c>
      <c r="F1781" s="34"/>
      <c r="G1781" s="35" t="str">
        <f aca="false">IF(F1781=0,"",(D1781/F1781-1))</f>
        <v/>
      </c>
      <c r="H1781" s="34"/>
      <c r="I1781" s="34"/>
      <c r="J1781" s="35" t="str">
        <f aca="false">IF(H1781=0,"",(I1781/H1781-1))</f>
        <v/>
      </c>
    </row>
    <row r="1782" customFormat="false" ht="12.75" hidden="false" customHeight="false" outlineLevel="0" collapsed="false">
      <c r="C1782" s="34"/>
      <c r="D1782" s="34"/>
      <c r="E1782" s="35" t="str">
        <f aca="false">IF(C1782=0,"",(D1782/C1782-1))</f>
        <v/>
      </c>
      <c r="F1782" s="34"/>
      <c r="G1782" s="35" t="str">
        <f aca="false">IF(F1782=0,"",(D1782/F1782-1))</f>
        <v/>
      </c>
      <c r="H1782" s="34"/>
      <c r="I1782" s="34"/>
      <c r="J1782" s="35" t="str">
        <f aca="false">IF(H1782=0,"",(I1782/H1782-1))</f>
        <v/>
      </c>
    </row>
    <row r="1783" customFormat="false" ht="12.75" hidden="false" customHeight="false" outlineLevel="0" collapsed="false">
      <c r="C1783" s="34"/>
      <c r="D1783" s="34"/>
      <c r="E1783" s="35" t="str">
        <f aca="false">IF(C1783=0,"",(D1783/C1783-1))</f>
        <v/>
      </c>
      <c r="F1783" s="34"/>
      <c r="G1783" s="35" t="str">
        <f aca="false">IF(F1783=0,"",(D1783/F1783-1))</f>
        <v/>
      </c>
      <c r="H1783" s="34"/>
      <c r="I1783" s="34"/>
      <c r="J1783" s="35" t="str">
        <f aca="false">IF(H1783=0,"",(I1783/H1783-1))</f>
        <v/>
      </c>
    </row>
    <row r="1784" customFormat="false" ht="12.75" hidden="false" customHeight="false" outlineLevel="0" collapsed="false">
      <c r="C1784" s="34"/>
      <c r="D1784" s="34"/>
      <c r="E1784" s="35" t="str">
        <f aca="false">IF(C1784=0,"",(D1784/C1784-1))</f>
        <v/>
      </c>
      <c r="F1784" s="34"/>
      <c r="G1784" s="35" t="str">
        <f aca="false">IF(F1784=0,"",(D1784/F1784-1))</f>
        <v/>
      </c>
      <c r="H1784" s="34"/>
      <c r="I1784" s="34"/>
      <c r="J1784" s="35" t="str">
        <f aca="false">IF(H1784=0,"",(I1784/H1784-1))</f>
        <v/>
      </c>
    </row>
    <row r="1785" customFormat="false" ht="12.75" hidden="false" customHeight="false" outlineLevel="0" collapsed="false">
      <c r="C1785" s="34"/>
      <c r="D1785" s="34"/>
      <c r="E1785" s="35" t="str">
        <f aca="false">IF(C1785=0,"",(D1785/C1785-1))</f>
        <v/>
      </c>
      <c r="F1785" s="34"/>
      <c r="G1785" s="35" t="str">
        <f aca="false">IF(F1785=0,"",(D1785/F1785-1))</f>
        <v/>
      </c>
      <c r="H1785" s="34"/>
      <c r="I1785" s="34"/>
      <c r="J1785" s="35" t="str">
        <f aca="false">IF(H1785=0,"",(I1785/H1785-1))</f>
        <v/>
      </c>
    </row>
    <row r="1786" customFormat="false" ht="12.75" hidden="false" customHeight="false" outlineLevel="0" collapsed="false">
      <c r="C1786" s="34"/>
      <c r="D1786" s="34"/>
      <c r="E1786" s="35" t="str">
        <f aca="false">IF(C1786=0,"",(D1786/C1786-1))</f>
        <v/>
      </c>
      <c r="F1786" s="34"/>
      <c r="G1786" s="35" t="str">
        <f aca="false">IF(F1786=0,"",(D1786/F1786-1))</f>
        <v/>
      </c>
      <c r="H1786" s="34"/>
      <c r="I1786" s="34"/>
      <c r="J1786" s="35" t="str">
        <f aca="false">IF(H1786=0,"",(I1786/H1786-1))</f>
        <v/>
      </c>
    </row>
    <row r="1787" customFormat="false" ht="12.75" hidden="false" customHeight="false" outlineLevel="0" collapsed="false">
      <c r="C1787" s="34"/>
      <c r="D1787" s="34"/>
      <c r="E1787" s="35" t="str">
        <f aca="false">IF(C1787=0,"",(D1787/C1787-1))</f>
        <v/>
      </c>
      <c r="F1787" s="34"/>
      <c r="G1787" s="35" t="str">
        <f aca="false">IF(F1787=0,"",(D1787/F1787-1))</f>
        <v/>
      </c>
      <c r="H1787" s="34"/>
      <c r="I1787" s="34"/>
      <c r="J1787" s="35" t="str">
        <f aca="false">IF(H1787=0,"",(I1787/H1787-1))</f>
        <v/>
      </c>
    </row>
    <row r="1788" customFormat="false" ht="12.75" hidden="false" customHeight="false" outlineLevel="0" collapsed="false">
      <c r="C1788" s="34"/>
      <c r="D1788" s="34"/>
      <c r="E1788" s="35" t="str">
        <f aca="false">IF(C1788=0,"",(D1788/C1788-1))</f>
        <v/>
      </c>
      <c r="F1788" s="34"/>
      <c r="G1788" s="35" t="str">
        <f aca="false">IF(F1788=0,"",(D1788/F1788-1))</f>
        <v/>
      </c>
      <c r="H1788" s="34"/>
      <c r="I1788" s="34"/>
      <c r="J1788" s="35" t="str">
        <f aca="false">IF(H1788=0,"",(I1788/H1788-1))</f>
        <v/>
      </c>
    </row>
    <row r="1789" customFormat="false" ht="12.75" hidden="false" customHeight="false" outlineLevel="0" collapsed="false">
      <c r="C1789" s="34"/>
      <c r="D1789" s="34"/>
      <c r="E1789" s="35" t="str">
        <f aca="false">IF(C1789=0,"",(D1789/C1789-1))</f>
        <v/>
      </c>
      <c r="F1789" s="34"/>
      <c r="G1789" s="35" t="str">
        <f aca="false">IF(F1789=0,"",(D1789/F1789-1))</f>
        <v/>
      </c>
      <c r="H1789" s="34"/>
      <c r="I1789" s="34"/>
      <c r="J1789" s="35" t="str">
        <f aca="false">IF(H1789=0,"",(I1789/H1789-1))</f>
        <v/>
      </c>
    </row>
    <row r="1790" customFormat="false" ht="12.75" hidden="false" customHeight="false" outlineLevel="0" collapsed="false">
      <c r="C1790" s="34"/>
      <c r="D1790" s="34"/>
      <c r="E1790" s="35" t="str">
        <f aca="false">IF(C1790=0,"",(D1790/C1790-1))</f>
        <v/>
      </c>
      <c r="F1790" s="34"/>
      <c r="G1790" s="35" t="str">
        <f aca="false">IF(F1790=0,"",(D1790/F1790-1))</f>
        <v/>
      </c>
      <c r="H1790" s="34"/>
      <c r="I1790" s="34"/>
      <c r="J1790" s="35" t="str">
        <f aca="false">IF(H1790=0,"",(I1790/H1790-1))</f>
        <v/>
      </c>
    </row>
    <row r="1791" customFormat="false" ht="12.75" hidden="false" customHeight="false" outlineLevel="0" collapsed="false">
      <c r="C1791" s="34"/>
      <c r="D1791" s="34"/>
      <c r="E1791" s="35" t="str">
        <f aca="false">IF(C1791=0,"",(D1791/C1791-1))</f>
        <v/>
      </c>
      <c r="F1791" s="34"/>
      <c r="G1791" s="35" t="str">
        <f aca="false">IF(F1791=0,"",(D1791/F1791-1))</f>
        <v/>
      </c>
      <c r="H1791" s="34"/>
      <c r="I1791" s="34"/>
      <c r="J1791" s="35" t="str">
        <f aca="false">IF(H1791=0,"",(I1791/H1791-1))</f>
        <v/>
      </c>
    </row>
    <row r="1792" customFormat="false" ht="12.75" hidden="false" customHeight="false" outlineLevel="0" collapsed="false">
      <c r="C1792" s="34"/>
      <c r="D1792" s="34"/>
      <c r="E1792" s="35" t="str">
        <f aca="false">IF(C1792=0,"",(D1792/C1792-1))</f>
        <v/>
      </c>
      <c r="F1792" s="34"/>
      <c r="G1792" s="35" t="str">
        <f aca="false">IF(F1792=0,"",(D1792/F1792-1))</f>
        <v/>
      </c>
      <c r="H1792" s="34"/>
      <c r="I1792" s="34"/>
      <c r="J1792" s="35" t="str">
        <f aca="false">IF(H1792=0,"",(I1792/H1792-1))</f>
        <v/>
      </c>
    </row>
    <row r="1793" customFormat="false" ht="12.75" hidden="false" customHeight="false" outlineLevel="0" collapsed="false">
      <c r="C1793" s="34"/>
      <c r="D1793" s="34"/>
      <c r="E1793" s="35" t="str">
        <f aca="false">IF(C1793=0,"",(D1793/C1793-1))</f>
        <v/>
      </c>
      <c r="F1793" s="34"/>
      <c r="G1793" s="35" t="str">
        <f aca="false">IF(F1793=0,"",(D1793/F1793-1))</f>
        <v/>
      </c>
      <c r="H1793" s="34"/>
      <c r="I1793" s="34"/>
      <c r="J1793" s="35" t="str">
        <f aca="false">IF(H1793=0,"",(I1793/H1793-1))</f>
        <v/>
      </c>
    </row>
    <row r="1794" customFormat="false" ht="12.75" hidden="false" customHeight="false" outlineLevel="0" collapsed="false">
      <c r="C1794" s="34"/>
      <c r="D1794" s="34"/>
      <c r="E1794" s="35" t="str">
        <f aca="false">IF(C1794=0,"",(D1794/C1794-1))</f>
        <v/>
      </c>
      <c r="F1794" s="34"/>
      <c r="G1794" s="35" t="str">
        <f aca="false">IF(F1794=0,"",(D1794/F1794-1))</f>
        <v/>
      </c>
      <c r="H1794" s="34"/>
      <c r="I1794" s="34"/>
      <c r="J1794" s="35" t="str">
        <f aca="false">IF(H1794=0,"",(I1794/H1794-1))</f>
        <v/>
      </c>
    </row>
    <row r="1795" customFormat="false" ht="12.75" hidden="false" customHeight="false" outlineLevel="0" collapsed="false">
      <c r="C1795" s="34"/>
      <c r="D1795" s="34"/>
      <c r="E1795" s="35" t="str">
        <f aca="false">IF(C1795=0,"",(D1795/C1795-1))</f>
        <v/>
      </c>
      <c r="F1795" s="34"/>
      <c r="G1795" s="35" t="str">
        <f aca="false">IF(F1795=0,"",(D1795/F1795-1))</f>
        <v/>
      </c>
      <c r="H1795" s="34"/>
      <c r="I1795" s="34"/>
      <c r="J1795" s="35" t="str">
        <f aca="false">IF(H1795=0,"",(I1795/H1795-1))</f>
        <v/>
      </c>
    </row>
    <row r="1796" customFormat="false" ht="12.75" hidden="false" customHeight="false" outlineLevel="0" collapsed="false">
      <c r="C1796" s="34"/>
      <c r="D1796" s="34"/>
      <c r="E1796" s="35" t="str">
        <f aca="false">IF(C1796=0,"",(D1796/C1796-1))</f>
        <v/>
      </c>
      <c r="F1796" s="34"/>
      <c r="G1796" s="35" t="str">
        <f aca="false">IF(F1796=0,"",(D1796/F1796-1))</f>
        <v/>
      </c>
      <c r="H1796" s="34"/>
      <c r="I1796" s="34"/>
      <c r="J1796" s="35" t="str">
        <f aca="false">IF(H1796=0,"",(I1796/H1796-1))</f>
        <v/>
      </c>
    </row>
    <row r="1797" customFormat="false" ht="12.75" hidden="false" customHeight="false" outlineLevel="0" collapsed="false">
      <c r="C1797" s="34"/>
      <c r="D1797" s="34"/>
      <c r="E1797" s="35" t="str">
        <f aca="false">IF(C1797=0,"",(D1797/C1797-1))</f>
        <v/>
      </c>
      <c r="F1797" s="34"/>
      <c r="G1797" s="35" t="str">
        <f aca="false">IF(F1797=0,"",(D1797/F1797-1))</f>
        <v/>
      </c>
      <c r="H1797" s="34"/>
      <c r="I1797" s="34"/>
      <c r="J1797" s="35" t="str">
        <f aca="false">IF(H1797=0,"",(I1797/H1797-1))</f>
        <v/>
      </c>
    </row>
    <row r="1798" customFormat="false" ht="12.75" hidden="false" customHeight="false" outlineLevel="0" collapsed="false">
      <c r="C1798" s="34"/>
      <c r="D1798" s="34"/>
      <c r="E1798" s="35" t="str">
        <f aca="false">IF(C1798=0,"",(D1798/C1798-1))</f>
        <v/>
      </c>
      <c r="F1798" s="34"/>
      <c r="G1798" s="35" t="str">
        <f aca="false">IF(F1798=0,"",(D1798/F1798-1))</f>
        <v/>
      </c>
      <c r="H1798" s="34"/>
      <c r="I1798" s="34"/>
      <c r="J1798" s="35" t="str">
        <f aca="false">IF(H1798=0,"",(I1798/H1798-1))</f>
        <v/>
      </c>
    </row>
    <row r="1799" customFormat="false" ht="12.75" hidden="false" customHeight="false" outlineLevel="0" collapsed="false">
      <c r="C1799" s="34"/>
      <c r="D1799" s="34"/>
      <c r="E1799" s="35" t="str">
        <f aca="false">IF(C1799=0,"",(D1799/C1799-1))</f>
        <v/>
      </c>
      <c r="F1799" s="34"/>
      <c r="G1799" s="35" t="str">
        <f aca="false">IF(F1799=0,"",(D1799/F1799-1))</f>
        <v/>
      </c>
      <c r="H1799" s="34"/>
      <c r="I1799" s="34"/>
      <c r="J1799" s="35" t="str">
        <f aca="false">IF(H1799=0,"",(I1799/H1799-1))</f>
        <v/>
      </c>
    </row>
    <row r="1800" customFormat="false" ht="12.75" hidden="false" customHeight="false" outlineLevel="0" collapsed="false">
      <c r="C1800" s="34"/>
      <c r="D1800" s="34"/>
      <c r="E1800" s="35" t="str">
        <f aca="false">IF(C1800=0,"",(D1800/C1800-1))</f>
        <v/>
      </c>
      <c r="F1800" s="34"/>
      <c r="G1800" s="35" t="str">
        <f aca="false">IF(F1800=0,"",(D1800/F1800-1))</f>
        <v/>
      </c>
      <c r="H1800" s="34"/>
      <c r="I1800" s="34"/>
      <c r="J1800" s="35" t="str">
        <f aca="false">IF(H1800=0,"",(I1800/H1800-1))</f>
        <v/>
      </c>
    </row>
    <row r="1801" customFormat="false" ht="12.75" hidden="false" customHeight="false" outlineLevel="0" collapsed="false">
      <c r="C1801" s="34"/>
      <c r="D1801" s="34"/>
      <c r="E1801" s="35" t="str">
        <f aca="false">IF(C1801=0,"",(D1801/C1801-1))</f>
        <v/>
      </c>
      <c r="F1801" s="34"/>
      <c r="G1801" s="35" t="str">
        <f aca="false">IF(F1801=0,"",(D1801/F1801-1))</f>
        <v/>
      </c>
      <c r="H1801" s="34"/>
      <c r="I1801" s="34"/>
      <c r="J1801" s="35" t="str">
        <f aca="false">IF(H1801=0,"",(I1801/H1801-1))</f>
        <v/>
      </c>
    </row>
    <row r="1802" customFormat="false" ht="12.75" hidden="false" customHeight="false" outlineLevel="0" collapsed="false">
      <c r="C1802" s="34"/>
      <c r="D1802" s="34"/>
      <c r="E1802" s="35" t="str">
        <f aca="false">IF(C1802=0,"",(D1802/C1802-1))</f>
        <v/>
      </c>
      <c r="F1802" s="34"/>
      <c r="G1802" s="35" t="str">
        <f aca="false">IF(F1802=0,"",(D1802/F1802-1))</f>
        <v/>
      </c>
      <c r="H1802" s="34"/>
      <c r="I1802" s="34"/>
      <c r="J1802" s="35" t="str">
        <f aca="false">IF(H1802=0,"",(I1802/H1802-1))</f>
        <v/>
      </c>
    </row>
    <row r="1803" customFormat="false" ht="12.75" hidden="false" customHeight="false" outlineLevel="0" collapsed="false">
      <c r="C1803" s="34"/>
      <c r="D1803" s="34"/>
      <c r="E1803" s="35" t="str">
        <f aca="false">IF(C1803=0,"",(D1803/C1803-1))</f>
        <v/>
      </c>
      <c r="F1803" s="34"/>
      <c r="G1803" s="35" t="str">
        <f aca="false">IF(F1803=0,"",(D1803/F1803-1))</f>
        <v/>
      </c>
      <c r="H1803" s="34"/>
      <c r="I1803" s="34"/>
      <c r="J1803" s="35" t="str">
        <f aca="false">IF(H1803=0,"",(I1803/H1803-1))</f>
        <v/>
      </c>
    </row>
    <row r="1804" customFormat="false" ht="12.75" hidden="false" customHeight="false" outlineLevel="0" collapsed="false">
      <c r="C1804" s="34"/>
      <c r="D1804" s="34"/>
      <c r="E1804" s="35" t="str">
        <f aca="false">IF(C1804=0,"",(D1804/C1804-1))</f>
        <v/>
      </c>
      <c r="F1804" s="34"/>
      <c r="G1804" s="35" t="str">
        <f aca="false">IF(F1804=0,"",(D1804/F1804-1))</f>
        <v/>
      </c>
      <c r="H1804" s="34"/>
      <c r="I1804" s="34"/>
      <c r="J1804" s="35" t="str">
        <f aca="false">IF(H1804=0,"",(I1804/H1804-1))</f>
        <v/>
      </c>
    </row>
    <row r="1805" customFormat="false" ht="12.75" hidden="false" customHeight="false" outlineLevel="0" collapsed="false">
      <c r="C1805" s="34"/>
      <c r="D1805" s="34"/>
      <c r="E1805" s="35" t="str">
        <f aca="false">IF(C1805=0,"",(D1805/C1805-1))</f>
        <v/>
      </c>
      <c r="F1805" s="34"/>
      <c r="G1805" s="35" t="str">
        <f aca="false">IF(F1805=0,"",(D1805/F1805-1))</f>
        <v/>
      </c>
      <c r="H1805" s="34"/>
      <c r="I1805" s="34"/>
      <c r="J1805" s="35" t="str">
        <f aca="false">IF(H1805=0,"",(I1805/H1805-1))</f>
        <v/>
      </c>
    </row>
    <row r="1806" customFormat="false" ht="12.75" hidden="false" customHeight="false" outlineLevel="0" collapsed="false">
      <c r="C1806" s="34"/>
      <c r="D1806" s="34"/>
      <c r="E1806" s="35" t="str">
        <f aca="false">IF(C1806=0,"",(D1806/C1806-1))</f>
        <v/>
      </c>
      <c r="F1806" s="34"/>
      <c r="G1806" s="35" t="str">
        <f aca="false">IF(F1806=0,"",(D1806/F1806-1))</f>
        <v/>
      </c>
      <c r="H1806" s="34"/>
      <c r="I1806" s="34"/>
      <c r="J1806" s="35" t="str">
        <f aca="false">IF(H1806=0,"",(I1806/H1806-1))</f>
        <v/>
      </c>
    </row>
    <row r="1807" customFormat="false" ht="12.75" hidden="false" customHeight="false" outlineLevel="0" collapsed="false">
      <c r="C1807" s="34"/>
      <c r="D1807" s="34"/>
      <c r="E1807" s="35" t="str">
        <f aca="false">IF(C1807=0,"",(D1807/C1807-1))</f>
        <v/>
      </c>
      <c r="F1807" s="34"/>
      <c r="G1807" s="35" t="str">
        <f aca="false">IF(F1807=0,"",(D1807/F1807-1))</f>
        <v/>
      </c>
      <c r="H1807" s="34"/>
      <c r="I1807" s="34"/>
      <c r="J1807" s="35" t="str">
        <f aca="false">IF(H1807=0,"",(I1807/H1807-1))</f>
        <v/>
      </c>
    </row>
    <row r="1808" customFormat="false" ht="12.75" hidden="false" customHeight="false" outlineLevel="0" collapsed="false">
      <c r="C1808" s="34"/>
      <c r="D1808" s="34"/>
      <c r="E1808" s="35" t="str">
        <f aca="false">IF(C1808=0,"",(D1808/C1808-1))</f>
        <v/>
      </c>
      <c r="F1808" s="34"/>
      <c r="G1808" s="35" t="str">
        <f aca="false">IF(F1808=0,"",(D1808/F1808-1))</f>
        <v/>
      </c>
      <c r="H1808" s="34"/>
      <c r="I1808" s="34"/>
      <c r="J1808" s="35" t="str">
        <f aca="false">IF(H1808=0,"",(I1808/H1808-1))</f>
        <v/>
      </c>
    </row>
    <row r="1809" customFormat="false" ht="12.75" hidden="false" customHeight="false" outlineLevel="0" collapsed="false">
      <c r="C1809" s="34"/>
      <c r="D1809" s="34"/>
      <c r="E1809" s="35" t="str">
        <f aca="false">IF(C1809=0,"",(D1809/C1809-1))</f>
        <v/>
      </c>
      <c r="F1809" s="34"/>
      <c r="G1809" s="35" t="str">
        <f aca="false">IF(F1809=0,"",(D1809/F1809-1))</f>
        <v/>
      </c>
      <c r="H1809" s="34"/>
      <c r="I1809" s="34"/>
      <c r="J1809" s="35" t="str">
        <f aca="false">IF(H1809=0,"",(I1809/H1809-1))</f>
        <v/>
      </c>
    </row>
    <row r="1810" customFormat="false" ht="12.75" hidden="false" customHeight="false" outlineLevel="0" collapsed="false">
      <c r="C1810" s="34"/>
      <c r="D1810" s="34"/>
      <c r="E1810" s="35" t="str">
        <f aca="false">IF(C1810=0,"",(D1810/C1810-1))</f>
        <v/>
      </c>
      <c r="F1810" s="34"/>
      <c r="G1810" s="35" t="str">
        <f aca="false">IF(F1810=0,"",(D1810/F1810-1))</f>
        <v/>
      </c>
      <c r="H1810" s="34"/>
      <c r="I1810" s="34"/>
      <c r="J1810" s="35" t="str">
        <f aca="false">IF(H1810=0,"",(I1810/H1810-1))</f>
        <v/>
      </c>
    </row>
    <row r="1811" customFormat="false" ht="12.75" hidden="false" customHeight="false" outlineLevel="0" collapsed="false">
      <c r="C1811" s="34"/>
      <c r="D1811" s="34"/>
      <c r="E1811" s="35" t="str">
        <f aca="false">IF(C1811=0,"",(D1811/C1811-1))</f>
        <v/>
      </c>
      <c r="F1811" s="34"/>
      <c r="G1811" s="35" t="str">
        <f aca="false">IF(F1811=0,"",(D1811/F1811-1))</f>
        <v/>
      </c>
      <c r="H1811" s="34"/>
      <c r="I1811" s="34"/>
      <c r="J1811" s="35" t="str">
        <f aca="false">IF(H1811=0,"",(I1811/H1811-1))</f>
        <v/>
      </c>
    </row>
    <row r="1812" customFormat="false" ht="12.75" hidden="false" customHeight="false" outlineLevel="0" collapsed="false">
      <c r="C1812" s="34"/>
      <c r="D1812" s="34"/>
      <c r="E1812" s="35" t="str">
        <f aca="false">IF(C1812=0,"",(D1812/C1812-1))</f>
        <v/>
      </c>
      <c r="F1812" s="34"/>
      <c r="G1812" s="35" t="str">
        <f aca="false">IF(F1812=0,"",(D1812/F1812-1))</f>
        <v/>
      </c>
      <c r="H1812" s="34"/>
      <c r="I1812" s="34"/>
      <c r="J1812" s="35" t="str">
        <f aca="false">IF(H1812=0,"",(I1812/H1812-1))</f>
        <v/>
      </c>
    </row>
    <row r="1813" customFormat="false" ht="12.75" hidden="false" customHeight="false" outlineLevel="0" collapsed="false">
      <c r="C1813" s="34"/>
      <c r="D1813" s="34"/>
      <c r="E1813" s="35" t="str">
        <f aca="false">IF(C1813=0,"",(D1813/C1813-1))</f>
        <v/>
      </c>
      <c r="F1813" s="34"/>
      <c r="G1813" s="35" t="str">
        <f aca="false">IF(F1813=0,"",(D1813/F1813-1))</f>
        <v/>
      </c>
      <c r="H1813" s="34"/>
      <c r="I1813" s="34"/>
      <c r="J1813" s="35" t="str">
        <f aca="false">IF(H1813=0,"",(I1813/H1813-1))</f>
        <v/>
      </c>
    </row>
    <row r="1814" customFormat="false" ht="12.75" hidden="false" customHeight="false" outlineLevel="0" collapsed="false">
      <c r="C1814" s="34"/>
      <c r="D1814" s="34"/>
      <c r="E1814" s="35" t="str">
        <f aca="false">IF(C1814=0,"",(D1814/C1814-1))</f>
        <v/>
      </c>
      <c r="F1814" s="34"/>
      <c r="G1814" s="35" t="str">
        <f aca="false">IF(F1814=0,"",(D1814/F1814-1))</f>
        <v/>
      </c>
      <c r="H1814" s="34"/>
      <c r="I1814" s="34"/>
      <c r="J1814" s="35" t="str">
        <f aca="false">IF(H1814=0,"",(I1814/H1814-1))</f>
        <v/>
      </c>
    </row>
    <row r="1815" customFormat="false" ht="12.75" hidden="false" customHeight="false" outlineLevel="0" collapsed="false">
      <c r="C1815" s="34"/>
      <c r="D1815" s="34"/>
      <c r="E1815" s="35" t="str">
        <f aca="false">IF(C1815=0,"",(D1815/C1815-1))</f>
        <v/>
      </c>
      <c r="F1815" s="34"/>
      <c r="G1815" s="35" t="str">
        <f aca="false">IF(F1815=0,"",(D1815/F1815-1))</f>
        <v/>
      </c>
      <c r="H1815" s="34"/>
      <c r="I1815" s="34"/>
      <c r="J1815" s="35" t="str">
        <f aca="false">IF(H1815=0,"",(I1815/H1815-1))</f>
        <v/>
      </c>
    </row>
    <row r="1816" customFormat="false" ht="12.75" hidden="false" customHeight="false" outlineLevel="0" collapsed="false">
      <c r="C1816" s="34"/>
      <c r="D1816" s="34"/>
      <c r="E1816" s="35" t="str">
        <f aca="false">IF(C1816=0,"",(D1816/C1816-1))</f>
        <v/>
      </c>
      <c r="F1816" s="34"/>
      <c r="G1816" s="35" t="str">
        <f aca="false">IF(F1816=0,"",(D1816/F1816-1))</f>
        <v/>
      </c>
      <c r="H1816" s="34"/>
      <c r="I1816" s="34"/>
      <c r="J1816" s="35" t="str">
        <f aca="false">IF(H1816=0,"",(I1816/H1816-1))</f>
        <v/>
      </c>
    </row>
    <row r="1817" customFormat="false" ht="12.75" hidden="false" customHeight="false" outlineLevel="0" collapsed="false">
      <c r="C1817" s="34"/>
      <c r="D1817" s="34"/>
      <c r="E1817" s="35" t="str">
        <f aca="false">IF(C1817=0,"",(D1817/C1817-1))</f>
        <v/>
      </c>
      <c r="F1817" s="34"/>
      <c r="G1817" s="35" t="str">
        <f aca="false">IF(F1817=0,"",(D1817/F1817-1))</f>
        <v/>
      </c>
      <c r="H1817" s="34"/>
      <c r="I1817" s="34"/>
      <c r="J1817" s="35" t="str">
        <f aca="false">IF(H1817=0,"",(I1817/H1817-1))</f>
        <v/>
      </c>
    </row>
    <row r="1818" customFormat="false" ht="12.75" hidden="false" customHeight="false" outlineLevel="0" collapsed="false">
      <c r="C1818" s="34"/>
      <c r="D1818" s="34"/>
      <c r="E1818" s="35" t="str">
        <f aca="false">IF(C1818=0,"",(D1818/C1818-1))</f>
        <v/>
      </c>
      <c r="F1818" s="34"/>
      <c r="G1818" s="35" t="str">
        <f aca="false">IF(F1818=0,"",(D1818/F1818-1))</f>
        <v/>
      </c>
      <c r="H1818" s="34"/>
      <c r="I1818" s="34"/>
      <c r="J1818" s="35" t="str">
        <f aca="false">IF(H1818=0,"",(I1818/H1818-1))</f>
        <v/>
      </c>
    </row>
    <row r="1819" customFormat="false" ht="12.75" hidden="false" customHeight="false" outlineLevel="0" collapsed="false">
      <c r="C1819" s="34"/>
      <c r="D1819" s="34"/>
      <c r="E1819" s="35" t="str">
        <f aca="false">IF(C1819=0,"",(D1819/C1819-1))</f>
        <v/>
      </c>
      <c r="F1819" s="34"/>
      <c r="G1819" s="35" t="str">
        <f aca="false">IF(F1819=0,"",(D1819/F1819-1))</f>
        <v/>
      </c>
      <c r="H1819" s="34"/>
      <c r="I1819" s="34"/>
      <c r="J1819" s="35" t="str">
        <f aca="false">IF(H1819=0,"",(I1819/H1819-1))</f>
        <v/>
      </c>
    </row>
    <row r="1820" customFormat="false" ht="12.75" hidden="false" customHeight="false" outlineLevel="0" collapsed="false">
      <c r="C1820" s="34"/>
      <c r="D1820" s="34"/>
      <c r="E1820" s="35" t="str">
        <f aca="false">IF(C1820=0,"",(D1820/C1820-1))</f>
        <v/>
      </c>
      <c r="F1820" s="34"/>
      <c r="G1820" s="35" t="str">
        <f aca="false">IF(F1820=0,"",(D1820/F1820-1))</f>
        <v/>
      </c>
      <c r="H1820" s="34"/>
      <c r="I1820" s="34"/>
      <c r="J1820" s="35" t="str">
        <f aca="false">IF(H1820=0,"",(I1820/H1820-1))</f>
        <v/>
      </c>
    </row>
    <row r="1821" customFormat="false" ht="12.75" hidden="false" customHeight="false" outlineLevel="0" collapsed="false">
      <c r="C1821" s="34"/>
      <c r="D1821" s="34"/>
      <c r="E1821" s="35" t="str">
        <f aca="false">IF(C1821=0,"",(D1821/C1821-1))</f>
        <v/>
      </c>
      <c r="F1821" s="34"/>
      <c r="G1821" s="35" t="str">
        <f aca="false">IF(F1821=0,"",(D1821/F1821-1))</f>
        <v/>
      </c>
      <c r="H1821" s="34"/>
      <c r="I1821" s="34"/>
      <c r="J1821" s="35" t="str">
        <f aca="false">IF(H1821=0,"",(I1821/H1821-1))</f>
        <v/>
      </c>
    </row>
    <row r="1822" customFormat="false" ht="12.75" hidden="false" customHeight="false" outlineLevel="0" collapsed="false">
      <c r="C1822" s="34"/>
      <c r="D1822" s="34"/>
      <c r="E1822" s="35" t="str">
        <f aca="false">IF(C1822=0,"",(D1822/C1822-1))</f>
        <v/>
      </c>
      <c r="F1822" s="34"/>
      <c r="G1822" s="35" t="str">
        <f aca="false">IF(F1822=0,"",(D1822/F1822-1))</f>
        <v/>
      </c>
      <c r="H1822" s="34"/>
      <c r="I1822" s="34"/>
      <c r="J1822" s="35" t="str">
        <f aca="false">IF(H1822=0,"",(I1822/H1822-1))</f>
        <v/>
      </c>
    </row>
    <row r="1823" customFormat="false" ht="12.75" hidden="false" customHeight="false" outlineLevel="0" collapsed="false">
      <c r="C1823" s="34"/>
      <c r="D1823" s="34"/>
      <c r="E1823" s="35" t="str">
        <f aca="false">IF(C1823=0,"",(D1823/C1823-1))</f>
        <v/>
      </c>
      <c r="F1823" s="34"/>
      <c r="G1823" s="35" t="str">
        <f aca="false">IF(F1823=0,"",(D1823/F1823-1))</f>
        <v/>
      </c>
      <c r="H1823" s="34"/>
      <c r="I1823" s="34"/>
      <c r="J1823" s="35" t="str">
        <f aca="false">IF(H1823=0,"",(I1823/H1823-1))</f>
        <v/>
      </c>
    </row>
    <row r="1824" customFormat="false" ht="12.75" hidden="false" customHeight="false" outlineLevel="0" collapsed="false">
      <c r="C1824" s="34"/>
      <c r="D1824" s="34"/>
      <c r="E1824" s="35" t="str">
        <f aca="false">IF(C1824=0,"",(D1824/C1824-1))</f>
        <v/>
      </c>
      <c r="F1824" s="34"/>
      <c r="G1824" s="35" t="str">
        <f aca="false">IF(F1824=0,"",(D1824/F1824-1))</f>
        <v/>
      </c>
      <c r="H1824" s="34"/>
      <c r="I1824" s="34"/>
      <c r="J1824" s="35" t="str">
        <f aca="false">IF(H1824=0,"",(I1824/H1824-1))</f>
        <v/>
      </c>
    </row>
    <row r="1825" customFormat="false" ht="12.75" hidden="false" customHeight="false" outlineLevel="0" collapsed="false">
      <c r="C1825" s="34"/>
      <c r="D1825" s="34"/>
      <c r="E1825" s="35" t="str">
        <f aca="false">IF(C1825=0,"",(D1825/C1825-1))</f>
        <v/>
      </c>
      <c r="F1825" s="34"/>
      <c r="G1825" s="35" t="str">
        <f aca="false">IF(F1825=0,"",(D1825/F1825-1))</f>
        <v/>
      </c>
      <c r="H1825" s="34"/>
      <c r="I1825" s="34"/>
      <c r="J1825" s="35" t="str">
        <f aca="false">IF(H1825=0,"",(I1825/H1825-1))</f>
        <v/>
      </c>
    </row>
    <row r="1826" customFormat="false" ht="12.75" hidden="false" customHeight="false" outlineLevel="0" collapsed="false">
      <c r="C1826" s="34"/>
      <c r="D1826" s="34"/>
      <c r="E1826" s="35" t="str">
        <f aca="false">IF(C1826=0,"",(D1826/C1826-1))</f>
        <v/>
      </c>
      <c r="F1826" s="34"/>
      <c r="G1826" s="35" t="str">
        <f aca="false">IF(F1826=0,"",(D1826/F1826-1))</f>
        <v/>
      </c>
      <c r="H1826" s="34"/>
      <c r="I1826" s="34"/>
      <c r="J1826" s="35" t="str">
        <f aca="false">IF(H1826=0,"",(I1826/H1826-1))</f>
        <v/>
      </c>
    </row>
    <row r="1827" customFormat="false" ht="12.75" hidden="false" customHeight="false" outlineLevel="0" collapsed="false">
      <c r="C1827" s="34"/>
      <c r="D1827" s="34"/>
      <c r="E1827" s="35" t="str">
        <f aca="false">IF(C1827=0,"",(D1827/C1827-1))</f>
        <v/>
      </c>
      <c r="F1827" s="34"/>
      <c r="G1827" s="35" t="str">
        <f aca="false">IF(F1827=0,"",(D1827/F1827-1))</f>
        <v/>
      </c>
      <c r="H1827" s="34"/>
      <c r="I1827" s="34"/>
      <c r="J1827" s="35" t="str">
        <f aca="false">IF(H1827=0,"",(I1827/H1827-1))</f>
        <v/>
      </c>
    </row>
    <row r="1828" customFormat="false" ht="12.75" hidden="false" customHeight="false" outlineLevel="0" collapsed="false">
      <c r="C1828" s="34"/>
      <c r="D1828" s="34"/>
      <c r="E1828" s="35" t="str">
        <f aca="false">IF(C1828=0,"",(D1828/C1828-1))</f>
        <v/>
      </c>
      <c r="F1828" s="34"/>
      <c r="G1828" s="35" t="str">
        <f aca="false">IF(F1828=0,"",(D1828/F1828-1))</f>
        <v/>
      </c>
      <c r="H1828" s="34"/>
      <c r="I1828" s="34"/>
      <c r="J1828" s="35" t="str">
        <f aca="false">IF(H1828=0,"",(I1828/H1828-1))</f>
        <v/>
      </c>
    </row>
    <row r="1829" customFormat="false" ht="12.75" hidden="false" customHeight="false" outlineLevel="0" collapsed="false">
      <c r="C1829" s="34"/>
      <c r="D1829" s="34"/>
      <c r="E1829" s="35" t="str">
        <f aca="false">IF(C1829=0,"",(D1829/C1829-1))</f>
        <v/>
      </c>
      <c r="F1829" s="34"/>
      <c r="G1829" s="35" t="str">
        <f aca="false">IF(F1829=0,"",(D1829/F1829-1))</f>
        <v/>
      </c>
      <c r="H1829" s="34"/>
      <c r="I1829" s="34"/>
      <c r="J1829" s="35" t="str">
        <f aca="false">IF(H1829=0,"",(I1829/H1829-1))</f>
        <v/>
      </c>
    </row>
    <row r="1830" customFormat="false" ht="12.75" hidden="false" customHeight="false" outlineLevel="0" collapsed="false">
      <c r="C1830" s="34"/>
      <c r="D1830" s="34"/>
      <c r="E1830" s="35" t="str">
        <f aca="false">IF(C1830=0,"",(D1830/C1830-1))</f>
        <v/>
      </c>
      <c r="F1830" s="34"/>
      <c r="G1830" s="35" t="str">
        <f aca="false">IF(F1830=0,"",(D1830/F1830-1))</f>
        <v/>
      </c>
      <c r="H1830" s="34"/>
      <c r="I1830" s="34"/>
      <c r="J1830" s="35" t="str">
        <f aca="false">IF(H1830=0,"",(I1830/H1830-1))</f>
        <v/>
      </c>
    </row>
    <row r="1831" customFormat="false" ht="12.75" hidden="false" customHeight="false" outlineLevel="0" collapsed="false">
      <c r="C1831" s="34"/>
      <c r="D1831" s="34"/>
      <c r="E1831" s="35" t="str">
        <f aca="false">IF(C1831=0,"",(D1831/C1831-1))</f>
        <v/>
      </c>
      <c r="F1831" s="34"/>
      <c r="G1831" s="35" t="str">
        <f aca="false">IF(F1831=0,"",(D1831/F1831-1))</f>
        <v/>
      </c>
      <c r="H1831" s="34"/>
      <c r="I1831" s="34"/>
      <c r="J1831" s="35" t="str">
        <f aca="false">IF(H1831=0,"",(I1831/H1831-1))</f>
        <v/>
      </c>
    </row>
    <row r="1832" customFormat="false" ht="12.75" hidden="false" customHeight="false" outlineLevel="0" collapsed="false">
      <c r="C1832" s="34"/>
      <c r="D1832" s="34"/>
      <c r="E1832" s="35" t="str">
        <f aca="false">IF(C1832=0,"",(D1832/C1832-1))</f>
        <v/>
      </c>
      <c r="F1832" s="34"/>
      <c r="G1832" s="35" t="str">
        <f aca="false">IF(F1832=0,"",(D1832/F1832-1))</f>
        <v/>
      </c>
      <c r="H1832" s="34"/>
      <c r="I1832" s="34"/>
      <c r="J1832" s="35" t="str">
        <f aca="false">IF(H1832=0,"",(I1832/H1832-1))</f>
        <v/>
      </c>
    </row>
    <row r="1833" customFormat="false" ht="12.75" hidden="false" customHeight="false" outlineLevel="0" collapsed="false">
      <c r="C1833" s="34"/>
      <c r="D1833" s="34"/>
      <c r="E1833" s="35" t="str">
        <f aca="false">IF(C1833=0,"",(D1833/C1833-1))</f>
        <v/>
      </c>
      <c r="F1833" s="34"/>
      <c r="G1833" s="35" t="str">
        <f aca="false">IF(F1833=0,"",(D1833/F1833-1))</f>
        <v/>
      </c>
      <c r="H1833" s="34"/>
      <c r="I1833" s="34"/>
      <c r="J1833" s="35" t="str">
        <f aca="false">IF(H1833=0,"",(I1833/H1833-1))</f>
        <v/>
      </c>
    </row>
    <row r="1834" customFormat="false" ht="12.75" hidden="false" customHeight="false" outlineLevel="0" collapsed="false">
      <c r="C1834" s="34"/>
      <c r="D1834" s="34"/>
      <c r="E1834" s="35" t="str">
        <f aca="false">IF(C1834=0,"",(D1834/C1834-1))</f>
        <v/>
      </c>
      <c r="F1834" s="34"/>
      <c r="G1834" s="35" t="str">
        <f aca="false">IF(F1834=0,"",(D1834/F1834-1))</f>
        <v/>
      </c>
      <c r="H1834" s="34"/>
      <c r="I1834" s="34"/>
      <c r="J1834" s="35" t="str">
        <f aca="false">IF(H1834=0,"",(I1834/H1834-1))</f>
        <v/>
      </c>
    </row>
    <row r="1835" customFormat="false" ht="12.75" hidden="false" customHeight="false" outlineLevel="0" collapsed="false">
      <c r="C1835" s="34"/>
      <c r="D1835" s="34"/>
      <c r="E1835" s="35" t="str">
        <f aca="false">IF(C1835=0,"",(D1835/C1835-1))</f>
        <v/>
      </c>
      <c r="F1835" s="34"/>
      <c r="G1835" s="35" t="str">
        <f aca="false">IF(F1835=0,"",(D1835/F1835-1))</f>
        <v/>
      </c>
      <c r="H1835" s="34"/>
      <c r="I1835" s="34"/>
      <c r="J1835" s="35" t="str">
        <f aca="false">IF(H1835=0,"",(I1835/H1835-1))</f>
        <v/>
      </c>
    </row>
    <row r="1836" customFormat="false" ht="12.75" hidden="false" customHeight="false" outlineLevel="0" collapsed="false">
      <c r="C1836" s="34"/>
      <c r="D1836" s="34"/>
      <c r="E1836" s="35" t="str">
        <f aca="false">IF(C1836=0,"",(D1836/C1836-1))</f>
        <v/>
      </c>
      <c r="F1836" s="34"/>
      <c r="G1836" s="35" t="str">
        <f aca="false">IF(F1836=0,"",(D1836/F1836-1))</f>
        <v/>
      </c>
      <c r="H1836" s="34"/>
      <c r="I1836" s="34"/>
      <c r="J1836" s="35" t="str">
        <f aca="false">IF(H1836=0,"",(I1836/H1836-1))</f>
        <v/>
      </c>
    </row>
    <row r="1837" customFormat="false" ht="12.75" hidden="false" customHeight="false" outlineLevel="0" collapsed="false">
      <c r="C1837" s="34"/>
      <c r="D1837" s="34"/>
      <c r="E1837" s="35" t="str">
        <f aca="false">IF(C1837=0,"",(D1837/C1837-1))</f>
        <v/>
      </c>
      <c r="F1837" s="34"/>
      <c r="G1837" s="35" t="str">
        <f aca="false">IF(F1837=0,"",(D1837/F1837-1))</f>
        <v/>
      </c>
      <c r="H1837" s="34"/>
      <c r="I1837" s="34"/>
      <c r="J1837" s="35" t="str">
        <f aca="false">IF(H1837=0,"",(I1837/H1837-1))</f>
        <v/>
      </c>
    </row>
    <row r="1838" customFormat="false" ht="12.75" hidden="false" customHeight="false" outlineLevel="0" collapsed="false">
      <c r="C1838" s="34"/>
      <c r="D1838" s="34"/>
      <c r="E1838" s="35" t="str">
        <f aca="false">IF(C1838=0,"",(D1838/C1838-1))</f>
        <v/>
      </c>
      <c r="F1838" s="34"/>
      <c r="G1838" s="35" t="str">
        <f aca="false">IF(F1838=0,"",(D1838/F1838-1))</f>
        <v/>
      </c>
      <c r="H1838" s="34"/>
      <c r="I1838" s="34"/>
      <c r="J1838" s="35" t="str">
        <f aca="false">IF(H1838=0,"",(I1838/H1838-1))</f>
        <v/>
      </c>
    </row>
    <row r="1839" customFormat="false" ht="12.75" hidden="false" customHeight="false" outlineLevel="0" collapsed="false">
      <c r="C1839" s="34"/>
      <c r="D1839" s="34"/>
      <c r="E1839" s="35" t="str">
        <f aca="false">IF(C1839=0,"",(D1839/C1839-1))</f>
        <v/>
      </c>
      <c r="F1839" s="34"/>
      <c r="G1839" s="35" t="str">
        <f aca="false">IF(F1839=0,"",(D1839/F1839-1))</f>
        <v/>
      </c>
      <c r="H1839" s="34"/>
      <c r="I1839" s="34"/>
      <c r="J1839" s="35" t="str">
        <f aca="false">IF(H1839=0,"",(I1839/H1839-1))</f>
        <v/>
      </c>
    </row>
    <row r="1840" customFormat="false" ht="12.75" hidden="false" customHeight="false" outlineLevel="0" collapsed="false">
      <c r="C1840" s="34"/>
      <c r="D1840" s="34"/>
      <c r="E1840" s="35" t="str">
        <f aca="false">IF(C1840=0,"",(D1840/C1840-1))</f>
        <v/>
      </c>
      <c r="F1840" s="34"/>
      <c r="G1840" s="35" t="str">
        <f aca="false">IF(F1840=0,"",(D1840/F1840-1))</f>
        <v/>
      </c>
      <c r="H1840" s="34"/>
      <c r="I1840" s="34"/>
      <c r="J1840" s="35" t="str">
        <f aca="false">IF(H1840=0,"",(I1840/H1840-1))</f>
        <v/>
      </c>
    </row>
    <row r="1841" customFormat="false" ht="12.75" hidden="false" customHeight="false" outlineLevel="0" collapsed="false">
      <c r="C1841" s="34"/>
      <c r="D1841" s="34"/>
      <c r="E1841" s="35" t="str">
        <f aca="false">IF(C1841=0,"",(D1841/C1841-1))</f>
        <v/>
      </c>
      <c r="F1841" s="34"/>
      <c r="G1841" s="35" t="str">
        <f aca="false">IF(F1841=0,"",(D1841/F1841-1))</f>
        <v/>
      </c>
      <c r="H1841" s="34"/>
      <c r="I1841" s="34"/>
      <c r="J1841" s="35" t="str">
        <f aca="false">IF(H1841=0,"",(I1841/H1841-1))</f>
        <v/>
      </c>
    </row>
    <row r="1842" customFormat="false" ht="12.75" hidden="false" customHeight="false" outlineLevel="0" collapsed="false">
      <c r="C1842" s="34"/>
      <c r="D1842" s="34"/>
      <c r="E1842" s="35" t="str">
        <f aca="false">IF(C1842=0,"",(D1842/C1842-1))</f>
        <v/>
      </c>
      <c r="F1842" s="34"/>
      <c r="G1842" s="35" t="str">
        <f aca="false">IF(F1842=0,"",(D1842/F1842-1))</f>
        <v/>
      </c>
      <c r="H1842" s="34"/>
      <c r="I1842" s="34"/>
      <c r="J1842" s="35" t="str">
        <f aca="false">IF(H1842=0,"",(I1842/H1842-1))</f>
        <v/>
      </c>
    </row>
    <row r="1843" customFormat="false" ht="12.75" hidden="false" customHeight="false" outlineLevel="0" collapsed="false">
      <c r="C1843" s="34"/>
      <c r="D1843" s="34"/>
      <c r="E1843" s="35" t="str">
        <f aca="false">IF(C1843=0,"",(D1843/C1843-1))</f>
        <v/>
      </c>
      <c r="F1843" s="34"/>
      <c r="G1843" s="35" t="str">
        <f aca="false">IF(F1843=0,"",(D1843/F1843-1))</f>
        <v/>
      </c>
      <c r="H1843" s="34"/>
      <c r="I1843" s="34"/>
      <c r="J1843" s="35" t="str">
        <f aca="false">IF(H1843=0,"",(I1843/H1843-1))</f>
        <v/>
      </c>
    </row>
    <row r="1844" customFormat="false" ht="12.75" hidden="false" customHeight="false" outlineLevel="0" collapsed="false">
      <c r="C1844" s="34"/>
      <c r="D1844" s="34"/>
      <c r="E1844" s="35" t="str">
        <f aca="false">IF(C1844=0,"",(D1844/C1844-1))</f>
        <v/>
      </c>
      <c r="F1844" s="34"/>
      <c r="G1844" s="35" t="str">
        <f aca="false">IF(F1844=0,"",(D1844/F1844-1))</f>
        <v/>
      </c>
      <c r="H1844" s="34"/>
      <c r="I1844" s="34"/>
      <c r="J1844" s="35" t="str">
        <f aca="false">IF(H1844=0,"",(I1844/H1844-1))</f>
        <v/>
      </c>
    </row>
    <row r="1845" customFormat="false" ht="12.75" hidden="false" customHeight="false" outlineLevel="0" collapsed="false">
      <c r="C1845" s="34"/>
      <c r="D1845" s="34"/>
      <c r="E1845" s="35" t="str">
        <f aca="false">IF(C1845=0,"",(D1845/C1845-1))</f>
        <v/>
      </c>
      <c r="F1845" s="34"/>
      <c r="G1845" s="35" t="str">
        <f aca="false">IF(F1845=0,"",(D1845/F1845-1))</f>
        <v/>
      </c>
      <c r="H1845" s="34"/>
      <c r="I1845" s="34"/>
      <c r="J1845" s="35" t="str">
        <f aca="false">IF(H1845=0,"",(I1845/H1845-1))</f>
        <v/>
      </c>
    </row>
    <row r="1846" customFormat="false" ht="12.75" hidden="false" customHeight="false" outlineLevel="0" collapsed="false">
      <c r="C1846" s="34"/>
      <c r="D1846" s="34"/>
      <c r="E1846" s="35" t="str">
        <f aca="false">IF(C1846=0,"",(D1846/C1846-1))</f>
        <v/>
      </c>
      <c r="F1846" s="34"/>
      <c r="G1846" s="35" t="str">
        <f aca="false">IF(F1846=0,"",(D1846/F1846-1))</f>
        <v/>
      </c>
      <c r="H1846" s="34"/>
      <c r="I1846" s="34"/>
      <c r="J1846" s="35" t="str">
        <f aca="false">IF(H1846=0,"",(I1846/H1846-1))</f>
        <v/>
      </c>
    </row>
    <row r="1847" customFormat="false" ht="12.75" hidden="false" customHeight="false" outlineLevel="0" collapsed="false">
      <c r="C1847" s="34"/>
      <c r="D1847" s="34"/>
      <c r="E1847" s="35" t="str">
        <f aca="false">IF(C1847=0,"",(D1847/C1847-1))</f>
        <v/>
      </c>
      <c r="F1847" s="34"/>
      <c r="G1847" s="35" t="str">
        <f aca="false">IF(F1847=0,"",(D1847/F1847-1))</f>
        <v/>
      </c>
      <c r="H1847" s="34"/>
      <c r="I1847" s="34"/>
      <c r="J1847" s="35" t="str">
        <f aca="false">IF(H1847=0,"",(I1847/H1847-1))</f>
        <v/>
      </c>
    </row>
    <row r="1848" customFormat="false" ht="12.75" hidden="false" customHeight="false" outlineLevel="0" collapsed="false">
      <c r="C1848" s="34"/>
      <c r="D1848" s="34"/>
      <c r="E1848" s="35" t="str">
        <f aca="false">IF(C1848=0,"",(D1848/C1848-1))</f>
        <v/>
      </c>
      <c r="F1848" s="34"/>
      <c r="G1848" s="35" t="str">
        <f aca="false">IF(F1848=0,"",(D1848/F1848-1))</f>
        <v/>
      </c>
      <c r="H1848" s="34"/>
      <c r="I1848" s="34"/>
      <c r="J1848" s="35" t="str">
        <f aca="false">IF(H1848=0,"",(I1848/H1848-1))</f>
        <v/>
      </c>
    </row>
    <row r="1849" customFormat="false" ht="12.75" hidden="false" customHeight="false" outlineLevel="0" collapsed="false">
      <c r="C1849" s="34"/>
      <c r="D1849" s="34"/>
      <c r="E1849" s="35" t="str">
        <f aca="false">IF(C1849=0,"",(D1849/C1849-1))</f>
        <v/>
      </c>
      <c r="F1849" s="34"/>
      <c r="G1849" s="35" t="str">
        <f aca="false">IF(F1849=0,"",(D1849/F1849-1))</f>
        <v/>
      </c>
      <c r="H1849" s="34"/>
      <c r="I1849" s="34"/>
      <c r="J1849" s="35" t="str">
        <f aca="false">IF(H1849=0,"",(I1849/H1849-1))</f>
        <v/>
      </c>
    </row>
    <row r="1850" customFormat="false" ht="12.75" hidden="false" customHeight="false" outlineLevel="0" collapsed="false">
      <c r="C1850" s="34"/>
      <c r="D1850" s="34"/>
      <c r="E1850" s="35" t="str">
        <f aca="false">IF(C1850=0,"",(D1850/C1850-1))</f>
        <v/>
      </c>
      <c r="F1850" s="34"/>
      <c r="G1850" s="35" t="str">
        <f aca="false">IF(F1850=0,"",(D1850/F1850-1))</f>
        <v/>
      </c>
      <c r="H1850" s="34"/>
      <c r="I1850" s="34"/>
      <c r="J1850" s="35" t="str">
        <f aca="false">IF(H1850=0,"",(I1850/H1850-1))</f>
        <v/>
      </c>
    </row>
    <row r="1851" customFormat="false" ht="12.75" hidden="false" customHeight="false" outlineLevel="0" collapsed="false">
      <c r="C1851" s="34"/>
      <c r="D1851" s="34"/>
      <c r="E1851" s="35" t="str">
        <f aca="false">IF(C1851=0,"",(D1851/C1851-1))</f>
        <v/>
      </c>
      <c r="F1851" s="34"/>
      <c r="G1851" s="35" t="str">
        <f aca="false">IF(F1851=0,"",(D1851/F1851-1))</f>
        <v/>
      </c>
      <c r="H1851" s="34"/>
      <c r="I1851" s="34"/>
      <c r="J1851" s="35" t="str">
        <f aca="false">IF(H1851=0,"",(I1851/H1851-1))</f>
        <v/>
      </c>
    </row>
    <row r="1852" customFormat="false" ht="12.75" hidden="false" customHeight="false" outlineLevel="0" collapsed="false">
      <c r="C1852" s="34"/>
      <c r="D1852" s="34"/>
      <c r="E1852" s="35" t="str">
        <f aca="false">IF(C1852=0,"",(D1852/C1852-1))</f>
        <v/>
      </c>
      <c r="F1852" s="34"/>
      <c r="G1852" s="35" t="str">
        <f aca="false">IF(F1852=0,"",(D1852/F1852-1))</f>
        <v/>
      </c>
      <c r="H1852" s="34"/>
      <c r="I1852" s="34"/>
      <c r="J1852" s="35" t="str">
        <f aca="false">IF(H1852=0,"",(I1852/H1852-1))</f>
        <v/>
      </c>
    </row>
    <row r="1853" customFormat="false" ht="12.75" hidden="false" customHeight="false" outlineLevel="0" collapsed="false">
      <c r="C1853" s="34"/>
      <c r="D1853" s="34"/>
      <c r="E1853" s="35" t="str">
        <f aca="false">IF(C1853=0,"",(D1853/C1853-1))</f>
        <v/>
      </c>
      <c r="F1853" s="34"/>
      <c r="G1853" s="35" t="str">
        <f aca="false">IF(F1853=0,"",(D1853/F1853-1))</f>
        <v/>
      </c>
      <c r="H1853" s="34"/>
      <c r="I1853" s="34"/>
      <c r="J1853" s="35" t="str">
        <f aca="false">IF(H1853=0,"",(I1853/H1853-1))</f>
        <v/>
      </c>
    </row>
    <row r="1854" customFormat="false" ht="12.75" hidden="false" customHeight="false" outlineLevel="0" collapsed="false">
      <c r="C1854" s="34"/>
      <c r="D1854" s="34"/>
      <c r="E1854" s="35" t="str">
        <f aca="false">IF(C1854=0,"",(D1854/C1854-1))</f>
        <v/>
      </c>
      <c r="F1854" s="34"/>
      <c r="G1854" s="35" t="str">
        <f aca="false">IF(F1854=0,"",(D1854/F1854-1))</f>
        <v/>
      </c>
      <c r="H1854" s="34"/>
      <c r="I1854" s="34"/>
      <c r="J1854" s="35" t="str">
        <f aca="false">IF(H1854=0,"",(I1854/H1854-1))</f>
        <v/>
      </c>
    </row>
    <row r="1855" customFormat="false" ht="12.75" hidden="false" customHeight="false" outlineLevel="0" collapsed="false">
      <c r="C1855" s="34"/>
      <c r="D1855" s="34"/>
      <c r="E1855" s="35" t="str">
        <f aca="false">IF(C1855=0,"",(D1855/C1855-1))</f>
        <v/>
      </c>
      <c r="F1855" s="34"/>
      <c r="G1855" s="35" t="str">
        <f aca="false">IF(F1855=0,"",(D1855/F1855-1))</f>
        <v/>
      </c>
      <c r="H1855" s="34"/>
      <c r="I1855" s="34"/>
      <c r="J1855" s="35" t="str">
        <f aca="false">IF(H1855=0,"",(I1855/H1855-1))</f>
        <v/>
      </c>
    </row>
    <row r="1856" customFormat="false" ht="12.75" hidden="false" customHeight="false" outlineLevel="0" collapsed="false">
      <c r="C1856" s="34"/>
      <c r="D1856" s="34"/>
      <c r="E1856" s="35" t="str">
        <f aca="false">IF(C1856=0,"",(D1856/C1856-1))</f>
        <v/>
      </c>
      <c r="F1856" s="34"/>
      <c r="G1856" s="35" t="str">
        <f aca="false">IF(F1856=0,"",(D1856/F1856-1))</f>
        <v/>
      </c>
      <c r="H1856" s="34"/>
      <c r="I1856" s="34"/>
      <c r="J1856" s="35" t="str">
        <f aca="false">IF(H1856=0,"",(I1856/H1856-1))</f>
        <v/>
      </c>
    </row>
    <row r="1857" customFormat="false" ht="12.75" hidden="false" customHeight="false" outlineLevel="0" collapsed="false">
      <c r="C1857" s="34"/>
      <c r="D1857" s="34"/>
      <c r="E1857" s="35" t="str">
        <f aca="false">IF(C1857=0,"",(D1857/C1857-1))</f>
        <v/>
      </c>
      <c r="F1857" s="34"/>
      <c r="G1857" s="35" t="str">
        <f aca="false">IF(F1857=0,"",(D1857/F1857-1))</f>
        <v/>
      </c>
      <c r="H1857" s="34"/>
      <c r="I1857" s="34"/>
      <c r="J1857" s="35" t="str">
        <f aca="false">IF(H1857=0,"",(I1857/H1857-1))</f>
        <v/>
      </c>
    </row>
    <row r="1858" customFormat="false" ht="12.75" hidden="false" customHeight="false" outlineLevel="0" collapsed="false">
      <c r="C1858" s="34"/>
      <c r="D1858" s="34"/>
      <c r="E1858" s="35" t="str">
        <f aca="false">IF(C1858=0,"",(D1858/C1858-1))</f>
        <v/>
      </c>
      <c r="F1858" s="34"/>
      <c r="G1858" s="35" t="str">
        <f aca="false">IF(F1858=0,"",(D1858/F1858-1))</f>
        <v/>
      </c>
      <c r="H1858" s="34"/>
      <c r="I1858" s="34"/>
      <c r="J1858" s="35" t="str">
        <f aca="false">IF(H1858=0,"",(I1858/H1858-1))</f>
        <v/>
      </c>
    </row>
    <row r="1859" customFormat="false" ht="12.75" hidden="false" customHeight="false" outlineLevel="0" collapsed="false">
      <c r="C1859" s="34"/>
      <c r="D1859" s="34"/>
      <c r="E1859" s="35" t="str">
        <f aca="false">IF(C1859=0,"",(D1859/C1859-1))</f>
        <v/>
      </c>
      <c r="F1859" s="34"/>
      <c r="G1859" s="35" t="str">
        <f aca="false">IF(F1859=0,"",(D1859/F1859-1))</f>
        <v/>
      </c>
      <c r="H1859" s="34"/>
      <c r="I1859" s="34"/>
      <c r="J1859" s="35" t="str">
        <f aca="false">IF(H1859=0,"",(I1859/H1859-1))</f>
        <v/>
      </c>
    </row>
    <row r="1860" customFormat="false" ht="12.75" hidden="false" customHeight="false" outlineLevel="0" collapsed="false">
      <c r="C1860" s="34"/>
      <c r="D1860" s="34"/>
      <c r="E1860" s="35" t="str">
        <f aca="false">IF(C1860=0,"",(D1860/C1860-1))</f>
        <v/>
      </c>
      <c r="F1860" s="34"/>
      <c r="G1860" s="35" t="str">
        <f aca="false">IF(F1860=0,"",(D1860/F1860-1))</f>
        <v/>
      </c>
      <c r="H1860" s="34"/>
      <c r="I1860" s="34"/>
      <c r="J1860" s="35" t="str">
        <f aca="false">IF(H1860=0,"",(I1860/H1860-1))</f>
        <v/>
      </c>
    </row>
    <row r="1861" customFormat="false" ht="12.75" hidden="false" customHeight="false" outlineLevel="0" collapsed="false">
      <c r="C1861" s="34"/>
      <c r="D1861" s="34"/>
      <c r="E1861" s="35" t="str">
        <f aca="false">IF(C1861=0,"",(D1861/C1861-1))</f>
        <v/>
      </c>
      <c r="F1861" s="34"/>
      <c r="G1861" s="35" t="str">
        <f aca="false">IF(F1861=0,"",(D1861/F1861-1))</f>
        <v/>
      </c>
      <c r="H1861" s="34"/>
      <c r="I1861" s="34"/>
      <c r="J1861" s="35" t="str">
        <f aca="false">IF(H1861=0,"",(I1861/H1861-1))</f>
        <v/>
      </c>
    </row>
    <row r="1862" customFormat="false" ht="12.75" hidden="false" customHeight="false" outlineLevel="0" collapsed="false">
      <c r="C1862" s="34"/>
      <c r="D1862" s="34"/>
      <c r="E1862" s="35" t="str">
        <f aca="false">IF(C1862=0,"",(D1862/C1862-1))</f>
        <v/>
      </c>
      <c r="F1862" s="34"/>
      <c r="G1862" s="35" t="str">
        <f aca="false">IF(F1862=0,"",(D1862/F1862-1))</f>
        <v/>
      </c>
      <c r="H1862" s="34"/>
      <c r="I1862" s="34"/>
      <c r="J1862" s="35" t="str">
        <f aca="false">IF(H1862=0,"",(I1862/H1862-1))</f>
        <v/>
      </c>
    </row>
    <row r="1863" customFormat="false" ht="12.75" hidden="false" customHeight="false" outlineLevel="0" collapsed="false">
      <c r="C1863" s="34"/>
      <c r="D1863" s="34"/>
      <c r="E1863" s="35" t="str">
        <f aca="false">IF(C1863=0,"",(D1863/C1863-1))</f>
        <v/>
      </c>
      <c r="F1863" s="34"/>
      <c r="G1863" s="35" t="str">
        <f aca="false">IF(F1863=0,"",(D1863/F1863-1))</f>
        <v/>
      </c>
      <c r="H1863" s="34"/>
      <c r="I1863" s="34"/>
      <c r="J1863" s="35" t="str">
        <f aca="false">IF(H1863=0,"",(I1863/H1863-1))</f>
        <v/>
      </c>
    </row>
    <row r="1864" customFormat="false" ht="12.75" hidden="false" customHeight="false" outlineLevel="0" collapsed="false">
      <c r="C1864" s="34"/>
      <c r="D1864" s="34"/>
      <c r="E1864" s="35" t="str">
        <f aca="false">IF(C1864=0,"",(D1864/C1864-1))</f>
        <v/>
      </c>
      <c r="F1864" s="34"/>
      <c r="G1864" s="35" t="str">
        <f aca="false">IF(F1864=0,"",(D1864/F1864-1))</f>
        <v/>
      </c>
      <c r="H1864" s="34"/>
      <c r="I1864" s="34"/>
      <c r="J1864" s="35" t="str">
        <f aca="false">IF(H1864=0,"",(I1864/H1864-1))</f>
        <v/>
      </c>
    </row>
    <row r="1865" customFormat="false" ht="12.75" hidden="false" customHeight="false" outlineLevel="0" collapsed="false">
      <c r="C1865" s="34"/>
      <c r="D1865" s="34"/>
      <c r="E1865" s="35" t="str">
        <f aca="false">IF(C1865=0,"",(D1865/C1865-1))</f>
        <v/>
      </c>
      <c r="F1865" s="34"/>
      <c r="G1865" s="35" t="str">
        <f aca="false">IF(F1865=0,"",(D1865/F1865-1))</f>
        <v/>
      </c>
      <c r="H1865" s="34"/>
      <c r="I1865" s="34"/>
      <c r="J1865" s="35" t="str">
        <f aca="false">IF(H1865=0,"",(I1865/H1865-1))</f>
        <v/>
      </c>
    </row>
    <row r="1866" customFormat="false" ht="12.75" hidden="false" customHeight="false" outlineLevel="0" collapsed="false">
      <c r="C1866" s="34"/>
      <c r="D1866" s="34"/>
      <c r="E1866" s="35" t="str">
        <f aca="false">IF(C1866=0,"",(D1866/C1866-1))</f>
        <v/>
      </c>
      <c r="F1866" s="34"/>
      <c r="G1866" s="35" t="str">
        <f aca="false">IF(F1866=0,"",(D1866/F1866-1))</f>
        <v/>
      </c>
      <c r="H1866" s="34"/>
      <c r="I1866" s="34"/>
      <c r="J1866" s="35" t="str">
        <f aca="false">IF(H1866=0,"",(I1866/H1866-1))</f>
        <v/>
      </c>
    </row>
    <row r="1867" customFormat="false" ht="12.75" hidden="false" customHeight="false" outlineLevel="0" collapsed="false">
      <c r="C1867" s="34"/>
      <c r="D1867" s="34"/>
      <c r="E1867" s="35" t="str">
        <f aca="false">IF(C1867=0,"",(D1867/C1867-1))</f>
        <v/>
      </c>
      <c r="F1867" s="34"/>
      <c r="G1867" s="35" t="str">
        <f aca="false">IF(F1867=0,"",(D1867/F1867-1))</f>
        <v/>
      </c>
      <c r="H1867" s="34"/>
      <c r="I1867" s="34"/>
      <c r="J1867" s="35" t="str">
        <f aca="false">IF(H1867=0,"",(I1867/H1867-1))</f>
        <v/>
      </c>
    </row>
    <row r="1868" customFormat="false" ht="12.75" hidden="false" customHeight="false" outlineLevel="0" collapsed="false">
      <c r="C1868" s="34"/>
      <c r="D1868" s="34"/>
      <c r="E1868" s="35" t="str">
        <f aca="false">IF(C1868=0,"",(D1868/C1868-1))</f>
        <v/>
      </c>
      <c r="F1868" s="34"/>
      <c r="G1868" s="35" t="str">
        <f aca="false">IF(F1868=0,"",(D1868/F1868-1))</f>
        <v/>
      </c>
      <c r="H1868" s="34"/>
      <c r="I1868" s="34"/>
      <c r="J1868" s="35" t="str">
        <f aca="false">IF(H1868=0,"",(I1868/H1868-1))</f>
        <v/>
      </c>
    </row>
    <row r="1869" customFormat="false" ht="12.75" hidden="false" customHeight="false" outlineLevel="0" collapsed="false">
      <c r="C1869" s="34"/>
      <c r="D1869" s="34"/>
      <c r="E1869" s="35" t="str">
        <f aca="false">IF(C1869=0,"",(D1869/C1869-1))</f>
        <v/>
      </c>
      <c r="F1869" s="34"/>
      <c r="G1869" s="35" t="str">
        <f aca="false">IF(F1869=0,"",(D1869/F1869-1))</f>
        <v/>
      </c>
      <c r="H1869" s="34"/>
      <c r="I1869" s="34"/>
      <c r="J1869" s="35" t="str">
        <f aca="false">IF(H1869=0,"",(I1869/H1869-1))</f>
        <v/>
      </c>
    </row>
    <row r="1870" customFormat="false" ht="12.75" hidden="false" customHeight="false" outlineLevel="0" collapsed="false">
      <c r="C1870" s="34"/>
      <c r="D1870" s="34"/>
      <c r="E1870" s="35" t="str">
        <f aca="false">IF(C1870=0,"",(D1870/C1870-1))</f>
        <v/>
      </c>
      <c r="F1870" s="34"/>
      <c r="G1870" s="35" t="str">
        <f aca="false">IF(F1870=0,"",(D1870/F1870-1))</f>
        <v/>
      </c>
      <c r="H1870" s="34"/>
      <c r="I1870" s="34"/>
      <c r="J1870" s="35" t="str">
        <f aca="false">IF(H1870=0,"",(I1870/H1870-1))</f>
        <v/>
      </c>
    </row>
    <row r="1871" customFormat="false" ht="12.75" hidden="false" customHeight="false" outlineLevel="0" collapsed="false">
      <c r="C1871" s="34"/>
      <c r="D1871" s="34"/>
      <c r="E1871" s="35" t="str">
        <f aca="false">IF(C1871=0,"",(D1871/C1871-1))</f>
        <v/>
      </c>
      <c r="F1871" s="34"/>
      <c r="G1871" s="35" t="str">
        <f aca="false">IF(F1871=0,"",(D1871/F1871-1))</f>
        <v/>
      </c>
      <c r="H1871" s="34"/>
      <c r="I1871" s="34"/>
      <c r="J1871" s="35" t="str">
        <f aca="false">IF(H1871=0,"",(I1871/H1871-1))</f>
        <v/>
      </c>
    </row>
    <row r="1872" customFormat="false" ht="12.75" hidden="false" customHeight="false" outlineLevel="0" collapsed="false">
      <c r="C1872" s="34"/>
      <c r="D1872" s="34"/>
      <c r="E1872" s="35" t="str">
        <f aca="false">IF(C1872=0,"",(D1872/C1872-1))</f>
        <v/>
      </c>
      <c r="F1872" s="34"/>
      <c r="G1872" s="35" t="str">
        <f aca="false">IF(F1872=0,"",(D1872/F1872-1))</f>
        <v/>
      </c>
      <c r="H1872" s="34"/>
      <c r="I1872" s="34"/>
      <c r="J1872" s="35" t="str">
        <f aca="false">IF(H1872=0,"",(I1872/H1872-1))</f>
        <v/>
      </c>
    </row>
    <row r="1873" customFormat="false" ht="12.75" hidden="false" customHeight="false" outlineLevel="0" collapsed="false">
      <c r="C1873" s="34"/>
      <c r="D1873" s="34"/>
      <c r="E1873" s="35" t="str">
        <f aca="false">IF(C1873=0,"",(D1873/C1873-1))</f>
        <v/>
      </c>
      <c r="F1873" s="34"/>
      <c r="G1873" s="35" t="str">
        <f aca="false">IF(F1873=0,"",(D1873/F1873-1))</f>
        <v/>
      </c>
      <c r="H1873" s="34"/>
      <c r="I1873" s="34"/>
      <c r="J1873" s="35" t="str">
        <f aca="false">IF(H1873=0,"",(I1873/H1873-1))</f>
        <v/>
      </c>
    </row>
    <row r="1874" customFormat="false" ht="12.75" hidden="false" customHeight="false" outlineLevel="0" collapsed="false">
      <c r="C1874" s="34"/>
      <c r="D1874" s="34"/>
      <c r="E1874" s="35" t="str">
        <f aca="false">IF(C1874=0,"",(D1874/C1874-1))</f>
        <v/>
      </c>
      <c r="F1874" s="34"/>
      <c r="G1874" s="35" t="str">
        <f aca="false">IF(F1874=0,"",(D1874/F1874-1))</f>
        <v/>
      </c>
      <c r="H1874" s="34"/>
      <c r="I1874" s="34"/>
      <c r="J1874" s="35" t="str">
        <f aca="false">IF(H1874=0,"",(I1874/H1874-1))</f>
        <v/>
      </c>
    </row>
    <row r="1875" customFormat="false" ht="12.75" hidden="false" customHeight="false" outlineLevel="0" collapsed="false">
      <c r="C1875" s="34"/>
      <c r="D1875" s="34"/>
      <c r="E1875" s="35" t="str">
        <f aca="false">IF(C1875=0,"",(D1875/C1875-1))</f>
        <v/>
      </c>
      <c r="F1875" s="34"/>
      <c r="G1875" s="35" t="str">
        <f aca="false">IF(F1875=0,"",(D1875/F1875-1))</f>
        <v/>
      </c>
      <c r="H1875" s="34"/>
      <c r="I1875" s="34"/>
      <c r="J1875" s="35" t="str">
        <f aca="false">IF(H1875=0,"",(I1875/H1875-1))</f>
        <v/>
      </c>
    </row>
    <row r="1876" customFormat="false" ht="12.75" hidden="false" customHeight="false" outlineLevel="0" collapsed="false">
      <c r="C1876" s="34"/>
      <c r="D1876" s="34"/>
      <c r="E1876" s="35" t="str">
        <f aca="false">IF(C1876=0,"",(D1876/C1876-1))</f>
        <v/>
      </c>
      <c r="F1876" s="34"/>
      <c r="G1876" s="35" t="str">
        <f aca="false">IF(F1876=0,"",(D1876/F1876-1))</f>
        <v/>
      </c>
      <c r="H1876" s="34"/>
      <c r="I1876" s="34"/>
      <c r="J1876" s="35" t="str">
        <f aca="false">IF(H1876=0,"",(I1876/H1876-1))</f>
        <v/>
      </c>
    </row>
    <row r="1877" customFormat="false" ht="12.75" hidden="false" customHeight="false" outlineLevel="0" collapsed="false">
      <c r="C1877" s="34"/>
      <c r="D1877" s="34"/>
      <c r="E1877" s="35" t="str">
        <f aca="false">IF(C1877=0,"",(D1877/C1877-1))</f>
        <v/>
      </c>
      <c r="F1877" s="34"/>
      <c r="G1877" s="35" t="str">
        <f aca="false">IF(F1877=0,"",(D1877/F1877-1))</f>
        <v/>
      </c>
      <c r="H1877" s="34"/>
      <c r="I1877" s="34"/>
      <c r="J1877" s="35" t="str">
        <f aca="false">IF(H1877=0,"",(I1877/H1877-1))</f>
        <v/>
      </c>
    </row>
    <row r="1878" customFormat="false" ht="12.75" hidden="false" customHeight="false" outlineLevel="0" collapsed="false">
      <c r="C1878" s="34"/>
      <c r="D1878" s="34"/>
      <c r="E1878" s="35" t="str">
        <f aca="false">IF(C1878=0,"",(D1878/C1878-1))</f>
        <v/>
      </c>
      <c r="F1878" s="34"/>
      <c r="G1878" s="35" t="str">
        <f aca="false">IF(F1878=0,"",(D1878/F1878-1))</f>
        <v/>
      </c>
      <c r="H1878" s="34"/>
      <c r="I1878" s="34"/>
      <c r="J1878" s="35" t="str">
        <f aca="false">IF(H1878=0,"",(I1878/H1878-1))</f>
        <v/>
      </c>
    </row>
    <row r="1879" customFormat="false" ht="12.75" hidden="false" customHeight="false" outlineLevel="0" collapsed="false">
      <c r="C1879" s="34"/>
      <c r="D1879" s="34"/>
      <c r="E1879" s="35" t="str">
        <f aca="false">IF(C1879=0,"",(D1879/C1879-1))</f>
        <v/>
      </c>
      <c r="F1879" s="34"/>
      <c r="G1879" s="35" t="str">
        <f aca="false">IF(F1879=0,"",(D1879/F1879-1))</f>
        <v/>
      </c>
      <c r="H1879" s="34"/>
      <c r="I1879" s="34"/>
      <c r="J1879" s="35" t="str">
        <f aca="false">IF(H1879=0,"",(I1879/H1879-1))</f>
        <v/>
      </c>
    </row>
    <row r="1880" customFormat="false" ht="12.75" hidden="false" customHeight="false" outlineLevel="0" collapsed="false">
      <c r="C1880" s="34"/>
      <c r="D1880" s="34"/>
      <c r="E1880" s="35" t="str">
        <f aca="false">IF(C1880=0,"",(D1880/C1880-1))</f>
        <v/>
      </c>
      <c r="F1880" s="34"/>
      <c r="G1880" s="35" t="str">
        <f aca="false">IF(F1880=0,"",(D1880/F1880-1))</f>
        <v/>
      </c>
      <c r="H1880" s="34"/>
      <c r="I1880" s="34"/>
      <c r="J1880" s="35" t="str">
        <f aca="false">IF(H1880=0,"",(I1880/H1880-1))</f>
        <v/>
      </c>
    </row>
    <row r="1881" customFormat="false" ht="12.75" hidden="false" customHeight="false" outlineLevel="0" collapsed="false">
      <c r="C1881" s="34"/>
      <c r="D1881" s="34"/>
      <c r="E1881" s="35" t="str">
        <f aca="false">IF(C1881=0,"",(D1881/C1881-1))</f>
        <v/>
      </c>
      <c r="F1881" s="34"/>
      <c r="G1881" s="35" t="str">
        <f aca="false">IF(F1881=0,"",(D1881/F1881-1))</f>
        <v/>
      </c>
      <c r="H1881" s="34"/>
      <c r="I1881" s="34"/>
      <c r="J1881" s="35" t="str">
        <f aca="false">IF(H1881=0,"",(I1881/H1881-1))</f>
        <v/>
      </c>
    </row>
    <row r="1882" customFormat="false" ht="12.75" hidden="false" customHeight="false" outlineLevel="0" collapsed="false">
      <c r="C1882" s="34"/>
      <c r="D1882" s="34"/>
      <c r="E1882" s="35" t="str">
        <f aca="false">IF(C1882=0,"",(D1882/C1882-1))</f>
        <v/>
      </c>
      <c r="F1882" s="34"/>
      <c r="G1882" s="35" t="str">
        <f aca="false">IF(F1882=0,"",(D1882/F1882-1))</f>
        <v/>
      </c>
      <c r="H1882" s="34"/>
      <c r="I1882" s="34"/>
      <c r="J1882" s="35" t="str">
        <f aca="false">IF(H1882=0,"",(I1882/H1882-1))</f>
        <v/>
      </c>
    </row>
    <row r="1883" customFormat="false" ht="12.75" hidden="false" customHeight="false" outlineLevel="0" collapsed="false">
      <c r="C1883" s="34"/>
      <c r="D1883" s="34"/>
      <c r="E1883" s="35" t="str">
        <f aca="false">IF(C1883=0,"",(D1883/C1883-1))</f>
        <v/>
      </c>
      <c r="F1883" s="34"/>
      <c r="G1883" s="35" t="str">
        <f aca="false">IF(F1883=0,"",(D1883/F1883-1))</f>
        <v/>
      </c>
      <c r="H1883" s="34"/>
      <c r="I1883" s="34"/>
      <c r="J1883" s="35" t="str">
        <f aca="false">IF(H1883=0,"",(I1883/H1883-1))</f>
        <v/>
      </c>
    </row>
    <row r="1884" customFormat="false" ht="12.75" hidden="false" customHeight="false" outlineLevel="0" collapsed="false">
      <c r="C1884" s="34"/>
      <c r="D1884" s="34"/>
      <c r="E1884" s="35" t="str">
        <f aca="false">IF(C1884=0,"",(D1884/C1884-1))</f>
        <v/>
      </c>
      <c r="F1884" s="34"/>
      <c r="G1884" s="35" t="str">
        <f aca="false">IF(F1884=0,"",(D1884/F1884-1))</f>
        <v/>
      </c>
      <c r="H1884" s="34"/>
      <c r="I1884" s="34"/>
      <c r="J1884" s="35" t="str">
        <f aca="false">IF(H1884=0,"",(I1884/H1884-1))</f>
        <v/>
      </c>
    </row>
    <row r="1885" customFormat="false" ht="12.75" hidden="false" customHeight="false" outlineLevel="0" collapsed="false">
      <c r="C1885" s="34"/>
      <c r="D1885" s="34"/>
      <c r="E1885" s="35" t="str">
        <f aca="false">IF(C1885=0,"",(D1885/C1885-1))</f>
        <v/>
      </c>
      <c r="F1885" s="34"/>
      <c r="G1885" s="35" t="str">
        <f aca="false">IF(F1885=0,"",(D1885/F1885-1))</f>
        <v/>
      </c>
      <c r="H1885" s="34"/>
      <c r="I1885" s="34"/>
      <c r="J1885" s="35" t="str">
        <f aca="false">IF(H1885=0,"",(I1885/H1885-1))</f>
        <v/>
      </c>
    </row>
    <row r="1886" customFormat="false" ht="12.75" hidden="false" customHeight="false" outlineLevel="0" collapsed="false">
      <c r="C1886" s="34"/>
      <c r="D1886" s="34"/>
      <c r="E1886" s="35" t="str">
        <f aca="false">IF(C1886=0,"",(D1886/C1886-1))</f>
        <v/>
      </c>
      <c r="F1886" s="34"/>
      <c r="G1886" s="35" t="str">
        <f aca="false">IF(F1886=0,"",(D1886/F1886-1))</f>
        <v/>
      </c>
      <c r="H1886" s="34"/>
      <c r="I1886" s="34"/>
      <c r="J1886" s="35" t="str">
        <f aca="false">IF(H1886=0,"",(I1886/H1886-1))</f>
        <v/>
      </c>
    </row>
    <row r="1887" customFormat="false" ht="12.75" hidden="false" customHeight="false" outlineLevel="0" collapsed="false">
      <c r="C1887" s="34"/>
      <c r="D1887" s="34"/>
      <c r="E1887" s="35" t="str">
        <f aca="false">IF(C1887=0,"",(D1887/C1887-1))</f>
        <v/>
      </c>
      <c r="F1887" s="34"/>
      <c r="G1887" s="35" t="str">
        <f aca="false">IF(F1887=0,"",(D1887/F1887-1))</f>
        <v/>
      </c>
      <c r="H1887" s="34"/>
      <c r="I1887" s="34"/>
      <c r="J1887" s="35" t="str">
        <f aca="false">IF(H1887=0,"",(I1887/H1887-1))</f>
        <v/>
      </c>
    </row>
    <row r="1888" customFormat="false" ht="12.75" hidden="false" customHeight="false" outlineLevel="0" collapsed="false">
      <c r="C1888" s="34"/>
      <c r="D1888" s="34"/>
      <c r="E1888" s="35" t="str">
        <f aca="false">IF(C1888=0,"",(D1888/C1888-1))</f>
        <v/>
      </c>
      <c r="F1888" s="34"/>
      <c r="G1888" s="35" t="str">
        <f aca="false">IF(F1888=0,"",(D1888/F1888-1))</f>
        <v/>
      </c>
      <c r="H1888" s="34"/>
      <c r="I1888" s="34"/>
      <c r="J1888" s="35" t="str">
        <f aca="false">IF(H1888=0,"",(I1888/H1888-1))</f>
        <v/>
      </c>
    </row>
    <row r="1889" customFormat="false" ht="12.75" hidden="false" customHeight="false" outlineLevel="0" collapsed="false">
      <c r="C1889" s="34"/>
      <c r="D1889" s="34"/>
      <c r="E1889" s="35" t="str">
        <f aca="false">IF(C1889=0,"",(D1889/C1889-1))</f>
        <v/>
      </c>
      <c r="F1889" s="34"/>
      <c r="G1889" s="35" t="str">
        <f aca="false">IF(F1889=0,"",(D1889/F1889-1))</f>
        <v/>
      </c>
      <c r="H1889" s="34"/>
      <c r="I1889" s="34"/>
      <c r="J1889" s="35" t="str">
        <f aca="false">IF(H1889=0,"",(I1889/H1889-1))</f>
        <v/>
      </c>
    </row>
    <row r="1890" customFormat="false" ht="12.75" hidden="false" customHeight="false" outlineLevel="0" collapsed="false">
      <c r="C1890" s="34"/>
      <c r="D1890" s="34"/>
      <c r="E1890" s="35" t="str">
        <f aca="false">IF(C1890=0,"",(D1890/C1890-1))</f>
        <v/>
      </c>
      <c r="F1890" s="34"/>
      <c r="G1890" s="35" t="str">
        <f aca="false">IF(F1890=0,"",(D1890/F1890-1))</f>
        <v/>
      </c>
      <c r="H1890" s="34"/>
      <c r="I1890" s="34"/>
      <c r="J1890" s="35" t="str">
        <f aca="false">IF(H1890=0,"",(I1890/H1890-1))</f>
        <v/>
      </c>
    </row>
    <row r="1891" customFormat="false" ht="12.75" hidden="false" customHeight="false" outlineLevel="0" collapsed="false">
      <c r="C1891" s="34"/>
      <c r="D1891" s="34"/>
      <c r="E1891" s="35" t="str">
        <f aca="false">IF(C1891=0,"",(D1891/C1891-1))</f>
        <v/>
      </c>
      <c r="F1891" s="34"/>
      <c r="G1891" s="35" t="str">
        <f aca="false">IF(F1891=0,"",(D1891/F1891-1))</f>
        <v/>
      </c>
      <c r="H1891" s="34"/>
      <c r="I1891" s="34"/>
      <c r="J1891" s="35" t="str">
        <f aca="false">IF(H1891=0,"",(I1891/H1891-1))</f>
        <v/>
      </c>
    </row>
    <row r="1892" customFormat="false" ht="12.75" hidden="false" customHeight="false" outlineLevel="0" collapsed="false">
      <c r="C1892" s="34"/>
      <c r="D1892" s="34"/>
      <c r="E1892" s="35" t="str">
        <f aca="false">IF(C1892=0,"",(D1892/C1892-1))</f>
        <v/>
      </c>
      <c r="F1892" s="34"/>
      <c r="G1892" s="35" t="str">
        <f aca="false">IF(F1892=0,"",(D1892/F1892-1))</f>
        <v/>
      </c>
      <c r="H1892" s="34"/>
      <c r="I1892" s="34"/>
      <c r="J1892" s="35" t="str">
        <f aca="false">IF(H1892=0,"",(I1892/H1892-1))</f>
        <v/>
      </c>
    </row>
    <row r="1893" customFormat="false" ht="12.75" hidden="false" customHeight="false" outlineLevel="0" collapsed="false">
      <c r="C1893" s="34"/>
      <c r="D1893" s="34"/>
      <c r="E1893" s="35" t="str">
        <f aca="false">IF(C1893=0,"",(D1893/C1893-1))</f>
        <v/>
      </c>
      <c r="F1893" s="34"/>
      <c r="G1893" s="35" t="str">
        <f aca="false">IF(F1893=0,"",(D1893/F1893-1))</f>
        <v/>
      </c>
      <c r="H1893" s="34"/>
      <c r="I1893" s="34"/>
      <c r="J1893" s="35" t="str">
        <f aca="false">IF(H1893=0,"",(I1893/H1893-1))</f>
        <v/>
      </c>
    </row>
    <row r="1894" customFormat="false" ht="12.75" hidden="false" customHeight="false" outlineLevel="0" collapsed="false">
      <c r="C1894" s="34"/>
      <c r="D1894" s="34"/>
      <c r="E1894" s="35" t="str">
        <f aca="false">IF(C1894=0,"",(D1894/C1894-1))</f>
        <v/>
      </c>
      <c r="F1894" s="34"/>
      <c r="G1894" s="35" t="str">
        <f aca="false">IF(F1894=0,"",(D1894/F1894-1))</f>
        <v/>
      </c>
      <c r="H1894" s="34"/>
      <c r="I1894" s="34"/>
      <c r="J1894" s="35" t="str">
        <f aca="false">IF(H1894=0,"",(I1894/H1894-1))</f>
        <v/>
      </c>
    </row>
    <row r="1895" customFormat="false" ht="12.75" hidden="false" customHeight="false" outlineLevel="0" collapsed="false">
      <c r="C1895" s="34"/>
      <c r="D1895" s="34"/>
      <c r="E1895" s="35" t="str">
        <f aca="false">IF(C1895=0,"",(D1895/C1895-1))</f>
        <v/>
      </c>
      <c r="F1895" s="34"/>
      <c r="G1895" s="35" t="str">
        <f aca="false">IF(F1895=0,"",(D1895/F1895-1))</f>
        <v/>
      </c>
      <c r="H1895" s="34"/>
      <c r="I1895" s="34"/>
      <c r="J1895" s="35" t="str">
        <f aca="false">IF(H1895=0,"",(I1895/H1895-1))</f>
        <v/>
      </c>
    </row>
    <row r="1896" customFormat="false" ht="12.75" hidden="false" customHeight="false" outlineLevel="0" collapsed="false">
      <c r="C1896" s="34"/>
      <c r="D1896" s="34"/>
      <c r="E1896" s="35" t="str">
        <f aca="false">IF(C1896=0,"",(D1896/C1896-1))</f>
        <v/>
      </c>
      <c r="F1896" s="34"/>
      <c r="G1896" s="35" t="str">
        <f aca="false">IF(F1896=0,"",(D1896/F1896-1))</f>
        <v/>
      </c>
      <c r="H1896" s="34"/>
      <c r="I1896" s="34"/>
      <c r="J1896" s="35" t="str">
        <f aca="false">IF(H1896=0,"",(I1896/H1896-1))</f>
        <v/>
      </c>
    </row>
    <row r="1897" customFormat="false" ht="12.75" hidden="false" customHeight="false" outlineLevel="0" collapsed="false">
      <c r="C1897" s="34"/>
      <c r="D1897" s="34"/>
      <c r="E1897" s="35" t="str">
        <f aca="false">IF(C1897=0,"",(D1897/C1897-1))</f>
        <v/>
      </c>
      <c r="F1897" s="34"/>
      <c r="G1897" s="35" t="str">
        <f aca="false">IF(F1897=0,"",(D1897/F1897-1))</f>
        <v/>
      </c>
      <c r="H1897" s="34"/>
      <c r="I1897" s="34"/>
      <c r="J1897" s="35" t="str">
        <f aca="false">IF(H1897=0,"",(I1897/H1897-1))</f>
        <v/>
      </c>
    </row>
    <row r="1898" customFormat="false" ht="12.75" hidden="false" customHeight="false" outlineLevel="0" collapsed="false">
      <c r="C1898" s="34"/>
      <c r="D1898" s="34"/>
      <c r="E1898" s="35" t="str">
        <f aca="false">IF(C1898=0,"",(D1898/C1898-1))</f>
        <v/>
      </c>
      <c r="F1898" s="34"/>
      <c r="G1898" s="35" t="str">
        <f aca="false">IF(F1898=0,"",(D1898/F1898-1))</f>
        <v/>
      </c>
      <c r="H1898" s="34"/>
      <c r="I1898" s="34"/>
      <c r="J1898" s="35" t="str">
        <f aca="false">IF(H1898=0,"",(I1898/H1898-1))</f>
        <v/>
      </c>
    </row>
    <row r="1899" customFormat="false" ht="12.75" hidden="false" customHeight="false" outlineLevel="0" collapsed="false">
      <c r="C1899" s="34"/>
      <c r="D1899" s="34"/>
      <c r="E1899" s="35" t="str">
        <f aca="false">IF(C1899=0,"",(D1899/C1899-1))</f>
        <v/>
      </c>
      <c r="F1899" s="34"/>
      <c r="G1899" s="35" t="str">
        <f aca="false">IF(F1899=0,"",(D1899/F1899-1))</f>
        <v/>
      </c>
      <c r="H1899" s="34"/>
      <c r="I1899" s="34"/>
      <c r="J1899" s="35" t="str">
        <f aca="false">IF(H1899=0,"",(I1899/H1899-1))</f>
        <v/>
      </c>
    </row>
    <row r="1900" customFormat="false" ht="12.75" hidden="false" customHeight="false" outlineLevel="0" collapsed="false">
      <c r="C1900" s="34"/>
      <c r="D1900" s="34"/>
      <c r="E1900" s="35" t="str">
        <f aca="false">IF(C1900=0,"",(D1900/C1900-1))</f>
        <v/>
      </c>
      <c r="F1900" s="34"/>
      <c r="G1900" s="35" t="str">
        <f aca="false">IF(F1900=0,"",(D1900/F1900-1))</f>
        <v/>
      </c>
      <c r="H1900" s="34"/>
      <c r="I1900" s="34"/>
      <c r="J1900" s="35" t="str">
        <f aca="false">IF(H1900=0,"",(I1900/H1900-1))</f>
        <v/>
      </c>
    </row>
    <row r="1901" customFormat="false" ht="12.75" hidden="false" customHeight="false" outlineLevel="0" collapsed="false">
      <c r="C1901" s="34"/>
      <c r="D1901" s="34"/>
      <c r="E1901" s="35" t="str">
        <f aca="false">IF(C1901=0,"",(D1901/C1901-1))</f>
        <v/>
      </c>
      <c r="F1901" s="34"/>
      <c r="G1901" s="35" t="str">
        <f aca="false">IF(F1901=0,"",(D1901/F1901-1))</f>
        <v/>
      </c>
      <c r="H1901" s="34"/>
      <c r="I1901" s="34"/>
      <c r="J1901" s="35" t="str">
        <f aca="false">IF(H1901=0,"",(I1901/H1901-1))</f>
        <v/>
      </c>
    </row>
    <row r="1902" customFormat="false" ht="12.75" hidden="false" customHeight="false" outlineLevel="0" collapsed="false">
      <c r="C1902" s="34"/>
      <c r="D1902" s="34"/>
      <c r="E1902" s="35" t="str">
        <f aca="false">IF(C1902=0,"",(D1902/C1902-1))</f>
        <v/>
      </c>
      <c r="F1902" s="34"/>
      <c r="G1902" s="35" t="str">
        <f aca="false">IF(F1902=0,"",(D1902/F1902-1))</f>
        <v/>
      </c>
      <c r="H1902" s="34"/>
      <c r="I1902" s="34"/>
      <c r="J1902" s="35" t="str">
        <f aca="false">IF(H1902=0,"",(I1902/H1902-1))</f>
        <v/>
      </c>
    </row>
    <row r="1903" customFormat="false" ht="12.75" hidden="false" customHeight="false" outlineLevel="0" collapsed="false">
      <c r="C1903" s="34"/>
      <c r="D1903" s="34"/>
      <c r="E1903" s="35" t="str">
        <f aca="false">IF(C1903=0,"",(D1903/C1903-1))</f>
        <v/>
      </c>
      <c r="F1903" s="34"/>
      <c r="G1903" s="35" t="str">
        <f aca="false">IF(F1903=0,"",(D1903/F1903-1))</f>
        <v/>
      </c>
      <c r="H1903" s="34"/>
      <c r="I1903" s="34"/>
      <c r="J1903" s="35" t="str">
        <f aca="false">IF(H1903=0,"",(I1903/H1903-1))</f>
        <v/>
      </c>
    </row>
    <row r="1904" customFormat="false" ht="12.75" hidden="false" customHeight="false" outlineLevel="0" collapsed="false">
      <c r="C1904" s="34"/>
      <c r="D1904" s="34"/>
      <c r="E1904" s="35" t="str">
        <f aca="false">IF(C1904=0,"",(D1904/C1904-1))</f>
        <v/>
      </c>
      <c r="F1904" s="34"/>
      <c r="G1904" s="35" t="str">
        <f aca="false">IF(F1904=0,"",(D1904/F1904-1))</f>
        <v/>
      </c>
      <c r="H1904" s="34"/>
      <c r="I1904" s="34"/>
      <c r="J1904" s="35" t="str">
        <f aca="false">IF(H1904=0,"",(I1904/H1904-1))</f>
        <v/>
      </c>
    </row>
    <row r="1905" customFormat="false" ht="12.75" hidden="false" customHeight="false" outlineLevel="0" collapsed="false">
      <c r="C1905" s="34"/>
      <c r="D1905" s="34"/>
      <c r="E1905" s="35" t="str">
        <f aca="false">IF(C1905=0,"",(D1905/C1905-1))</f>
        <v/>
      </c>
      <c r="F1905" s="34"/>
      <c r="G1905" s="35" t="str">
        <f aca="false">IF(F1905=0,"",(D1905/F1905-1))</f>
        <v/>
      </c>
      <c r="H1905" s="34"/>
      <c r="I1905" s="34"/>
      <c r="J1905" s="35" t="str">
        <f aca="false">IF(H1905=0,"",(I1905/H1905-1))</f>
        <v/>
      </c>
    </row>
    <row r="1906" customFormat="false" ht="12.75" hidden="false" customHeight="false" outlineLevel="0" collapsed="false">
      <c r="C1906" s="34"/>
      <c r="D1906" s="34"/>
      <c r="E1906" s="35" t="str">
        <f aca="false">IF(C1906=0,"",(D1906/C1906-1))</f>
        <v/>
      </c>
      <c r="F1906" s="34"/>
      <c r="G1906" s="35" t="str">
        <f aca="false">IF(F1906=0,"",(D1906/F1906-1))</f>
        <v/>
      </c>
      <c r="H1906" s="34"/>
      <c r="I1906" s="34"/>
      <c r="J1906" s="35" t="str">
        <f aca="false">IF(H1906=0,"",(I1906/H1906-1))</f>
        <v/>
      </c>
    </row>
    <row r="1907" customFormat="false" ht="12.75" hidden="false" customHeight="false" outlineLevel="0" collapsed="false">
      <c r="C1907" s="34"/>
      <c r="D1907" s="34"/>
      <c r="E1907" s="35" t="str">
        <f aca="false">IF(C1907=0,"",(D1907/C1907-1))</f>
        <v/>
      </c>
      <c r="F1907" s="34"/>
      <c r="G1907" s="35" t="str">
        <f aca="false">IF(F1907=0,"",(D1907/F1907-1))</f>
        <v/>
      </c>
      <c r="H1907" s="34"/>
      <c r="I1907" s="34"/>
      <c r="J1907" s="35" t="str">
        <f aca="false">IF(H1907=0,"",(I1907/H1907-1))</f>
        <v/>
      </c>
    </row>
    <row r="1908" customFormat="false" ht="12.75" hidden="false" customHeight="false" outlineLevel="0" collapsed="false">
      <c r="C1908" s="34"/>
      <c r="D1908" s="34"/>
      <c r="E1908" s="35" t="str">
        <f aca="false">IF(C1908=0,"",(D1908/C1908-1))</f>
        <v/>
      </c>
      <c r="F1908" s="34"/>
      <c r="G1908" s="35" t="str">
        <f aca="false">IF(F1908=0,"",(D1908/F1908-1))</f>
        <v/>
      </c>
      <c r="H1908" s="34"/>
      <c r="I1908" s="34"/>
      <c r="J1908" s="35" t="str">
        <f aca="false">IF(H1908=0,"",(I1908/H1908-1))</f>
        <v/>
      </c>
    </row>
    <row r="1909" customFormat="false" ht="12.75" hidden="false" customHeight="false" outlineLevel="0" collapsed="false">
      <c r="C1909" s="34"/>
      <c r="D1909" s="34"/>
      <c r="E1909" s="35" t="str">
        <f aca="false">IF(C1909=0,"",(D1909/C1909-1))</f>
        <v/>
      </c>
      <c r="F1909" s="34"/>
      <c r="G1909" s="35" t="str">
        <f aca="false">IF(F1909=0,"",(D1909/F1909-1))</f>
        <v/>
      </c>
      <c r="H1909" s="34"/>
      <c r="I1909" s="34"/>
      <c r="J1909" s="35" t="str">
        <f aca="false">IF(H1909=0,"",(I1909/H1909-1))</f>
        <v/>
      </c>
    </row>
    <row r="1910" customFormat="false" ht="12.75" hidden="false" customHeight="false" outlineLevel="0" collapsed="false">
      <c r="C1910" s="34"/>
      <c r="D1910" s="34"/>
      <c r="E1910" s="35" t="str">
        <f aca="false">IF(C1910=0,"",(D1910/C1910-1))</f>
        <v/>
      </c>
      <c r="F1910" s="34"/>
      <c r="G1910" s="35" t="str">
        <f aca="false">IF(F1910=0,"",(D1910/F1910-1))</f>
        <v/>
      </c>
      <c r="H1910" s="34"/>
      <c r="I1910" s="34"/>
      <c r="J1910" s="35" t="str">
        <f aca="false">IF(H1910=0,"",(I1910/H1910-1))</f>
        <v/>
      </c>
    </row>
    <row r="1911" customFormat="false" ht="12.75" hidden="false" customHeight="false" outlineLevel="0" collapsed="false">
      <c r="C1911" s="34"/>
      <c r="D1911" s="34"/>
      <c r="E1911" s="35" t="str">
        <f aca="false">IF(C1911=0,"",(D1911/C1911-1))</f>
        <v/>
      </c>
      <c r="F1911" s="34"/>
      <c r="G1911" s="35" t="str">
        <f aca="false">IF(F1911=0,"",(D1911/F1911-1))</f>
        <v/>
      </c>
      <c r="H1911" s="34"/>
      <c r="I1911" s="34"/>
      <c r="J1911" s="35" t="str">
        <f aca="false">IF(H1911=0,"",(I1911/H1911-1))</f>
        <v/>
      </c>
    </row>
    <row r="1912" customFormat="false" ht="12.75" hidden="false" customHeight="false" outlineLevel="0" collapsed="false">
      <c r="C1912" s="34"/>
      <c r="D1912" s="34"/>
      <c r="E1912" s="35" t="str">
        <f aca="false">IF(C1912=0,"",(D1912/C1912-1))</f>
        <v/>
      </c>
      <c r="F1912" s="34"/>
      <c r="G1912" s="35" t="str">
        <f aca="false">IF(F1912=0,"",(D1912/F1912-1))</f>
        <v/>
      </c>
      <c r="H1912" s="34"/>
      <c r="I1912" s="34"/>
      <c r="J1912" s="35" t="str">
        <f aca="false">IF(H1912=0,"",(I1912/H1912-1))</f>
        <v/>
      </c>
    </row>
    <row r="1913" customFormat="false" ht="12.75" hidden="false" customHeight="false" outlineLevel="0" collapsed="false">
      <c r="C1913" s="34"/>
      <c r="D1913" s="34"/>
      <c r="E1913" s="35" t="str">
        <f aca="false">IF(C1913=0,"",(D1913/C1913-1))</f>
        <v/>
      </c>
      <c r="F1913" s="34"/>
      <c r="G1913" s="35" t="str">
        <f aca="false">IF(F1913=0,"",(D1913/F1913-1))</f>
        <v/>
      </c>
      <c r="H1913" s="34"/>
      <c r="I1913" s="34"/>
      <c r="J1913" s="35" t="str">
        <f aca="false">IF(H1913=0,"",(I1913/H1913-1))</f>
        <v/>
      </c>
    </row>
    <row r="1914" customFormat="false" ht="12.75" hidden="false" customHeight="false" outlineLevel="0" collapsed="false">
      <c r="C1914" s="34"/>
      <c r="D1914" s="34"/>
      <c r="E1914" s="35" t="str">
        <f aca="false">IF(C1914=0,"",(D1914/C1914-1))</f>
        <v/>
      </c>
      <c r="F1914" s="34"/>
      <c r="G1914" s="35" t="str">
        <f aca="false">IF(F1914=0,"",(D1914/F1914-1))</f>
        <v/>
      </c>
      <c r="H1914" s="34"/>
      <c r="I1914" s="34"/>
      <c r="J1914" s="35" t="str">
        <f aca="false">IF(H1914=0,"",(I1914/H1914-1))</f>
        <v/>
      </c>
    </row>
    <row r="1915" customFormat="false" ht="12.75" hidden="false" customHeight="false" outlineLevel="0" collapsed="false">
      <c r="C1915" s="34"/>
      <c r="D1915" s="34"/>
      <c r="E1915" s="35" t="str">
        <f aca="false">IF(C1915=0,"",(D1915/C1915-1))</f>
        <v/>
      </c>
      <c r="F1915" s="34"/>
      <c r="G1915" s="35" t="str">
        <f aca="false">IF(F1915=0,"",(D1915/F1915-1))</f>
        <v/>
      </c>
      <c r="H1915" s="34"/>
      <c r="I1915" s="34"/>
      <c r="J1915" s="35" t="str">
        <f aca="false">IF(H1915=0,"",(I1915/H1915-1))</f>
        <v/>
      </c>
    </row>
    <row r="1916" customFormat="false" ht="12.75" hidden="false" customHeight="false" outlineLevel="0" collapsed="false">
      <c r="C1916" s="34"/>
      <c r="D1916" s="34"/>
      <c r="E1916" s="35" t="str">
        <f aca="false">IF(C1916=0,"",(D1916/C1916-1))</f>
        <v/>
      </c>
      <c r="F1916" s="34"/>
      <c r="G1916" s="35" t="str">
        <f aca="false">IF(F1916=0,"",(D1916/F1916-1))</f>
        <v/>
      </c>
      <c r="H1916" s="34"/>
      <c r="I1916" s="34"/>
      <c r="J1916" s="35" t="str">
        <f aca="false">IF(H1916=0,"",(I1916/H1916-1))</f>
        <v/>
      </c>
    </row>
    <row r="1917" customFormat="false" ht="12.75" hidden="false" customHeight="false" outlineLevel="0" collapsed="false">
      <c r="C1917" s="34"/>
      <c r="D1917" s="34"/>
      <c r="E1917" s="35" t="str">
        <f aca="false">IF(C1917=0,"",(D1917/C1917-1))</f>
        <v/>
      </c>
      <c r="F1917" s="34"/>
      <c r="G1917" s="35" t="str">
        <f aca="false">IF(F1917=0,"",(D1917/F1917-1))</f>
        <v/>
      </c>
      <c r="H1917" s="34"/>
      <c r="I1917" s="34"/>
      <c r="J1917" s="35" t="str">
        <f aca="false">IF(H1917=0,"",(I1917/H1917-1))</f>
        <v/>
      </c>
    </row>
    <row r="1918" customFormat="false" ht="12.75" hidden="false" customHeight="false" outlineLevel="0" collapsed="false">
      <c r="C1918" s="34"/>
      <c r="D1918" s="34"/>
      <c r="E1918" s="35" t="str">
        <f aca="false">IF(C1918=0,"",(D1918/C1918-1))</f>
        <v/>
      </c>
      <c r="F1918" s="34"/>
      <c r="G1918" s="35" t="str">
        <f aca="false">IF(F1918=0,"",(D1918/F1918-1))</f>
        <v/>
      </c>
      <c r="H1918" s="34"/>
      <c r="I1918" s="34"/>
      <c r="J1918" s="35" t="str">
        <f aca="false">IF(H1918=0,"",(I1918/H1918-1))</f>
        <v/>
      </c>
    </row>
    <row r="1919" customFormat="false" ht="12.75" hidden="false" customHeight="false" outlineLevel="0" collapsed="false">
      <c r="C1919" s="34"/>
      <c r="D1919" s="34"/>
      <c r="E1919" s="35" t="str">
        <f aca="false">IF(C1919=0,"",(D1919/C1919-1))</f>
        <v/>
      </c>
      <c r="F1919" s="34"/>
      <c r="G1919" s="35" t="str">
        <f aca="false">IF(F1919=0,"",(D1919/F1919-1))</f>
        <v/>
      </c>
      <c r="H1919" s="34"/>
      <c r="I1919" s="34"/>
      <c r="J1919" s="35" t="str">
        <f aca="false">IF(H1919=0,"",(I1919/H1919-1))</f>
        <v/>
      </c>
    </row>
    <row r="1920" customFormat="false" ht="12.75" hidden="false" customHeight="false" outlineLevel="0" collapsed="false">
      <c r="C1920" s="34"/>
      <c r="D1920" s="34"/>
      <c r="E1920" s="35" t="str">
        <f aca="false">IF(C1920=0,"",(D1920/C1920-1))</f>
        <v/>
      </c>
      <c r="F1920" s="34"/>
      <c r="G1920" s="35" t="str">
        <f aca="false">IF(F1920=0,"",(D1920/F1920-1))</f>
        <v/>
      </c>
      <c r="H1920" s="34"/>
      <c r="I1920" s="34"/>
      <c r="J1920" s="35" t="str">
        <f aca="false">IF(H1920=0,"",(I1920/H1920-1))</f>
        <v/>
      </c>
    </row>
    <row r="1921" customFormat="false" ht="12.75" hidden="false" customHeight="false" outlineLevel="0" collapsed="false">
      <c r="C1921" s="34"/>
      <c r="D1921" s="34"/>
      <c r="E1921" s="35" t="str">
        <f aca="false">IF(C1921=0,"",(D1921/C1921-1))</f>
        <v/>
      </c>
      <c r="F1921" s="34"/>
      <c r="G1921" s="35" t="str">
        <f aca="false">IF(F1921=0,"",(D1921/F1921-1))</f>
        <v/>
      </c>
      <c r="H1921" s="34"/>
      <c r="I1921" s="34"/>
      <c r="J1921" s="35" t="str">
        <f aca="false">IF(H1921=0,"",(I1921/H1921-1))</f>
        <v/>
      </c>
    </row>
    <row r="1922" customFormat="false" ht="12.75" hidden="false" customHeight="false" outlineLevel="0" collapsed="false">
      <c r="C1922" s="34"/>
      <c r="D1922" s="34"/>
      <c r="E1922" s="35" t="str">
        <f aca="false">IF(C1922=0,"",(D1922/C1922-1))</f>
        <v/>
      </c>
      <c r="F1922" s="34"/>
      <c r="G1922" s="35" t="str">
        <f aca="false">IF(F1922=0,"",(D1922/F1922-1))</f>
        <v/>
      </c>
      <c r="H1922" s="34"/>
      <c r="I1922" s="34"/>
      <c r="J1922" s="35" t="str">
        <f aca="false">IF(H1922=0,"",(I1922/H1922-1))</f>
        <v/>
      </c>
    </row>
    <row r="1923" customFormat="false" ht="12.75" hidden="false" customHeight="false" outlineLevel="0" collapsed="false">
      <c r="C1923" s="34"/>
      <c r="D1923" s="34"/>
      <c r="E1923" s="35" t="str">
        <f aca="false">IF(C1923=0,"",(D1923/C1923-1))</f>
        <v/>
      </c>
      <c r="F1923" s="34"/>
      <c r="G1923" s="35" t="str">
        <f aca="false">IF(F1923=0,"",(D1923/F1923-1))</f>
        <v/>
      </c>
      <c r="H1923" s="34"/>
      <c r="I1923" s="34"/>
      <c r="J1923" s="35" t="str">
        <f aca="false">IF(H1923=0,"",(I1923/H1923-1))</f>
        <v/>
      </c>
    </row>
    <row r="1924" customFormat="false" ht="12.75" hidden="false" customHeight="false" outlineLevel="0" collapsed="false">
      <c r="C1924" s="34"/>
      <c r="D1924" s="34"/>
      <c r="E1924" s="35" t="str">
        <f aca="false">IF(C1924=0,"",(D1924/C1924-1))</f>
        <v/>
      </c>
      <c r="F1924" s="34"/>
      <c r="G1924" s="35" t="str">
        <f aca="false">IF(F1924=0,"",(D1924/F1924-1))</f>
        <v/>
      </c>
      <c r="H1924" s="34"/>
      <c r="I1924" s="34"/>
      <c r="J1924" s="35" t="str">
        <f aca="false">IF(H1924=0,"",(I1924/H1924-1))</f>
        <v/>
      </c>
    </row>
    <row r="1925" customFormat="false" ht="12.75" hidden="false" customHeight="false" outlineLevel="0" collapsed="false">
      <c r="C1925" s="34"/>
      <c r="D1925" s="34"/>
      <c r="E1925" s="35" t="str">
        <f aca="false">IF(C1925=0,"",(D1925/C1925-1))</f>
        <v/>
      </c>
      <c r="F1925" s="34"/>
      <c r="G1925" s="35" t="str">
        <f aca="false">IF(F1925=0,"",(D1925/F1925-1))</f>
        <v/>
      </c>
      <c r="H1925" s="34"/>
      <c r="I1925" s="34"/>
      <c r="J1925" s="35" t="str">
        <f aca="false">IF(H1925=0,"",(I1925/H1925-1))</f>
        <v/>
      </c>
    </row>
    <row r="1926" customFormat="false" ht="12.75" hidden="false" customHeight="false" outlineLevel="0" collapsed="false">
      <c r="C1926" s="34"/>
      <c r="D1926" s="34"/>
      <c r="E1926" s="35" t="str">
        <f aca="false">IF(C1926=0,"",(D1926/C1926-1))</f>
        <v/>
      </c>
      <c r="F1926" s="34"/>
      <c r="G1926" s="35" t="str">
        <f aca="false">IF(F1926=0,"",(D1926/F1926-1))</f>
        <v/>
      </c>
      <c r="H1926" s="34"/>
      <c r="I1926" s="34"/>
      <c r="J1926" s="35" t="str">
        <f aca="false">IF(H1926=0,"",(I1926/H1926-1))</f>
        <v/>
      </c>
    </row>
    <row r="1927" customFormat="false" ht="12.75" hidden="false" customHeight="false" outlineLevel="0" collapsed="false">
      <c r="C1927" s="34"/>
      <c r="D1927" s="34"/>
      <c r="E1927" s="35" t="str">
        <f aca="false">IF(C1927=0,"",(D1927/C1927-1))</f>
        <v/>
      </c>
      <c r="F1927" s="34"/>
      <c r="G1927" s="35" t="str">
        <f aca="false">IF(F1927=0,"",(D1927/F1927-1))</f>
        <v/>
      </c>
      <c r="H1927" s="34"/>
      <c r="I1927" s="34"/>
      <c r="J1927" s="35" t="str">
        <f aca="false">IF(H1927=0,"",(I1927/H1927-1))</f>
        <v/>
      </c>
    </row>
    <row r="1928" customFormat="false" ht="12.75" hidden="false" customHeight="false" outlineLevel="0" collapsed="false">
      <c r="C1928" s="34"/>
      <c r="D1928" s="34"/>
      <c r="E1928" s="35" t="str">
        <f aca="false">IF(C1928=0,"",(D1928/C1928-1))</f>
        <v/>
      </c>
      <c r="F1928" s="34"/>
      <c r="G1928" s="35" t="str">
        <f aca="false">IF(F1928=0,"",(D1928/F1928-1))</f>
        <v/>
      </c>
      <c r="H1928" s="34"/>
      <c r="I1928" s="34"/>
      <c r="J1928" s="35" t="str">
        <f aca="false">IF(H1928=0,"",(I1928/H1928-1))</f>
        <v/>
      </c>
    </row>
    <row r="1929" customFormat="false" ht="12.75" hidden="false" customHeight="false" outlineLevel="0" collapsed="false">
      <c r="C1929" s="34"/>
      <c r="D1929" s="34"/>
      <c r="E1929" s="35" t="str">
        <f aca="false">IF(C1929=0,"",(D1929/C1929-1))</f>
        <v/>
      </c>
      <c r="F1929" s="34"/>
      <c r="G1929" s="35" t="str">
        <f aca="false">IF(F1929=0,"",(D1929/F1929-1))</f>
        <v/>
      </c>
      <c r="H1929" s="34"/>
      <c r="I1929" s="34"/>
      <c r="J1929" s="35" t="str">
        <f aca="false">IF(H1929=0,"",(I1929/H1929-1))</f>
        <v/>
      </c>
    </row>
    <row r="1930" customFormat="false" ht="12.75" hidden="false" customHeight="false" outlineLevel="0" collapsed="false">
      <c r="C1930" s="34"/>
      <c r="D1930" s="34"/>
      <c r="E1930" s="35" t="str">
        <f aca="false">IF(C1930=0,"",(D1930/C1930-1))</f>
        <v/>
      </c>
      <c r="F1930" s="34"/>
      <c r="G1930" s="35" t="str">
        <f aca="false">IF(F1930=0,"",(D1930/F1930-1))</f>
        <v/>
      </c>
      <c r="H1930" s="34"/>
      <c r="I1930" s="34"/>
      <c r="J1930" s="35" t="str">
        <f aca="false">IF(H1930=0,"",(I1930/H1930-1))</f>
        <v/>
      </c>
    </row>
    <row r="1931" customFormat="false" ht="12.75" hidden="false" customHeight="false" outlineLevel="0" collapsed="false">
      <c r="C1931" s="34"/>
      <c r="D1931" s="34"/>
      <c r="E1931" s="35" t="str">
        <f aca="false">IF(C1931=0,"",(D1931/C1931-1))</f>
        <v/>
      </c>
      <c r="F1931" s="34"/>
      <c r="G1931" s="35" t="str">
        <f aca="false">IF(F1931=0,"",(D1931/F1931-1))</f>
        <v/>
      </c>
      <c r="H1931" s="34"/>
      <c r="I1931" s="34"/>
      <c r="J1931" s="35" t="str">
        <f aca="false">IF(H1931=0,"",(I1931/H1931-1))</f>
        <v/>
      </c>
    </row>
    <row r="1932" customFormat="false" ht="12.75" hidden="false" customHeight="false" outlineLevel="0" collapsed="false">
      <c r="C1932" s="34"/>
      <c r="D1932" s="34"/>
      <c r="E1932" s="35" t="str">
        <f aca="false">IF(C1932=0,"",(D1932/C1932-1))</f>
        <v/>
      </c>
      <c r="F1932" s="34"/>
      <c r="G1932" s="35" t="str">
        <f aca="false">IF(F1932=0,"",(D1932/F1932-1))</f>
        <v/>
      </c>
      <c r="H1932" s="34"/>
      <c r="I1932" s="34"/>
      <c r="J1932" s="35" t="str">
        <f aca="false">IF(H1932=0,"",(I1932/H1932-1))</f>
        <v/>
      </c>
    </row>
    <row r="1933" customFormat="false" ht="12.75" hidden="false" customHeight="false" outlineLevel="0" collapsed="false">
      <c r="C1933" s="34"/>
      <c r="D1933" s="34"/>
      <c r="E1933" s="35" t="str">
        <f aca="false">IF(C1933=0,"",(D1933/C1933-1))</f>
        <v/>
      </c>
      <c r="F1933" s="34"/>
      <c r="G1933" s="35" t="str">
        <f aca="false">IF(F1933=0,"",(D1933/F1933-1))</f>
        <v/>
      </c>
      <c r="H1933" s="34"/>
      <c r="I1933" s="34"/>
      <c r="J1933" s="35" t="str">
        <f aca="false">IF(H1933=0,"",(I1933/H1933-1))</f>
        <v/>
      </c>
    </row>
    <row r="1934" customFormat="false" ht="12.75" hidden="false" customHeight="false" outlineLevel="0" collapsed="false">
      <c r="C1934" s="34"/>
      <c r="D1934" s="34"/>
      <c r="E1934" s="35" t="str">
        <f aca="false">IF(C1934=0,"",(D1934/C1934-1))</f>
        <v/>
      </c>
      <c r="F1934" s="34"/>
      <c r="G1934" s="35" t="str">
        <f aca="false">IF(F1934=0,"",(D1934/F1934-1))</f>
        <v/>
      </c>
      <c r="H1934" s="34"/>
      <c r="I1934" s="34"/>
      <c r="J1934" s="35" t="str">
        <f aca="false">IF(H1934=0,"",(I1934/H1934-1))</f>
        <v/>
      </c>
    </row>
    <row r="1935" customFormat="false" ht="12.75" hidden="false" customHeight="false" outlineLevel="0" collapsed="false">
      <c r="C1935" s="34"/>
      <c r="D1935" s="34"/>
      <c r="E1935" s="35" t="str">
        <f aca="false">IF(C1935=0,"",(D1935/C1935-1))</f>
        <v/>
      </c>
      <c r="F1935" s="34"/>
      <c r="G1935" s="35" t="str">
        <f aca="false">IF(F1935=0,"",(D1935/F1935-1))</f>
        <v/>
      </c>
      <c r="H1935" s="34"/>
      <c r="I1935" s="34"/>
      <c r="J1935" s="35" t="str">
        <f aca="false">IF(H1935=0,"",(I1935/H1935-1))</f>
        <v/>
      </c>
    </row>
    <row r="1936" customFormat="false" ht="12.75" hidden="false" customHeight="false" outlineLevel="0" collapsed="false">
      <c r="C1936" s="34"/>
      <c r="D1936" s="34"/>
      <c r="E1936" s="35" t="str">
        <f aca="false">IF(C1936=0,"",(D1936/C1936-1))</f>
        <v/>
      </c>
      <c r="F1936" s="34"/>
      <c r="G1936" s="35" t="str">
        <f aca="false">IF(F1936=0,"",(D1936/F1936-1))</f>
        <v/>
      </c>
      <c r="H1936" s="34"/>
      <c r="I1936" s="34"/>
      <c r="J1936" s="35" t="str">
        <f aca="false">IF(H1936=0,"",(I1936/H1936-1))</f>
        <v/>
      </c>
    </row>
    <row r="1937" customFormat="false" ht="12.75" hidden="false" customHeight="false" outlineLevel="0" collapsed="false">
      <c r="C1937" s="34"/>
      <c r="D1937" s="34"/>
      <c r="E1937" s="35" t="str">
        <f aca="false">IF(C1937=0,"",(D1937/C1937-1))</f>
        <v/>
      </c>
      <c r="F1937" s="34"/>
      <c r="G1937" s="35" t="str">
        <f aca="false">IF(F1937=0,"",(D1937/F1937-1))</f>
        <v/>
      </c>
      <c r="H1937" s="34"/>
      <c r="I1937" s="34"/>
      <c r="J1937" s="35" t="str">
        <f aca="false">IF(H1937=0,"",(I1937/H1937-1))</f>
        <v/>
      </c>
    </row>
    <row r="1938" customFormat="false" ht="12.75" hidden="false" customHeight="false" outlineLevel="0" collapsed="false">
      <c r="C1938" s="34"/>
      <c r="D1938" s="34"/>
      <c r="E1938" s="35" t="str">
        <f aca="false">IF(C1938=0,"",(D1938/C1938-1))</f>
        <v/>
      </c>
      <c r="F1938" s="34"/>
      <c r="G1938" s="35" t="str">
        <f aca="false">IF(F1938=0,"",(D1938/F1938-1))</f>
        <v/>
      </c>
      <c r="H1938" s="34"/>
      <c r="I1938" s="34"/>
      <c r="J1938" s="35" t="str">
        <f aca="false">IF(H1938=0,"",(I1938/H1938-1))</f>
        <v/>
      </c>
    </row>
    <row r="1939" customFormat="false" ht="12.75" hidden="false" customHeight="false" outlineLevel="0" collapsed="false">
      <c r="C1939" s="34"/>
      <c r="D1939" s="34"/>
      <c r="E1939" s="35" t="str">
        <f aca="false">IF(C1939=0,"",(D1939/C1939-1))</f>
        <v/>
      </c>
      <c r="F1939" s="34"/>
      <c r="G1939" s="35" t="str">
        <f aca="false">IF(F1939=0,"",(D1939/F1939-1))</f>
        <v/>
      </c>
      <c r="H1939" s="34"/>
      <c r="I1939" s="34"/>
      <c r="J1939" s="35" t="str">
        <f aca="false">IF(H1939=0,"",(I1939/H1939-1))</f>
        <v/>
      </c>
    </row>
    <row r="1940" customFormat="false" ht="12.75" hidden="false" customHeight="false" outlineLevel="0" collapsed="false">
      <c r="C1940" s="34"/>
      <c r="D1940" s="34"/>
      <c r="E1940" s="35" t="str">
        <f aca="false">IF(C1940=0,"",(D1940/C1940-1))</f>
        <v/>
      </c>
      <c r="F1940" s="34"/>
      <c r="G1940" s="35" t="str">
        <f aca="false">IF(F1940=0,"",(D1940/F1940-1))</f>
        <v/>
      </c>
      <c r="H1940" s="34"/>
      <c r="I1940" s="34"/>
      <c r="J1940" s="35" t="str">
        <f aca="false">IF(H1940=0,"",(I1940/H1940-1))</f>
        <v/>
      </c>
    </row>
    <row r="1941" customFormat="false" ht="12.75" hidden="false" customHeight="false" outlineLevel="0" collapsed="false">
      <c r="C1941" s="34"/>
      <c r="D1941" s="34"/>
      <c r="E1941" s="35" t="str">
        <f aca="false">IF(C1941=0,"",(D1941/C1941-1))</f>
        <v/>
      </c>
      <c r="F1941" s="34"/>
      <c r="G1941" s="35" t="str">
        <f aca="false">IF(F1941=0,"",(D1941/F1941-1))</f>
        <v/>
      </c>
      <c r="H1941" s="34"/>
      <c r="I1941" s="34"/>
      <c r="J1941" s="35" t="str">
        <f aca="false">IF(H1941=0,"",(I1941/H1941-1))</f>
        <v/>
      </c>
    </row>
    <row r="1942" customFormat="false" ht="12.75" hidden="false" customHeight="false" outlineLevel="0" collapsed="false">
      <c r="C1942" s="34"/>
      <c r="D1942" s="34"/>
      <c r="E1942" s="35" t="str">
        <f aca="false">IF(C1942=0,"",(D1942/C1942-1))</f>
        <v/>
      </c>
      <c r="F1942" s="34"/>
      <c r="G1942" s="35" t="str">
        <f aca="false">IF(F1942=0,"",(D1942/F1942-1))</f>
        <v/>
      </c>
      <c r="H1942" s="34"/>
      <c r="I1942" s="34"/>
      <c r="J1942" s="35" t="str">
        <f aca="false">IF(H1942=0,"",(I1942/H1942-1))</f>
        <v/>
      </c>
    </row>
    <row r="1943" customFormat="false" ht="12.75" hidden="false" customHeight="false" outlineLevel="0" collapsed="false">
      <c r="C1943" s="34"/>
      <c r="D1943" s="34"/>
      <c r="E1943" s="35" t="str">
        <f aca="false">IF(C1943=0,"",(D1943/C1943-1))</f>
        <v/>
      </c>
      <c r="F1943" s="34"/>
      <c r="G1943" s="35" t="str">
        <f aca="false">IF(F1943=0,"",(D1943/F1943-1))</f>
        <v/>
      </c>
      <c r="H1943" s="34"/>
      <c r="I1943" s="34"/>
      <c r="J1943" s="35" t="str">
        <f aca="false">IF(H1943=0,"",(I1943/H1943-1))</f>
        <v/>
      </c>
    </row>
    <row r="1944" customFormat="false" ht="12.75" hidden="false" customHeight="false" outlineLevel="0" collapsed="false">
      <c r="C1944" s="34"/>
      <c r="D1944" s="34"/>
      <c r="E1944" s="35" t="str">
        <f aca="false">IF(C1944=0,"",(D1944/C1944-1))</f>
        <v/>
      </c>
      <c r="F1944" s="34"/>
      <c r="G1944" s="35" t="str">
        <f aca="false">IF(F1944=0,"",(D1944/F1944-1))</f>
        <v/>
      </c>
      <c r="H1944" s="34"/>
      <c r="I1944" s="34"/>
      <c r="J1944" s="35" t="str">
        <f aca="false">IF(H1944=0,"",(I1944/H1944-1))</f>
        <v/>
      </c>
    </row>
    <row r="1945" customFormat="false" ht="12.75" hidden="false" customHeight="false" outlineLevel="0" collapsed="false">
      <c r="C1945" s="34"/>
      <c r="D1945" s="34"/>
      <c r="E1945" s="35" t="str">
        <f aca="false">IF(C1945=0,"",(D1945/C1945-1))</f>
        <v/>
      </c>
      <c r="F1945" s="34"/>
      <c r="G1945" s="35" t="str">
        <f aca="false">IF(F1945=0,"",(D1945/F1945-1))</f>
        <v/>
      </c>
      <c r="H1945" s="34"/>
      <c r="I1945" s="34"/>
      <c r="J1945" s="35" t="str">
        <f aca="false">IF(H1945=0,"",(I1945/H1945-1))</f>
        <v/>
      </c>
    </row>
    <row r="1946" customFormat="false" ht="12.75" hidden="false" customHeight="false" outlineLevel="0" collapsed="false">
      <c r="C1946" s="34"/>
      <c r="D1946" s="34"/>
      <c r="E1946" s="35" t="str">
        <f aca="false">IF(C1946=0,"",(D1946/C1946-1))</f>
        <v/>
      </c>
      <c r="F1946" s="34"/>
      <c r="G1946" s="35" t="str">
        <f aca="false">IF(F1946=0,"",(D1946/F1946-1))</f>
        <v/>
      </c>
      <c r="H1946" s="34"/>
      <c r="I1946" s="34"/>
      <c r="J1946" s="35" t="str">
        <f aca="false">IF(H1946=0,"",(I1946/H1946-1))</f>
        <v/>
      </c>
    </row>
    <row r="1947" customFormat="false" ht="12.75" hidden="false" customHeight="false" outlineLevel="0" collapsed="false">
      <c r="C1947" s="34"/>
      <c r="D1947" s="34"/>
      <c r="E1947" s="35" t="str">
        <f aca="false">IF(C1947=0,"",(D1947/C1947-1))</f>
        <v/>
      </c>
      <c r="F1947" s="34"/>
      <c r="G1947" s="35" t="str">
        <f aca="false">IF(F1947=0,"",(D1947/F1947-1))</f>
        <v/>
      </c>
      <c r="H1947" s="34"/>
      <c r="I1947" s="34"/>
      <c r="J1947" s="35" t="str">
        <f aca="false">IF(H1947=0,"",(I1947/H1947-1))</f>
        <v/>
      </c>
    </row>
    <row r="1948" customFormat="false" ht="12.75" hidden="false" customHeight="false" outlineLevel="0" collapsed="false">
      <c r="C1948" s="34"/>
      <c r="D1948" s="34"/>
      <c r="E1948" s="35" t="str">
        <f aca="false">IF(C1948=0,"",(D1948/C1948-1))</f>
        <v/>
      </c>
      <c r="F1948" s="34"/>
      <c r="G1948" s="35" t="str">
        <f aca="false">IF(F1948=0,"",(D1948/F1948-1))</f>
        <v/>
      </c>
      <c r="H1948" s="34"/>
      <c r="I1948" s="34"/>
      <c r="J1948" s="35" t="str">
        <f aca="false">IF(H1948=0,"",(I1948/H1948-1))</f>
        <v/>
      </c>
    </row>
    <row r="1949" customFormat="false" ht="12.75" hidden="false" customHeight="false" outlineLevel="0" collapsed="false">
      <c r="C1949" s="34"/>
      <c r="D1949" s="34"/>
      <c r="E1949" s="35" t="str">
        <f aca="false">IF(C1949=0,"",(D1949/C1949-1))</f>
        <v/>
      </c>
      <c r="F1949" s="34"/>
      <c r="G1949" s="35" t="str">
        <f aca="false">IF(F1949=0,"",(D1949/F1949-1))</f>
        <v/>
      </c>
      <c r="H1949" s="34"/>
      <c r="I1949" s="34"/>
      <c r="J1949" s="35" t="str">
        <f aca="false">IF(H1949=0,"",(I1949/H1949-1))</f>
        <v/>
      </c>
    </row>
    <row r="1950" customFormat="false" ht="12.75" hidden="false" customHeight="false" outlineLevel="0" collapsed="false">
      <c r="C1950" s="34"/>
      <c r="D1950" s="34"/>
      <c r="E1950" s="35" t="str">
        <f aca="false">IF(C1950=0,"",(D1950/C1950-1))</f>
        <v/>
      </c>
      <c r="F1950" s="34"/>
      <c r="G1950" s="35" t="str">
        <f aca="false">IF(F1950=0,"",(D1950/F1950-1))</f>
        <v/>
      </c>
      <c r="H1950" s="34"/>
      <c r="I1950" s="34"/>
      <c r="J1950" s="35" t="str">
        <f aca="false">IF(H1950=0,"",(I1950/H1950-1))</f>
        <v/>
      </c>
    </row>
    <row r="1951" customFormat="false" ht="12.75" hidden="false" customHeight="false" outlineLevel="0" collapsed="false">
      <c r="C1951" s="34"/>
      <c r="D1951" s="34"/>
      <c r="E1951" s="35" t="str">
        <f aca="false">IF(C1951=0,"",(D1951/C1951-1))</f>
        <v/>
      </c>
      <c r="F1951" s="34"/>
      <c r="G1951" s="35" t="str">
        <f aca="false">IF(F1951=0,"",(D1951/F1951-1))</f>
        <v/>
      </c>
      <c r="H1951" s="34"/>
      <c r="I1951" s="34"/>
      <c r="J1951" s="35" t="str">
        <f aca="false">IF(H1951=0,"",(I1951/H1951-1))</f>
        <v/>
      </c>
    </row>
    <row r="1952" customFormat="false" ht="12.75" hidden="false" customHeight="false" outlineLevel="0" collapsed="false">
      <c r="C1952" s="34"/>
      <c r="D1952" s="34"/>
      <c r="E1952" s="35" t="str">
        <f aca="false">IF(C1952=0,"",(D1952/C1952-1))</f>
        <v/>
      </c>
      <c r="F1952" s="34"/>
      <c r="G1952" s="35" t="str">
        <f aca="false">IF(F1952=0,"",(D1952/F1952-1))</f>
        <v/>
      </c>
      <c r="H1952" s="34"/>
      <c r="I1952" s="34"/>
      <c r="J1952" s="35" t="str">
        <f aca="false">IF(H1952=0,"",(I1952/H1952-1))</f>
        <v/>
      </c>
    </row>
    <row r="1953" customFormat="false" ht="12.75" hidden="false" customHeight="false" outlineLevel="0" collapsed="false">
      <c r="C1953" s="34"/>
      <c r="D1953" s="34"/>
      <c r="E1953" s="35" t="str">
        <f aca="false">IF(C1953=0,"",(D1953/C1953-1))</f>
        <v/>
      </c>
      <c r="F1953" s="34"/>
      <c r="G1953" s="35" t="str">
        <f aca="false">IF(F1953=0,"",(D1953/F1953-1))</f>
        <v/>
      </c>
      <c r="H1953" s="34"/>
      <c r="I1953" s="34"/>
      <c r="J1953" s="35" t="str">
        <f aca="false">IF(H1953=0,"",(I1953/H1953-1))</f>
        <v/>
      </c>
    </row>
    <row r="1954" customFormat="false" ht="12.75" hidden="false" customHeight="false" outlineLevel="0" collapsed="false">
      <c r="C1954" s="34"/>
      <c r="D1954" s="34"/>
      <c r="E1954" s="35" t="str">
        <f aca="false">IF(C1954=0,"",(D1954/C1954-1))</f>
        <v/>
      </c>
      <c r="F1954" s="34"/>
      <c r="G1954" s="35" t="str">
        <f aca="false">IF(F1954=0,"",(D1954/F1954-1))</f>
        <v/>
      </c>
      <c r="H1954" s="34"/>
      <c r="I1954" s="34"/>
      <c r="J1954" s="35" t="str">
        <f aca="false">IF(H1954=0,"",(I1954/H1954-1))</f>
        <v/>
      </c>
    </row>
    <row r="1955" customFormat="false" ht="12.75" hidden="false" customHeight="false" outlineLevel="0" collapsed="false">
      <c r="C1955" s="34"/>
      <c r="D1955" s="34"/>
      <c r="E1955" s="35" t="str">
        <f aca="false">IF(C1955=0,"",(D1955/C1955-1))</f>
        <v/>
      </c>
      <c r="F1955" s="34"/>
      <c r="G1955" s="35" t="str">
        <f aca="false">IF(F1955=0,"",(D1955/F1955-1))</f>
        <v/>
      </c>
      <c r="H1955" s="34"/>
      <c r="I1955" s="34"/>
      <c r="J1955" s="35" t="str">
        <f aca="false">IF(H1955=0,"",(I1955/H1955-1))</f>
        <v/>
      </c>
    </row>
    <row r="1956" customFormat="false" ht="12.75" hidden="false" customHeight="false" outlineLevel="0" collapsed="false">
      <c r="C1956" s="34"/>
      <c r="D1956" s="34"/>
      <c r="E1956" s="35" t="str">
        <f aca="false">IF(C1956=0,"",(D1956/C1956-1))</f>
        <v/>
      </c>
      <c r="F1956" s="34"/>
      <c r="G1956" s="35" t="str">
        <f aca="false">IF(F1956=0,"",(D1956/F1956-1))</f>
        <v/>
      </c>
      <c r="H1956" s="34"/>
      <c r="I1956" s="34"/>
      <c r="J1956" s="35" t="str">
        <f aca="false">IF(H1956=0,"",(I1956/H1956-1))</f>
        <v/>
      </c>
    </row>
    <row r="1957" customFormat="false" ht="12.75" hidden="false" customHeight="false" outlineLevel="0" collapsed="false">
      <c r="C1957" s="34"/>
      <c r="D1957" s="34"/>
      <c r="E1957" s="35" t="str">
        <f aca="false">IF(C1957=0,"",(D1957/C1957-1))</f>
        <v/>
      </c>
      <c r="F1957" s="34"/>
      <c r="G1957" s="35" t="str">
        <f aca="false">IF(F1957=0,"",(D1957/F1957-1))</f>
        <v/>
      </c>
      <c r="H1957" s="34"/>
      <c r="I1957" s="34"/>
      <c r="J1957" s="35" t="str">
        <f aca="false">IF(H1957=0,"",(I1957/H1957-1))</f>
        <v/>
      </c>
    </row>
    <row r="1958" customFormat="false" ht="12.75" hidden="false" customHeight="false" outlineLevel="0" collapsed="false">
      <c r="C1958" s="34"/>
      <c r="D1958" s="34"/>
      <c r="E1958" s="35" t="str">
        <f aca="false">IF(C1958=0,"",(D1958/C1958-1))</f>
        <v/>
      </c>
      <c r="F1958" s="34"/>
      <c r="G1958" s="35" t="str">
        <f aca="false">IF(F1958=0,"",(D1958/F1958-1))</f>
        <v/>
      </c>
      <c r="H1958" s="34"/>
      <c r="I1958" s="34"/>
      <c r="J1958" s="35" t="str">
        <f aca="false">IF(H1958=0,"",(I1958/H1958-1))</f>
        <v/>
      </c>
    </row>
    <row r="1959" customFormat="false" ht="12.75" hidden="false" customHeight="false" outlineLevel="0" collapsed="false">
      <c r="C1959" s="34"/>
      <c r="D1959" s="34"/>
      <c r="E1959" s="35" t="str">
        <f aca="false">IF(C1959=0,"",(D1959/C1959-1))</f>
        <v/>
      </c>
      <c r="F1959" s="34"/>
      <c r="G1959" s="35" t="str">
        <f aca="false">IF(F1959=0,"",(D1959/F1959-1))</f>
        <v/>
      </c>
      <c r="H1959" s="34"/>
      <c r="I1959" s="34"/>
      <c r="J1959" s="35" t="str">
        <f aca="false">IF(H1959=0,"",(I1959/H1959-1))</f>
        <v/>
      </c>
    </row>
    <row r="1960" customFormat="false" ht="12.75" hidden="false" customHeight="false" outlineLevel="0" collapsed="false">
      <c r="C1960" s="34"/>
      <c r="D1960" s="34"/>
      <c r="E1960" s="35" t="str">
        <f aca="false">IF(C1960=0,"",(D1960/C1960-1))</f>
        <v/>
      </c>
      <c r="F1960" s="34"/>
      <c r="G1960" s="35" t="str">
        <f aca="false">IF(F1960=0,"",(D1960/F1960-1))</f>
        <v/>
      </c>
      <c r="H1960" s="34"/>
      <c r="I1960" s="34"/>
      <c r="J1960" s="35" t="str">
        <f aca="false">IF(H1960=0,"",(I1960/H1960-1))</f>
        <v/>
      </c>
    </row>
    <row r="1961" customFormat="false" ht="12.75" hidden="false" customHeight="false" outlineLevel="0" collapsed="false">
      <c r="C1961" s="34"/>
      <c r="D1961" s="34"/>
      <c r="E1961" s="35" t="str">
        <f aca="false">IF(C1961=0,"",(D1961/C1961-1))</f>
        <v/>
      </c>
      <c r="F1961" s="34"/>
      <c r="G1961" s="35" t="str">
        <f aca="false">IF(F1961=0,"",(D1961/F1961-1))</f>
        <v/>
      </c>
      <c r="H1961" s="34"/>
      <c r="I1961" s="34"/>
      <c r="J1961" s="35" t="str">
        <f aca="false">IF(H1961=0,"",(I1961/H1961-1))</f>
        <v/>
      </c>
    </row>
    <row r="1962" customFormat="false" ht="12.75" hidden="false" customHeight="false" outlineLevel="0" collapsed="false">
      <c r="C1962" s="34"/>
      <c r="D1962" s="34"/>
      <c r="E1962" s="35" t="str">
        <f aca="false">IF(C1962=0,"",(D1962/C1962-1))</f>
        <v/>
      </c>
      <c r="F1962" s="34"/>
      <c r="G1962" s="35" t="str">
        <f aca="false">IF(F1962=0,"",(D1962/F1962-1))</f>
        <v/>
      </c>
      <c r="H1962" s="34"/>
      <c r="I1962" s="34"/>
      <c r="J1962" s="35" t="str">
        <f aca="false">IF(H1962=0,"",(I1962/H1962-1))</f>
        <v/>
      </c>
    </row>
    <row r="1963" customFormat="false" ht="12.75" hidden="false" customHeight="false" outlineLevel="0" collapsed="false">
      <c r="C1963" s="34"/>
      <c r="D1963" s="34"/>
      <c r="E1963" s="35" t="str">
        <f aca="false">IF(C1963=0,"",(D1963/C1963-1))</f>
        <v/>
      </c>
      <c r="F1963" s="34"/>
      <c r="G1963" s="35" t="str">
        <f aca="false">IF(F1963=0,"",(D1963/F1963-1))</f>
        <v/>
      </c>
      <c r="H1963" s="34"/>
      <c r="I1963" s="34"/>
      <c r="J1963" s="35" t="str">
        <f aca="false">IF(H1963=0,"",(I1963/H1963-1))</f>
        <v/>
      </c>
    </row>
    <row r="1964" customFormat="false" ht="12.75" hidden="false" customHeight="false" outlineLevel="0" collapsed="false">
      <c r="C1964" s="34"/>
      <c r="D1964" s="34"/>
      <c r="E1964" s="35" t="str">
        <f aca="false">IF(C1964=0,"",(D1964/C1964-1))</f>
        <v/>
      </c>
      <c r="F1964" s="34"/>
      <c r="G1964" s="35" t="str">
        <f aca="false">IF(F1964=0,"",(D1964/F1964-1))</f>
        <v/>
      </c>
      <c r="H1964" s="34"/>
      <c r="I1964" s="34"/>
      <c r="J1964" s="35" t="str">
        <f aca="false">IF(H1964=0,"",(I1964/H1964-1))</f>
        <v/>
      </c>
    </row>
    <row r="1965" customFormat="false" ht="12.75" hidden="false" customHeight="false" outlineLevel="0" collapsed="false">
      <c r="C1965" s="34"/>
      <c r="D1965" s="34"/>
      <c r="E1965" s="35" t="str">
        <f aca="false">IF(C1965=0,"",(D1965/C1965-1))</f>
        <v/>
      </c>
      <c r="F1965" s="34"/>
      <c r="G1965" s="35" t="str">
        <f aca="false">IF(F1965=0,"",(D1965/F1965-1))</f>
        <v/>
      </c>
      <c r="H1965" s="34"/>
      <c r="I1965" s="34"/>
      <c r="J1965" s="35" t="str">
        <f aca="false">IF(H1965=0,"",(I1965/H1965-1))</f>
        <v/>
      </c>
    </row>
    <row r="1966" customFormat="false" ht="12.75" hidden="false" customHeight="false" outlineLevel="0" collapsed="false">
      <c r="C1966" s="34"/>
      <c r="D1966" s="34"/>
      <c r="E1966" s="35" t="str">
        <f aca="false">IF(C1966=0,"",(D1966/C1966-1))</f>
        <v/>
      </c>
      <c r="F1966" s="34"/>
      <c r="G1966" s="35" t="str">
        <f aca="false">IF(F1966=0,"",(D1966/F1966-1))</f>
        <v/>
      </c>
      <c r="H1966" s="34"/>
      <c r="I1966" s="34"/>
      <c r="J1966" s="35" t="str">
        <f aca="false">IF(H1966=0,"",(I1966/H1966-1))</f>
        <v/>
      </c>
    </row>
    <row r="1967" customFormat="false" ht="12.75" hidden="false" customHeight="false" outlineLevel="0" collapsed="false">
      <c r="C1967" s="34"/>
      <c r="D1967" s="34"/>
      <c r="E1967" s="35" t="str">
        <f aca="false">IF(C1967=0,"",(D1967/C1967-1))</f>
        <v/>
      </c>
      <c r="F1967" s="34"/>
      <c r="G1967" s="35" t="str">
        <f aca="false">IF(F1967=0,"",(D1967/F1967-1))</f>
        <v/>
      </c>
      <c r="H1967" s="34"/>
      <c r="I1967" s="34"/>
      <c r="J1967" s="35" t="str">
        <f aca="false">IF(H1967=0,"",(I1967/H1967-1))</f>
        <v/>
      </c>
    </row>
    <row r="1968" customFormat="false" ht="12.75" hidden="false" customHeight="false" outlineLevel="0" collapsed="false">
      <c r="C1968" s="34"/>
      <c r="D1968" s="34"/>
      <c r="E1968" s="35" t="str">
        <f aca="false">IF(C1968=0,"",(D1968/C1968-1))</f>
        <v/>
      </c>
      <c r="F1968" s="34"/>
      <c r="G1968" s="35" t="str">
        <f aca="false">IF(F1968=0,"",(D1968/F1968-1))</f>
        <v/>
      </c>
      <c r="H1968" s="34"/>
      <c r="I1968" s="34"/>
      <c r="J1968" s="35" t="str">
        <f aca="false">IF(H1968=0,"",(I1968/H1968-1))</f>
        <v/>
      </c>
    </row>
    <row r="1969" customFormat="false" ht="12.75" hidden="false" customHeight="false" outlineLevel="0" collapsed="false">
      <c r="C1969" s="34"/>
      <c r="D1969" s="34"/>
      <c r="E1969" s="35" t="str">
        <f aca="false">IF(C1969=0,"",(D1969/C1969-1))</f>
        <v/>
      </c>
      <c r="F1969" s="34"/>
      <c r="G1969" s="35" t="str">
        <f aca="false">IF(F1969=0,"",(D1969/F1969-1))</f>
        <v/>
      </c>
      <c r="H1969" s="34"/>
      <c r="I1969" s="34"/>
      <c r="J1969" s="35" t="str">
        <f aca="false">IF(H1969=0,"",(I1969/H1969-1))</f>
        <v/>
      </c>
    </row>
    <row r="1970" customFormat="false" ht="12.75" hidden="false" customHeight="false" outlineLevel="0" collapsed="false">
      <c r="C1970" s="34"/>
      <c r="D1970" s="34"/>
      <c r="E1970" s="35" t="str">
        <f aca="false">IF(C1970=0,"",(D1970/C1970-1))</f>
        <v/>
      </c>
      <c r="F1970" s="34"/>
      <c r="G1970" s="35" t="str">
        <f aca="false">IF(F1970=0,"",(D1970/F1970-1))</f>
        <v/>
      </c>
      <c r="H1970" s="34"/>
      <c r="I1970" s="34"/>
      <c r="J1970" s="35" t="str">
        <f aca="false">IF(H1970=0,"",(I1970/H1970-1))</f>
        <v/>
      </c>
    </row>
    <row r="1971" customFormat="false" ht="12.75" hidden="false" customHeight="false" outlineLevel="0" collapsed="false">
      <c r="C1971" s="34"/>
      <c r="D1971" s="34"/>
      <c r="E1971" s="35" t="str">
        <f aca="false">IF(C1971=0,"",(D1971/C1971-1))</f>
        <v/>
      </c>
      <c r="F1971" s="34"/>
      <c r="G1971" s="35" t="str">
        <f aca="false">IF(F1971=0,"",(D1971/F1971-1))</f>
        <v/>
      </c>
      <c r="H1971" s="34"/>
      <c r="I1971" s="34"/>
      <c r="J1971" s="35" t="str">
        <f aca="false">IF(H1971=0,"",(I1971/H1971-1))</f>
        <v/>
      </c>
    </row>
    <row r="1972" customFormat="false" ht="12.75" hidden="false" customHeight="false" outlineLevel="0" collapsed="false">
      <c r="C1972" s="34"/>
      <c r="D1972" s="34"/>
      <c r="E1972" s="35" t="str">
        <f aca="false">IF(C1972=0,"",(D1972/C1972-1))</f>
        <v/>
      </c>
      <c r="F1972" s="34"/>
      <c r="G1972" s="35" t="str">
        <f aca="false">IF(F1972=0,"",(D1972/F1972-1))</f>
        <v/>
      </c>
      <c r="H1972" s="34"/>
      <c r="I1972" s="34"/>
      <c r="J1972" s="35" t="str">
        <f aca="false">IF(H1972=0,"",(I1972/H1972-1))</f>
        <v/>
      </c>
    </row>
    <row r="1973" customFormat="false" ht="12.75" hidden="false" customHeight="false" outlineLevel="0" collapsed="false">
      <c r="C1973" s="34"/>
      <c r="D1973" s="34"/>
      <c r="E1973" s="35" t="str">
        <f aca="false">IF(C1973=0,"",(D1973/C1973-1))</f>
        <v/>
      </c>
      <c r="F1973" s="34"/>
      <c r="G1973" s="35" t="str">
        <f aca="false">IF(F1973=0,"",(D1973/F1973-1))</f>
        <v/>
      </c>
      <c r="H1973" s="34"/>
      <c r="I1973" s="34"/>
      <c r="J1973" s="35" t="str">
        <f aca="false">IF(H1973=0,"",(I1973/H1973-1))</f>
        <v/>
      </c>
    </row>
    <row r="1974" customFormat="false" ht="12.75" hidden="false" customHeight="false" outlineLevel="0" collapsed="false">
      <c r="C1974" s="34"/>
      <c r="D1974" s="34"/>
      <c r="E1974" s="35" t="str">
        <f aca="false">IF(C1974=0,"",(D1974/C1974-1))</f>
        <v/>
      </c>
      <c r="F1974" s="34"/>
      <c r="G1974" s="35" t="str">
        <f aca="false">IF(F1974=0,"",(D1974/F1974-1))</f>
        <v/>
      </c>
      <c r="H1974" s="34"/>
      <c r="I1974" s="34"/>
      <c r="J1974" s="35" t="str">
        <f aca="false">IF(H1974=0,"",(I1974/H1974-1))</f>
        <v/>
      </c>
    </row>
    <row r="1975" customFormat="false" ht="12.75" hidden="false" customHeight="false" outlineLevel="0" collapsed="false">
      <c r="C1975" s="34"/>
      <c r="D1975" s="34"/>
      <c r="E1975" s="35" t="str">
        <f aca="false">IF(C1975=0,"",(D1975/C1975-1))</f>
        <v/>
      </c>
      <c r="F1975" s="34"/>
      <c r="G1975" s="35" t="str">
        <f aca="false">IF(F1975=0,"",(D1975/F1975-1))</f>
        <v/>
      </c>
      <c r="H1975" s="34"/>
      <c r="I1975" s="34"/>
      <c r="J1975" s="35" t="str">
        <f aca="false">IF(H1975=0,"",(I1975/H1975-1))</f>
        <v/>
      </c>
    </row>
    <row r="1976" customFormat="false" ht="12.75" hidden="false" customHeight="false" outlineLevel="0" collapsed="false">
      <c r="C1976" s="34"/>
      <c r="D1976" s="34"/>
      <c r="E1976" s="35" t="str">
        <f aca="false">IF(C1976=0,"",(D1976/C1976-1))</f>
        <v/>
      </c>
      <c r="F1976" s="34"/>
      <c r="G1976" s="35" t="str">
        <f aca="false">IF(F1976=0,"",(D1976/F1976-1))</f>
        <v/>
      </c>
      <c r="H1976" s="34"/>
      <c r="I1976" s="34"/>
      <c r="J1976" s="35" t="str">
        <f aca="false">IF(H1976=0,"",(I1976/H1976-1))</f>
        <v/>
      </c>
    </row>
    <row r="1977" customFormat="false" ht="12.75" hidden="false" customHeight="false" outlineLevel="0" collapsed="false">
      <c r="C1977" s="34"/>
      <c r="D1977" s="34"/>
      <c r="E1977" s="35" t="str">
        <f aca="false">IF(C1977=0,"",(D1977/C1977-1))</f>
        <v/>
      </c>
      <c r="F1977" s="34"/>
      <c r="G1977" s="35" t="str">
        <f aca="false">IF(F1977=0,"",(D1977/F1977-1))</f>
        <v/>
      </c>
      <c r="H1977" s="34"/>
      <c r="I1977" s="34"/>
      <c r="J1977" s="35" t="str">
        <f aca="false">IF(H1977=0,"",(I1977/H1977-1))</f>
        <v/>
      </c>
    </row>
    <row r="1978" customFormat="false" ht="12.75" hidden="false" customHeight="false" outlineLevel="0" collapsed="false">
      <c r="C1978" s="34"/>
      <c r="D1978" s="34"/>
      <c r="E1978" s="35" t="str">
        <f aca="false">IF(C1978=0,"",(D1978/C1978-1))</f>
        <v/>
      </c>
      <c r="F1978" s="34"/>
      <c r="G1978" s="35" t="str">
        <f aca="false">IF(F1978=0,"",(D1978/F1978-1))</f>
        <v/>
      </c>
      <c r="H1978" s="34"/>
      <c r="I1978" s="34"/>
      <c r="J1978" s="35" t="str">
        <f aca="false">IF(H1978=0,"",(I1978/H1978-1))</f>
        <v/>
      </c>
    </row>
    <row r="1979" customFormat="false" ht="12.75" hidden="false" customHeight="false" outlineLevel="0" collapsed="false">
      <c r="C1979" s="34"/>
      <c r="D1979" s="34"/>
      <c r="E1979" s="35" t="str">
        <f aca="false">IF(C1979=0,"",(D1979/C1979-1))</f>
        <v/>
      </c>
      <c r="F1979" s="34"/>
      <c r="G1979" s="35" t="str">
        <f aca="false">IF(F1979=0,"",(D1979/F1979-1))</f>
        <v/>
      </c>
      <c r="H1979" s="34"/>
      <c r="I1979" s="34"/>
      <c r="J1979" s="35" t="str">
        <f aca="false">IF(H1979=0,"",(I1979/H1979-1))</f>
        <v/>
      </c>
    </row>
    <row r="1980" customFormat="false" ht="12.75" hidden="false" customHeight="false" outlineLevel="0" collapsed="false">
      <c r="C1980" s="34"/>
      <c r="D1980" s="34"/>
      <c r="E1980" s="35" t="str">
        <f aca="false">IF(C1980=0,"",(D1980/C1980-1))</f>
        <v/>
      </c>
      <c r="F1980" s="34"/>
      <c r="G1980" s="35" t="str">
        <f aca="false">IF(F1980=0,"",(D1980/F1980-1))</f>
        <v/>
      </c>
      <c r="H1980" s="34"/>
      <c r="I1980" s="34"/>
      <c r="J1980" s="35" t="str">
        <f aca="false">IF(H1980=0,"",(I1980/H1980-1))</f>
        <v/>
      </c>
    </row>
    <row r="1981" customFormat="false" ht="12.75" hidden="false" customHeight="false" outlineLevel="0" collapsed="false">
      <c r="C1981" s="34"/>
      <c r="D1981" s="34"/>
      <c r="E1981" s="35" t="str">
        <f aca="false">IF(C1981=0,"",(D1981/C1981-1))</f>
        <v/>
      </c>
      <c r="F1981" s="34"/>
      <c r="G1981" s="35" t="str">
        <f aca="false">IF(F1981=0,"",(D1981/F1981-1))</f>
        <v/>
      </c>
      <c r="H1981" s="34"/>
      <c r="I1981" s="34"/>
      <c r="J1981" s="35" t="str">
        <f aca="false">IF(H1981=0,"",(I1981/H1981-1))</f>
        <v/>
      </c>
    </row>
    <row r="1982" customFormat="false" ht="12.75" hidden="false" customHeight="false" outlineLevel="0" collapsed="false">
      <c r="C1982" s="34"/>
      <c r="D1982" s="34"/>
      <c r="E1982" s="35" t="str">
        <f aca="false">IF(C1982=0,"",(D1982/C1982-1))</f>
        <v/>
      </c>
      <c r="F1982" s="34"/>
      <c r="G1982" s="35" t="str">
        <f aca="false">IF(F1982=0,"",(D1982/F1982-1))</f>
        <v/>
      </c>
      <c r="H1982" s="34"/>
      <c r="I1982" s="34"/>
      <c r="J1982" s="35" t="str">
        <f aca="false">IF(H1982=0,"",(I1982/H1982-1))</f>
        <v/>
      </c>
    </row>
    <row r="1983" customFormat="false" ht="12.75" hidden="false" customHeight="false" outlineLevel="0" collapsed="false">
      <c r="C1983" s="34"/>
      <c r="D1983" s="34"/>
      <c r="E1983" s="35" t="str">
        <f aca="false">IF(C1983=0,"",(D1983/C1983-1))</f>
        <v/>
      </c>
      <c r="F1983" s="34"/>
      <c r="G1983" s="35" t="str">
        <f aca="false">IF(F1983=0,"",(D1983/F1983-1))</f>
        <v/>
      </c>
      <c r="H1983" s="34"/>
      <c r="I1983" s="34"/>
      <c r="J1983" s="35" t="str">
        <f aca="false">IF(H1983=0,"",(I1983/H1983-1))</f>
        <v/>
      </c>
    </row>
    <row r="1984" customFormat="false" ht="12.75" hidden="false" customHeight="false" outlineLevel="0" collapsed="false">
      <c r="C1984" s="34"/>
      <c r="D1984" s="34"/>
      <c r="E1984" s="35" t="str">
        <f aca="false">IF(C1984=0,"",(D1984/C1984-1))</f>
        <v/>
      </c>
      <c r="F1984" s="34"/>
      <c r="G1984" s="35" t="str">
        <f aca="false">IF(F1984=0,"",(D1984/F1984-1))</f>
        <v/>
      </c>
      <c r="H1984" s="34"/>
      <c r="I1984" s="34"/>
      <c r="J1984" s="35" t="str">
        <f aca="false">IF(H1984=0,"",(I1984/H1984-1))</f>
        <v/>
      </c>
    </row>
    <row r="1985" customFormat="false" ht="12.75" hidden="false" customHeight="false" outlineLevel="0" collapsed="false">
      <c r="C1985" s="34"/>
      <c r="D1985" s="34"/>
      <c r="E1985" s="35" t="str">
        <f aca="false">IF(C1985=0,"",(D1985/C1985-1))</f>
        <v/>
      </c>
      <c r="F1985" s="34"/>
      <c r="G1985" s="35" t="str">
        <f aca="false">IF(F1985=0,"",(D1985/F1985-1))</f>
        <v/>
      </c>
      <c r="H1985" s="34"/>
      <c r="I1985" s="34"/>
      <c r="J1985" s="35" t="str">
        <f aca="false">IF(H1985=0,"",(I1985/H1985-1))</f>
        <v/>
      </c>
    </row>
    <row r="1986" customFormat="false" ht="12.75" hidden="false" customHeight="false" outlineLevel="0" collapsed="false">
      <c r="C1986" s="34"/>
      <c r="D1986" s="34"/>
      <c r="E1986" s="35" t="str">
        <f aca="false">IF(C1986=0,"",(D1986/C1986-1))</f>
        <v/>
      </c>
      <c r="F1986" s="34"/>
      <c r="G1986" s="35" t="str">
        <f aca="false">IF(F1986=0,"",(D1986/F1986-1))</f>
        <v/>
      </c>
      <c r="H1986" s="34"/>
      <c r="I1986" s="34"/>
      <c r="J1986" s="35" t="str">
        <f aca="false">IF(H1986=0,"",(I1986/H1986-1))</f>
        <v/>
      </c>
    </row>
    <row r="1987" customFormat="false" ht="12.75" hidden="false" customHeight="false" outlineLevel="0" collapsed="false">
      <c r="C1987" s="34"/>
      <c r="D1987" s="34"/>
      <c r="E1987" s="35" t="str">
        <f aca="false">IF(C1987=0,"",(D1987/C1987-1))</f>
        <v/>
      </c>
      <c r="F1987" s="34"/>
      <c r="G1987" s="35" t="str">
        <f aca="false">IF(F1987=0,"",(D1987/F1987-1))</f>
        <v/>
      </c>
      <c r="H1987" s="34"/>
      <c r="I1987" s="34"/>
      <c r="J1987" s="35" t="str">
        <f aca="false">IF(H1987=0,"",(I1987/H1987-1))</f>
        <v/>
      </c>
    </row>
    <row r="1988" customFormat="false" ht="12.75" hidden="false" customHeight="false" outlineLevel="0" collapsed="false">
      <c r="C1988" s="34"/>
      <c r="D1988" s="34"/>
      <c r="E1988" s="35" t="str">
        <f aca="false">IF(C1988=0,"",(D1988/C1988-1))</f>
        <v/>
      </c>
      <c r="F1988" s="34"/>
      <c r="G1988" s="35" t="str">
        <f aca="false">IF(F1988=0,"",(D1988/F1988-1))</f>
        <v/>
      </c>
      <c r="H1988" s="34"/>
      <c r="I1988" s="34"/>
      <c r="J1988" s="35" t="str">
        <f aca="false">IF(H1988=0,"",(I1988/H1988-1))</f>
        <v/>
      </c>
    </row>
    <row r="1989" customFormat="false" ht="12.75" hidden="false" customHeight="false" outlineLevel="0" collapsed="false">
      <c r="C1989" s="34"/>
      <c r="D1989" s="34"/>
      <c r="E1989" s="35" t="str">
        <f aca="false">IF(C1989=0,"",(D1989/C1989-1))</f>
        <v/>
      </c>
      <c r="F1989" s="34"/>
      <c r="G1989" s="35" t="str">
        <f aca="false">IF(F1989=0,"",(D1989/F1989-1))</f>
        <v/>
      </c>
      <c r="H1989" s="34"/>
      <c r="I1989" s="34"/>
      <c r="J1989" s="35" t="str">
        <f aca="false">IF(H1989=0,"",(I1989/H1989-1))</f>
        <v/>
      </c>
    </row>
    <row r="1990" customFormat="false" ht="12.75" hidden="false" customHeight="false" outlineLevel="0" collapsed="false">
      <c r="C1990" s="34"/>
      <c r="D1990" s="34"/>
      <c r="E1990" s="35" t="str">
        <f aca="false">IF(C1990=0,"",(D1990/C1990-1))</f>
        <v/>
      </c>
      <c r="F1990" s="34"/>
      <c r="G1990" s="35" t="str">
        <f aca="false">IF(F1990=0,"",(D1990/F1990-1))</f>
        <v/>
      </c>
      <c r="H1990" s="34"/>
      <c r="I1990" s="34"/>
      <c r="J1990" s="35" t="str">
        <f aca="false">IF(H1990=0,"",(I1990/H1990-1))</f>
        <v/>
      </c>
    </row>
    <row r="1991" customFormat="false" ht="12.75" hidden="false" customHeight="false" outlineLevel="0" collapsed="false">
      <c r="C1991" s="34"/>
      <c r="D1991" s="34"/>
      <c r="E1991" s="35" t="str">
        <f aca="false">IF(C1991=0,"",(D1991/C1991-1))</f>
        <v/>
      </c>
      <c r="F1991" s="34"/>
      <c r="G1991" s="35" t="str">
        <f aca="false">IF(F1991=0,"",(D1991/F1991-1))</f>
        <v/>
      </c>
      <c r="H1991" s="34"/>
      <c r="I1991" s="34"/>
      <c r="J1991" s="35" t="str">
        <f aca="false">IF(H1991=0,"",(I1991/H1991-1))</f>
        <v/>
      </c>
    </row>
    <row r="1992" customFormat="false" ht="12.75" hidden="false" customHeight="false" outlineLevel="0" collapsed="false">
      <c r="C1992" s="34"/>
      <c r="D1992" s="34"/>
      <c r="E1992" s="35" t="str">
        <f aca="false">IF(C1992=0,"",(D1992/C1992-1))</f>
        <v/>
      </c>
      <c r="F1992" s="34"/>
      <c r="G1992" s="35" t="str">
        <f aca="false">IF(F1992=0,"",(D1992/F1992-1))</f>
        <v/>
      </c>
      <c r="H1992" s="34"/>
      <c r="I1992" s="34"/>
      <c r="J1992" s="35" t="str">
        <f aca="false">IF(H1992=0,"",(I1992/H1992-1))</f>
        <v/>
      </c>
    </row>
    <row r="1993" customFormat="false" ht="12.75" hidden="false" customHeight="false" outlineLevel="0" collapsed="false">
      <c r="C1993" s="34"/>
      <c r="D1993" s="34"/>
      <c r="E1993" s="35" t="str">
        <f aca="false">IF(C1993=0,"",(D1993/C1993-1))</f>
        <v/>
      </c>
      <c r="F1993" s="34"/>
      <c r="G1993" s="35" t="str">
        <f aca="false">IF(F1993=0,"",(D1993/F1993-1))</f>
        <v/>
      </c>
      <c r="H1993" s="34"/>
      <c r="I1993" s="34"/>
      <c r="J1993" s="35" t="str">
        <f aca="false">IF(H1993=0,"",(I1993/H1993-1))</f>
        <v/>
      </c>
    </row>
    <row r="1994" customFormat="false" ht="12.75" hidden="false" customHeight="false" outlineLevel="0" collapsed="false">
      <c r="C1994" s="34"/>
      <c r="D1994" s="34"/>
      <c r="E1994" s="35" t="str">
        <f aca="false">IF(C1994=0,"",(D1994/C1994-1))</f>
        <v/>
      </c>
      <c r="F1994" s="34"/>
      <c r="G1994" s="35" t="str">
        <f aca="false">IF(F1994=0,"",(D1994/F1994-1))</f>
        <v/>
      </c>
      <c r="H1994" s="34"/>
      <c r="I1994" s="34"/>
      <c r="J1994" s="35" t="str">
        <f aca="false">IF(H1994=0,"",(I1994/H1994-1))</f>
        <v/>
      </c>
    </row>
    <row r="1995" customFormat="false" ht="12.75" hidden="false" customHeight="false" outlineLevel="0" collapsed="false">
      <c r="C1995" s="34"/>
      <c r="D1995" s="34"/>
      <c r="E1995" s="35" t="str">
        <f aca="false">IF(C1995=0,"",(D1995/C1995-1))</f>
        <v/>
      </c>
      <c r="F1995" s="34"/>
      <c r="G1995" s="35" t="str">
        <f aca="false">IF(F1995=0,"",(D1995/F1995-1))</f>
        <v/>
      </c>
      <c r="H1995" s="34"/>
      <c r="I1995" s="34"/>
      <c r="J1995" s="35" t="str">
        <f aca="false">IF(H1995=0,"",(I1995/H1995-1))</f>
        <v/>
      </c>
    </row>
    <row r="1996" customFormat="false" ht="12.75" hidden="false" customHeight="false" outlineLevel="0" collapsed="false">
      <c r="C1996" s="34"/>
      <c r="D1996" s="34"/>
      <c r="E1996" s="35" t="str">
        <f aca="false">IF(C1996=0,"",(D1996/C1996-1))</f>
        <v/>
      </c>
      <c r="F1996" s="34"/>
      <c r="G1996" s="35" t="str">
        <f aca="false">IF(F1996=0,"",(D1996/F1996-1))</f>
        <v/>
      </c>
      <c r="H1996" s="34"/>
      <c r="I1996" s="34"/>
      <c r="J1996" s="35" t="str">
        <f aca="false">IF(H1996=0,"",(I1996/H1996-1))</f>
        <v/>
      </c>
    </row>
    <row r="1997" customFormat="false" ht="12.75" hidden="false" customHeight="false" outlineLevel="0" collapsed="false">
      <c r="C1997" s="34"/>
      <c r="D1997" s="34"/>
      <c r="E1997" s="35" t="str">
        <f aca="false">IF(C1997=0,"",(D1997/C1997-1))</f>
        <v/>
      </c>
      <c r="F1997" s="34"/>
      <c r="G1997" s="35" t="str">
        <f aca="false">IF(F1997=0,"",(D1997/F1997-1))</f>
        <v/>
      </c>
      <c r="H1997" s="34"/>
      <c r="I1997" s="34"/>
      <c r="J1997" s="35" t="str">
        <f aca="false">IF(H1997=0,"",(I1997/H1997-1))</f>
        <v/>
      </c>
    </row>
    <row r="1998" customFormat="false" ht="12.75" hidden="false" customHeight="false" outlineLevel="0" collapsed="false">
      <c r="C1998" s="34"/>
      <c r="D1998" s="34"/>
      <c r="E1998" s="35" t="str">
        <f aca="false">IF(C1998=0,"",(D1998/C1998-1))</f>
        <v/>
      </c>
      <c r="F1998" s="34"/>
      <c r="G1998" s="35" t="str">
        <f aca="false">IF(F1998=0,"",(D1998/F1998-1))</f>
        <v/>
      </c>
      <c r="H1998" s="34"/>
      <c r="I1998" s="34"/>
      <c r="J1998" s="35" t="str">
        <f aca="false">IF(H1998=0,"",(I1998/H1998-1))</f>
        <v/>
      </c>
    </row>
    <row r="1999" customFormat="false" ht="12.75" hidden="false" customHeight="false" outlineLevel="0" collapsed="false">
      <c r="C1999" s="34"/>
      <c r="D1999" s="34"/>
      <c r="E1999" s="35" t="str">
        <f aca="false">IF(C1999=0,"",(D1999/C1999-1))</f>
        <v/>
      </c>
      <c r="F1999" s="34"/>
      <c r="G1999" s="35" t="str">
        <f aca="false">IF(F1999=0,"",(D1999/F1999-1))</f>
        <v/>
      </c>
      <c r="H1999" s="34"/>
      <c r="I1999" s="34"/>
      <c r="J1999" s="35" t="str">
        <f aca="false">IF(H1999=0,"",(I1999/H1999-1))</f>
        <v/>
      </c>
    </row>
    <row r="2000" customFormat="false" ht="12.75" hidden="false" customHeight="false" outlineLevel="0" collapsed="false">
      <c r="C2000" s="34"/>
      <c r="D2000" s="34"/>
      <c r="E2000" s="35" t="str">
        <f aca="false">IF(C2000=0,"",(D2000/C2000-1))</f>
        <v/>
      </c>
      <c r="F2000" s="34"/>
      <c r="G2000" s="35" t="str">
        <f aca="false">IF(F2000=0,"",(D2000/F2000-1))</f>
        <v/>
      </c>
      <c r="H2000" s="34"/>
      <c r="I2000" s="34"/>
      <c r="J2000" s="35" t="str">
        <f aca="false">IF(H2000=0,"",(I2000/H2000-1))</f>
        <v/>
      </c>
    </row>
    <row r="2001" customFormat="false" ht="12.75" hidden="false" customHeight="false" outlineLevel="0" collapsed="false">
      <c r="C2001" s="34"/>
      <c r="D2001" s="34"/>
      <c r="E2001" s="35" t="str">
        <f aca="false">IF(C2001=0,"",(D2001/C2001-1))</f>
        <v/>
      </c>
      <c r="F2001" s="34"/>
      <c r="G2001" s="35" t="str">
        <f aca="false">IF(F2001=0,"",(D2001/F2001-1))</f>
        <v/>
      </c>
      <c r="H2001" s="34"/>
      <c r="I2001" s="34"/>
      <c r="J2001" s="35" t="str">
        <f aca="false">IF(H2001=0,"",(I2001/H2001-1))</f>
        <v/>
      </c>
    </row>
    <row r="2002" customFormat="false" ht="12.75" hidden="false" customHeight="false" outlineLevel="0" collapsed="false">
      <c r="C2002" s="34"/>
      <c r="D2002" s="34"/>
      <c r="E2002" s="35" t="str">
        <f aca="false">IF(C2002=0,"",(D2002/C2002-1))</f>
        <v/>
      </c>
      <c r="F2002" s="34"/>
      <c r="G2002" s="35" t="str">
        <f aca="false">IF(F2002=0,"",(D2002/F2002-1))</f>
        <v/>
      </c>
      <c r="H2002" s="34"/>
      <c r="I2002" s="34"/>
      <c r="J2002" s="35" t="str">
        <f aca="false">IF(H2002=0,"",(I2002/H2002-1))</f>
        <v/>
      </c>
    </row>
    <row r="2003" customFormat="false" ht="12.75" hidden="false" customHeight="false" outlineLevel="0" collapsed="false">
      <c r="C2003" s="34"/>
      <c r="D2003" s="34"/>
      <c r="E2003" s="35" t="str">
        <f aca="false">IF(C2003=0,"",(D2003/C2003-1))</f>
        <v/>
      </c>
      <c r="F2003" s="34"/>
      <c r="G2003" s="35" t="str">
        <f aca="false">IF(F2003=0,"",(D2003/F2003-1))</f>
        <v/>
      </c>
      <c r="H2003" s="34"/>
      <c r="I2003" s="34"/>
      <c r="J2003" s="35" t="str">
        <f aca="false">IF(H2003=0,"",(I2003/H2003-1))</f>
        <v/>
      </c>
    </row>
    <row r="2004" customFormat="false" ht="12.75" hidden="false" customHeight="false" outlineLevel="0" collapsed="false">
      <c r="C2004" s="34"/>
      <c r="D2004" s="34"/>
      <c r="E2004" s="35" t="str">
        <f aca="false">IF(C2004=0,"",(D2004/C2004-1))</f>
        <v/>
      </c>
      <c r="F2004" s="34"/>
      <c r="G2004" s="35" t="str">
        <f aca="false">IF(F2004=0,"",(D2004/F2004-1))</f>
        <v/>
      </c>
      <c r="H2004" s="34"/>
      <c r="I2004" s="34"/>
      <c r="J2004" s="35" t="str">
        <f aca="false">IF(H2004=0,"",(I2004/H2004-1))</f>
        <v/>
      </c>
    </row>
    <row r="2005" customFormat="false" ht="12.75" hidden="false" customHeight="false" outlineLevel="0" collapsed="false">
      <c r="C2005" s="34"/>
      <c r="D2005" s="34"/>
      <c r="E2005" s="35" t="str">
        <f aca="false">IF(C2005=0,"",(D2005/C2005-1))</f>
        <v/>
      </c>
      <c r="F2005" s="34"/>
      <c r="G2005" s="35" t="str">
        <f aca="false">IF(F2005=0,"",(D2005/F2005-1))</f>
        <v/>
      </c>
      <c r="H2005" s="34"/>
      <c r="I2005" s="34"/>
      <c r="J2005" s="35" t="str">
        <f aca="false">IF(H2005=0,"",(I2005/H2005-1))</f>
        <v/>
      </c>
    </row>
    <row r="2006" customFormat="false" ht="12.75" hidden="false" customHeight="false" outlineLevel="0" collapsed="false">
      <c r="C2006" s="34"/>
      <c r="D2006" s="34"/>
      <c r="E2006" s="35" t="str">
        <f aca="false">IF(C2006=0,"",(D2006/C2006-1))</f>
        <v/>
      </c>
      <c r="F2006" s="34"/>
      <c r="G2006" s="35" t="str">
        <f aca="false">IF(F2006=0,"",(D2006/F2006-1))</f>
        <v/>
      </c>
      <c r="H2006" s="34"/>
      <c r="I2006" s="34"/>
      <c r="J2006" s="35" t="str">
        <f aca="false">IF(H2006=0,"",(I2006/H2006-1))</f>
        <v/>
      </c>
    </row>
    <row r="2007" customFormat="false" ht="12.75" hidden="false" customHeight="false" outlineLevel="0" collapsed="false">
      <c r="C2007" s="34"/>
      <c r="D2007" s="34"/>
      <c r="E2007" s="35" t="str">
        <f aca="false">IF(C2007=0,"",(D2007/C2007-1))</f>
        <v/>
      </c>
      <c r="F2007" s="34"/>
      <c r="G2007" s="35" t="str">
        <f aca="false">IF(F2007=0,"",(D2007/F2007-1))</f>
        <v/>
      </c>
      <c r="H2007" s="34"/>
      <c r="I2007" s="34"/>
      <c r="J2007" s="35" t="str">
        <f aca="false">IF(H2007=0,"",(I2007/H2007-1))</f>
        <v/>
      </c>
    </row>
    <row r="2008" customFormat="false" ht="12.75" hidden="false" customHeight="false" outlineLevel="0" collapsed="false">
      <c r="C2008" s="34"/>
      <c r="D2008" s="34"/>
      <c r="E2008" s="35" t="str">
        <f aca="false">IF(C2008=0,"",(D2008/C2008-1))</f>
        <v/>
      </c>
      <c r="F2008" s="34"/>
      <c r="G2008" s="35" t="str">
        <f aca="false">IF(F2008=0,"",(D2008/F2008-1))</f>
        <v/>
      </c>
      <c r="H2008" s="34"/>
      <c r="I2008" s="34"/>
      <c r="J2008" s="35" t="str">
        <f aca="false">IF(H2008=0,"",(I2008/H2008-1))</f>
        <v/>
      </c>
    </row>
    <row r="2009" customFormat="false" ht="12.75" hidden="false" customHeight="false" outlineLevel="0" collapsed="false">
      <c r="C2009" s="34"/>
      <c r="D2009" s="34"/>
      <c r="E2009" s="35" t="str">
        <f aca="false">IF(C2009=0,"",(D2009/C2009-1))</f>
        <v/>
      </c>
      <c r="F2009" s="34"/>
      <c r="G2009" s="35" t="str">
        <f aca="false">IF(F2009=0,"",(D2009/F2009-1))</f>
        <v/>
      </c>
      <c r="H2009" s="34"/>
      <c r="I2009" s="34"/>
      <c r="J2009" s="35" t="str">
        <f aca="false">IF(H2009=0,"",(I2009/H2009-1))</f>
        <v/>
      </c>
    </row>
    <row r="2010" customFormat="false" ht="12.75" hidden="false" customHeight="false" outlineLevel="0" collapsed="false">
      <c r="C2010" s="34"/>
      <c r="D2010" s="34"/>
      <c r="E2010" s="35" t="str">
        <f aca="false">IF(C2010=0,"",(D2010/C2010-1))</f>
        <v/>
      </c>
      <c r="F2010" s="34"/>
      <c r="G2010" s="35" t="str">
        <f aca="false">IF(F2010=0,"",(D2010/F2010-1))</f>
        <v/>
      </c>
      <c r="H2010" s="34"/>
      <c r="I2010" s="34"/>
      <c r="J2010" s="35" t="str">
        <f aca="false">IF(H2010=0,"",(I2010/H2010-1))</f>
        <v/>
      </c>
    </row>
    <row r="2011" customFormat="false" ht="12.75" hidden="false" customHeight="false" outlineLevel="0" collapsed="false">
      <c r="C2011" s="34"/>
      <c r="D2011" s="34"/>
      <c r="E2011" s="35" t="str">
        <f aca="false">IF(C2011=0,"",(D2011/C2011-1))</f>
        <v/>
      </c>
      <c r="F2011" s="34"/>
      <c r="G2011" s="35" t="str">
        <f aca="false">IF(F2011=0,"",(D2011/F2011-1))</f>
        <v/>
      </c>
      <c r="H2011" s="34"/>
      <c r="I2011" s="34"/>
      <c r="J2011" s="35" t="str">
        <f aca="false">IF(H2011=0,"",(I2011/H2011-1))</f>
        <v/>
      </c>
    </row>
    <row r="2012" customFormat="false" ht="12.75" hidden="false" customHeight="false" outlineLevel="0" collapsed="false">
      <c r="C2012" s="34"/>
      <c r="D2012" s="34"/>
      <c r="E2012" s="35" t="str">
        <f aca="false">IF(C2012=0,"",(D2012/C2012-1))</f>
        <v/>
      </c>
      <c r="F2012" s="34"/>
      <c r="G2012" s="35" t="str">
        <f aca="false">IF(F2012=0,"",(D2012/F2012-1))</f>
        <v/>
      </c>
      <c r="H2012" s="34"/>
      <c r="I2012" s="34"/>
      <c r="J2012" s="35" t="str">
        <f aca="false">IF(H2012=0,"",(I2012/H2012-1))</f>
        <v/>
      </c>
    </row>
    <row r="2013" customFormat="false" ht="12.75" hidden="false" customHeight="false" outlineLevel="0" collapsed="false">
      <c r="C2013" s="34"/>
      <c r="D2013" s="34"/>
      <c r="E2013" s="35" t="str">
        <f aca="false">IF(C2013=0,"",(D2013/C2013-1))</f>
        <v/>
      </c>
      <c r="F2013" s="34"/>
      <c r="G2013" s="35" t="str">
        <f aca="false">IF(F2013=0,"",(D2013/F2013-1))</f>
        <v/>
      </c>
      <c r="H2013" s="34"/>
      <c r="I2013" s="34"/>
      <c r="J2013" s="35" t="str">
        <f aca="false">IF(H2013=0,"",(I2013/H2013-1))</f>
        <v/>
      </c>
    </row>
    <row r="2014" customFormat="false" ht="12.75" hidden="false" customHeight="false" outlineLevel="0" collapsed="false">
      <c r="C2014" s="34"/>
      <c r="D2014" s="34"/>
      <c r="E2014" s="35" t="str">
        <f aca="false">IF(C2014=0,"",(D2014/C2014-1))</f>
        <v/>
      </c>
      <c r="F2014" s="34"/>
      <c r="G2014" s="35" t="str">
        <f aca="false">IF(F2014=0,"",(D2014/F2014-1))</f>
        <v/>
      </c>
      <c r="H2014" s="34"/>
      <c r="I2014" s="34"/>
      <c r="J2014" s="35" t="str">
        <f aca="false">IF(H2014=0,"",(I2014/H2014-1))</f>
        <v/>
      </c>
    </row>
    <row r="2015" customFormat="false" ht="12.75" hidden="false" customHeight="false" outlineLevel="0" collapsed="false">
      <c r="C2015" s="34"/>
      <c r="D2015" s="34"/>
      <c r="E2015" s="35" t="str">
        <f aca="false">IF(C2015=0,"",(D2015/C2015-1))</f>
        <v/>
      </c>
      <c r="F2015" s="34"/>
      <c r="G2015" s="35" t="str">
        <f aca="false">IF(F2015=0,"",(D2015/F2015-1))</f>
        <v/>
      </c>
      <c r="H2015" s="34"/>
      <c r="I2015" s="34"/>
      <c r="J2015" s="35" t="str">
        <f aca="false">IF(H2015=0,"",(I2015/H2015-1))</f>
        <v/>
      </c>
    </row>
    <row r="2016" customFormat="false" ht="12.75" hidden="false" customHeight="false" outlineLevel="0" collapsed="false">
      <c r="C2016" s="34"/>
      <c r="D2016" s="34"/>
      <c r="E2016" s="35" t="str">
        <f aca="false">IF(C2016=0,"",(D2016/C2016-1))</f>
        <v/>
      </c>
      <c r="F2016" s="34"/>
      <c r="G2016" s="35" t="str">
        <f aca="false">IF(F2016=0,"",(D2016/F2016-1))</f>
        <v/>
      </c>
      <c r="H2016" s="34"/>
      <c r="I2016" s="34"/>
      <c r="J2016" s="35" t="str">
        <f aca="false">IF(H2016=0,"",(I2016/H2016-1))</f>
        <v/>
      </c>
    </row>
    <row r="2017" customFormat="false" ht="12.75" hidden="false" customHeight="false" outlineLevel="0" collapsed="false">
      <c r="C2017" s="34"/>
      <c r="D2017" s="34"/>
      <c r="E2017" s="35" t="str">
        <f aca="false">IF(C2017=0,"",(D2017/C2017-1))</f>
        <v/>
      </c>
      <c r="F2017" s="34"/>
      <c r="G2017" s="35" t="str">
        <f aca="false">IF(F2017=0,"",(D2017/F2017-1))</f>
        <v/>
      </c>
      <c r="H2017" s="34"/>
      <c r="I2017" s="34"/>
      <c r="J2017" s="35" t="str">
        <f aca="false">IF(H2017=0,"",(I2017/H2017-1))</f>
        <v/>
      </c>
    </row>
    <row r="2018" customFormat="false" ht="12.75" hidden="false" customHeight="false" outlineLevel="0" collapsed="false">
      <c r="C2018" s="34"/>
      <c r="D2018" s="34"/>
      <c r="E2018" s="35" t="str">
        <f aca="false">IF(C2018=0,"",(D2018/C2018-1))</f>
        <v/>
      </c>
      <c r="F2018" s="34"/>
      <c r="G2018" s="35" t="str">
        <f aca="false">IF(F2018=0,"",(D2018/F2018-1))</f>
        <v/>
      </c>
      <c r="H2018" s="34"/>
      <c r="I2018" s="34"/>
      <c r="J2018" s="35" t="str">
        <f aca="false">IF(H2018=0,"",(I2018/H2018-1))</f>
        <v/>
      </c>
    </row>
    <row r="2019" customFormat="false" ht="12.75" hidden="false" customHeight="false" outlineLevel="0" collapsed="false">
      <c r="C2019" s="34"/>
      <c r="D2019" s="34"/>
      <c r="E2019" s="35" t="str">
        <f aca="false">IF(C2019=0,"",(D2019/C2019-1))</f>
        <v/>
      </c>
      <c r="F2019" s="34"/>
      <c r="G2019" s="35" t="str">
        <f aca="false">IF(F2019=0,"",(D2019/F2019-1))</f>
        <v/>
      </c>
      <c r="H2019" s="34"/>
      <c r="I2019" s="34"/>
      <c r="J2019" s="35" t="str">
        <f aca="false">IF(H2019=0,"",(I2019/H2019-1))</f>
        <v/>
      </c>
    </row>
    <row r="2020" customFormat="false" ht="12.75" hidden="false" customHeight="false" outlineLevel="0" collapsed="false">
      <c r="C2020" s="34"/>
      <c r="D2020" s="34"/>
      <c r="E2020" s="35" t="str">
        <f aca="false">IF(C2020=0,"",(D2020/C2020-1))</f>
        <v/>
      </c>
      <c r="F2020" s="34"/>
      <c r="G2020" s="35" t="str">
        <f aca="false">IF(F2020=0,"",(D2020/F2020-1))</f>
        <v/>
      </c>
      <c r="H2020" s="34"/>
      <c r="I2020" s="34"/>
      <c r="J2020" s="35" t="str">
        <f aca="false">IF(H2020=0,"",(I2020/H2020-1))</f>
        <v/>
      </c>
    </row>
    <row r="2021" customFormat="false" ht="12.75" hidden="false" customHeight="false" outlineLevel="0" collapsed="false">
      <c r="C2021" s="34"/>
      <c r="D2021" s="34"/>
      <c r="E2021" s="35" t="str">
        <f aca="false">IF(C2021=0,"",(D2021/C2021-1))</f>
        <v/>
      </c>
      <c r="F2021" s="34"/>
      <c r="G2021" s="35" t="str">
        <f aca="false">IF(F2021=0,"",(D2021/F2021-1))</f>
        <v/>
      </c>
      <c r="H2021" s="34"/>
      <c r="I2021" s="34"/>
      <c r="J2021" s="35" t="str">
        <f aca="false">IF(H2021=0,"",(I2021/H2021-1))</f>
        <v/>
      </c>
    </row>
    <row r="2022" customFormat="false" ht="12.75" hidden="false" customHeight="false" outlineLevel="0" collapsed="false">
      <c r="C2022" s="34"/>
      <c r="D2022" s="34"/>
      <c r="E2022" s="35" t="str">
        <f aca="false">IF(C2022=0,"",(D2022/C2022-1))</f>
        <v/>
      </c>
      <c r="F2022" s="34"/>
      <c r="G2022" s="35" t="str">
        <f aca="false">IF(F2022=0,"",(D2022/F2022-1))</f>
        <v/>
      </c>
      <c r="H2022" s="34"/>
      <c r="I2022" s="34"/>
      <c r="J2022" s="35" t="str">
        <f aca="false">IF(H2022=0,"",(I2022/H2022-1))</f>
        <v/>
      </c>
    </row>
    <row r="2023" customFormat="false" ht="12.75" hidden="false" customHeight="false" outlineLevel="0" collapsed="false">
      <c r="C2023" s="34"/>
      <c r="D2023" s="34"/>
      <c r="E2023" s="35" t="str">
        <f aca="false">IF(C2023=0,"",(D2023/C2023-1))</f>
        <v/>
      </c>
      <c r="F2023" s="34"/>
      <c r="G2023" s="35" t="str">
        <f aca="false">IF(F2023=0,"",(D2023/F2023-1))</f>
        <v/>
      </c>
      <c r="H2023" s="34"/>
      <c r="I2023" s="34"/>
      <c r="J2023" s="35" t="str">
        <f aca="false">IF(H2023=0,"",(I2023/H2023-1))</f>
        <v/>
      </c>
    </row>
    <row r="2024" customFormat="false" ht="12.75" hidden="false" customHeight="false" outlineLevel="0" collapsed="false">
      <c r="C2024" s="34"/>
      <c r="D2024" s="34"/>
      <c r="E2024" s="35" t="str">
        <f aca="false">IF(C2024=0,"",(D2024/C2024-1))</f>
        <v/>
      </c>
      <c r="F2024" s="34"/>
      <c r="G2024" s="35" t="str">
        <f aca="false">IF(F2024=0,"",(D2024/F2024-1))</f>
        <v/>
      </c>
      <c r="H2024" s="34"/>
      <c r="I2024" s="34"/>
      <c r="J2024" s="35" t="str">
        <f aca="false">IF(H2024=0,"",(I2024/H2024-1))</f>
        <v/>
      </c>
    </row>
    <row r="2025" customFormat="false" ht="12.75" hidden="false" customHeight="false" outlineLevel="0" collapsed="false">
      <c r="C2025" s="34"/>
      <c r="D2025" s="34"/>
      <c r="E2025" s="35" t="str">
        <f aca="false">IF(C2025=0,"",(D2025/C2025-1))</f>
        <v/>
      </c>
      <c r="F2025" s="34"/>
      <c r="G2025" s="35" t="str">
        <f aca="false">IF(F2025=0,"",(D2025/F2025-1))</f>
        <v/>
      </c>
      <c r="H2025" s="34"/>
      <c r="I2025" s="34"/>
      <c r="J2025" s="35" t="str">
        <f aca="false">IF(H2025=0,"",(I2025/H2025-1))</f>
        <v/>
      </c>
    </row>
    <row r="2026" customFormat="false" ht="12.75" hidden="false" customHeight="false" outlineLevel="0" collapsed="false">
      <c r="C2026" s="34"/>
      <c r="D2026" s="34"/>
      <c r="E2026" s="35" t="str">
        <f aca="false">IF(C2026=0,"",(D2026/C2026-1))</f>
        <v/>
      </c>
      <c r="F2026" s="34"/>
      <c r="G2026" s="35" t="str">
        <f aca="false">IF(F2026=0,"",(D2026/F2026-1))</f>
        <v/>
      </c>
      <c r="H2026" s="34"/>
      <c r="I2026" s="34"/>
      <c r="J2026" s="35" t="str">
        <f aca="false">IF(H2026=0,"",(I2026/H2026-1))</f>
        <v/>
      </c>
    </row>
    <row r="2027" customFormat="false" ht="12.75" hidden="false" customHeight="false" outlineLevel="0" collapsed="false">
      <c r="C2027" s="34"/>
      <c r="D2027" s="34"/>
      <c r="E2027" s="35" t="str">
        <f aca="false">IF(C2027=0,"",(D2027/C2027-1))</f>
        <v/>
      </c>
      <c r="F2027" s="34"/>
      <c r="G2027" s="35" t="str">
        <f aca="false">IF(F2027=0,"",(D2027/F2027-1))</f>
        <v/>
      </c>
      <c r="H2027" s="34"/>
      <c r="I2027" s="34"/>
      <c r="J2027" s="35" t="str">
        <f aca="false">IF(H2027=0,"",(I2027/H2027-1))</f>
        <v/>
      </c>
    </row>
    <row r="2028" customFormat="false" ht="12.75" hidden="false" customHeight="false" outlineLevel="0" collapsed="false">
      <c r="C2028" s="34"/>
      <c r="D2028" s="34"/>
      <c r="E2028" s="35" t="str">
        <f aca="false">IF(C2028=0,"",(D2028/C2028-1))</f>
        <v/>
      </c>
      <c r="F2028" s="34"/>
      <c r="G2028" s="35" t="str">
        <f aca="false">IF(F2028=0,"",(D2028/F2028-1))</f>
        <v/>
      </c>
      <c r="H2028" s="34"/>
      <c r="I2028" s="34"/>
      <c r="J2028" s="35" t="str">
        <f aca="false">IF(H2028=0,"",(I2028/H2028-1))</f>
        <v/>
      </c>
    </row>
    <row r="2029" customFormat="false" ht="12.75" hidden="false" customHeight="false" outlineLevel="0" collapsed="false">
      <c r="C2029" s="34"/>
      <c r="D2029" s="34"/>
      <c r="E2029" s="35" t="str">
        <f aca="false">IF(C2029=0,"",(D2029/C2029-1))</f>
        <v/>
      </c>
      <c r="F2029" s="34"/>
      <c r="G2029" s="35" t="str">
        <f aca="false">IF(F2029=0,"",(D2029/F2029-1))</f>
        <v/>
      </c>
      <c r="H2029" s="34"/>
      <c r="I2029" s="34"/>
      <c r="J2029" s="35" t="str">
        <f aca="false">IF(H2029=0,"",(I2029/H2029-1))</f>
        <v/>
      </c>
    </row>
    <row r="2030" customFormat="false" ht="12.75" hidden="false" customHeight="false" outlineLevel="0" collapsed="false">
      <c r="C2030" s="34"/>
      <c r="D2030" s="34"/>
      <c r="E2030" s="35" t="str">
        <f aca="false">IF(C2030=0,"",(D2030/C2030-1))</f>
        <v/>
      </c>
      <c r="F2030" s="34"/>
      <c r="G2030" s="35" t="str">
        <f aca="false">IF(F2030=0,"",(D2030/F2030-1))</f>
        <v/>
      </c>
      <c r="H2030" s="34"/>
      <c r="I2030" s="34"/>
      <c r="J2030" s="35" t="str">
        <f aca="false">IF(H2030=0,"",(I2030/H2030-1))</f>
        <v/>
      </c>
    </row>
    <row r="2031" customFormat="false" ht="12.75" hidden="false" customHeight="false" outlineLevel="0" collapsed="false">
      <c r="C2031" s="34"/>
      <c r="D2031" s="34"/>
      <c r="E2031" s="35" t="str">
        <f aca="false">IF(C2031=0,"",(D2031/C2031-1))</f>
        <v/>
      </c>
      <c r="F2031" s="34"/>
      <c r="G2031" s="35" t="str">
        <f aca="false">IF(F2031=0,"",(D2031/F2031-1))</f>
        <v/>
      </c>
      <c r="H2031" s="34"/>
      <c r="I2031" s="34"/>
      <c r="J2031" s="35" t="str">
        <f aca="false">IF(H2031=0,"",(I2031/H2031-1))</f>
        <v/>
      </c>
    </row>
    <row r="2032" customFormat="false" ht="12.75" hidden="false" customHeight="false" outlineLevel="0" collapsed="false">
      <c r="C2032" s="34"/>
      <c r="D2032" s="34"/>
      <c r="E2032" s="35" t="str">
        <f aca="false">IF(C2032=0,"",(D2032/C2032-1))</f>
        <v/>
      </c>
      <c r="F2032" s="34"/>
      <c r="G2032" s="35" t="str">
        <f aca="false">IF(F2032=0,"",(D2032/F2032-1))</f>
        <v/>
      </c>
      <c r="H2032" s="34"/>
      <c r="I2032" s="34"/>
      <c r="J2032" s="35" t="str">
        <f aca="false">IF(H2032=0,"",(I2032/H2032-1))</f>
        <v/>
      </c>
    </row>
    <row r="2033" customFormat="false" ht="12.75" hidden="false" customHeight="false" outlineLevel="0" collapsed="false">
      <c r="C2033" s="34"/>
      <c r="D2033" s="34"/>
      <c r="E2033" s="35" t="str">
        <f aca="false">IF(C2033=0,"",(D2033/C2033-1))</f>
        <v/>
      </c>
      <c r="F2033" s="34"/>
      <c r="G2033" s="35" t="str">
        <f aca="false">IF(F2033=0,"",(D2033/F2033-1))</f>
        <v/>
      </c>
      <c r="H2033" s="34"/>
      <c r="I2033" s="34"/>
      <c r="J2033" s="35" t="str">
        <f aca="false">IF(H2033=0,"",(I2033/H2033-1))</f>
        <v/>
      </c>
    </row>
    <row r="2034" customFormat="false" ht="12.75" hidden="false" customHeight="false" outlineLevel="0" collapsed="false">
      <c r="C2034" s="34"/>
      <c r="D2034" s="34"/>
      <c r="E2034" s="35" t="str">
        <f aca="false">IF(C2034=0,"",(D2034/C2034-1))</f>
        <v/>
      </c>
      <c r="F2034" s="34"/>
      <c r="G2034" s="35" t="str">
        <f aca="false">IF(F2034=0,"",(D2034/F2034-1))</f>
        <v/>
      </c>
      <c r="H2034" s="34"/>
      <c r="I2034" s="34"/>
      <c r="J2034" s="35" t="str">
        <f aca="false">IF(H2034=0,"",(I2034/H2034-1))</f>
        <v/>
      </c>
    </row>
    <row r="2035" customFormat="false" ht="12.75" hidden="false" customHeight="false" outlineLevel="0" collapsed="false">
      <c r="C2035" s="34"/>
      <c r="D2035" s="34"/>
      <c r="E2035" s="35" t="str">
        <f aca="false">IF(C2035=0,"",(D2035/C2035-1))</f>
        <v/>
      </c>
      <c r="F2035" s="34"/>
      <c r="G2035" s="35" t="str">
        <f aca="false">IF(F2035=0,"",(D2035/F2035-1))</f>
        <v/>
      </c>
      <c r="H2035" s="34"/>
      <c r="I2035" s="34"/>
      <c r="J2035" s="35" t="str">
        <f aca="false">IF(H2035=0,"",(I2035/H2035-1))</f>
        <v/>
      </c>
    </row>
    <row r="2036" customFormat="false" ht="12.75" hidden="false" customHeight="false" outlineLevel="0" collapsed="false">
      <c r="C2036" s="34"/>
      <c r="D2036" s="34"/>
      <c r="E2036" s="35" t="str">
        <f aca="false">IF(C2036=0,"",(D2036/C2036-1))</f>
        <v/>
      </c>
      <c r="F2036" s="34"/>
      <c r="G2036" s="35" t="str">
        <f aca="false">IF(F2036=0,"",(D2036/F2036-1))</f>
        <v/>
      </c>
      <c r="H2036" s="34"/>
      <c r="I2036" s="34"/>
      <c r="J2036" s="35" t="str">
        <f aca="false">IF(H2036=0,"",(I2036/H2036-1))</f>
        <v/>
      </c>
    </row>
    <row r="2037" customFormat="false" ht="12.75" hidden="false" customHeight="false" outlineLevel="0" collapsed="false">
      <c r="C2037" s="34"/>
      <c r="D2037" s="34"/>
      <c r="E2037" s="35" t="str">
        <f aca="false">IF(C2037=0,"",(D2037/C2037-1))</f>
        <v/>
      </c>
      <c r="F2037" s="34"/>
      <c r="G2037" s="35" t="str">
        <f aca="false">IF(F2037=0,"",(D2037/F2037-1))</f>
        <v/>
      </c>
      <c r="H2037" s="34"/>
      <c r="I2037" s="34"/>
      <c r="J2037" s="35" t="str">
        <f aca="false">IF(H2037=0,"",(I2037/H2037-1))</f>
        <v/>
      </c>
    </row>
    <row r="2038" customFormat="false" ht="12.75" hidden="false" customHeight="false" outlineLevel="0" collapsed="false">
      <c r="C2038" s="34"/>
      <c r="D2038" s="34"/>
      <c r="E2038" s="35" t="str">
        <f aca="false">IF(C2038=0,"",(D2038/C2038-1))</f>
        <v/>
      </c>
      <c r="F2038" s="34"/>
      <c r="G2038" s="35" t="str">
        <f aca="false">IF(F2038=0,"",(D2038/F2038-1))</f>
        <v/>
      </c>
      <c r="H2038" s="34"/>
      <c r="I2038" s="34"/>
      <c r="J2038" s="35" t="str">
        <f aca="false">IF(H2038=0,"",(I2038/H2038-1))</f>
        <v/>
      </c>
    </row>
    <row r="2039" customFormat="false" ht="12.75" hidden="false" customHeight="false" outlineLevel="0" collapsed="false">
      <c r="C2039" s="34"/>
      <c r="D2039" s="34"/>
      <c r="E2039" s="35" t="str">
        <f aca="false">IF(C2039=0,"",(D2039/C2039-1))</f>
        <v/>
      </c>
      <c r="F2039" s="34"/>
      <c r="G2039" s="35" t="str">
        <f aca="false">IF(F2039=0,"",(D2039/F2039-1))</f>
        <v/>
      </c>
      <c r="H2039" s="34"/>
      <c r="I2039" s="34"/>
      <c r="J2039" s="35" t="str">
        <f aca="false">IF(H2039=0,"",(I2039/H2039-1))</f>
        <v/>
      </c>
    </row>
    <row r="2040" customFormat="false" ht="12.75" hidden="false" customHeight="false" outlineLevel="0" collapsed="false">
      <c r="C2040" s="34"/>
      <c r="D2040" s="34"/>
      <c r="E2040" s="35" t="str">
        <f aca="false">IF(C2040=0,"",(D2040/C2040-1))</f>
        <v/>
      </c>
      <c r="F2040" s="34"/>
      <c r="G2040" s="35" t="str">
        <f aca="false">IF(F2040=0,"",(D2040/F2040-1))</f>
        <v/>
      </c>
      <c r="H2040" s="34"/>
      <c r="I2040" s="34"/>
      <c r="J2040" s="35" t="str">
        <f aca="false">IF(H2040=0,"",(I2040/H2040-1))</f>
        <v/>
      </c>
    </row>
    <row r="2041" customFormat="false" ht="12.75" hidden="false" customHeight="false" outlineLevel="0" collapsed="false">
      <c r="C2041" s="34"/>
      <c r="D2041" s="34"/>
      <c r="E2041" s="35" t="str">
        <f aca="false">IF(C2041=0,"",(D2041/C2041-1))</f>
        <v/>
      </c>
      <c r="F2041" s="34"/>
      <c r="G2041" s="35" t="str">
        <f aca="false">IF(F2041=0,"",(D2041/F2041-1))</f>
        <v/>
      </c>
      <c r="H2041" s="34"/>
      <c r="I2041" s="34"/>
      <c r="J2041" s="35" t="str">
        <f aca="false">IF(H2041=0,"",(I2041/H2041-1))</f>
        <v/>
      </c>
    </row>
    <row r="2042" customFormat="false" ht="12.75" hidden="false" customHeight="false" outlineLevel="0" collapsed="false">
      <c r="C2042" s="34"/>
      <c r="D2042" s="34"/>
      <c r="E2042" s="35" t="str">
        <f aca="false">IF(C2042=0,"",(D2042/C2042-1))</f>
        <v/>
      </c>
      <c r="F2042" s="34"/>
      <c r="G2042" s="35" t="str">
        <f aca="false">IF(F2042=0,"",(D2042/F2042-1))</f>
        <v/>
      </c>
      <c r="H2042" s="34"/>
      <c r="I2042" s="34"/>
      <c r="J2042" s="35" t="str">
        <f aca="false">IF(H2042=0,"",(I2042/H2042-1))</f>
        <v/>
      </c>
    </row>
    <row r="2043" customFormat="false" ht="12.75" hidden="false" customHeight="false" outlineLevel="0" collapsed="false">
      <c r="C2043" s="34"/>
      <c r="D2043" s="34"/>
      <c r="E2043" s="35" t="str">
        <f aca="false">IF(C2043=0,"",(D2043/C2043-1))</f>
        <v/>
      </c>
      <c r="F2043" s="34"/>
      <c r="G2043" s="35" t="str">
        <f aca="false">IF(F2043=0,"",(D2043/F2043-1))</f>
        <v/>
      </c>
      <c r="H2043" s="34"/>
      <c r="I2043" s="34"/>
      <c r="J2043" s="35" t="str">
        <f aca="false">IF(H2043=0,"",(I2043/H2043-1))</f>
        <v/>
      </c>
    </row>
    <row r="2044" customFormat="false" ht="12.75" hidden="false" customHeight="false" outlineLevel="0" collapsed="false">
      <c r="C2044" s="34"/>
      <c r="D2044" s="34"/>
      <c r="E2044" s="35" t="str">
        <f aca="false">IF(C2044=0,"",(D2044/C2044-1))</f>
        <v/>
      </c>
      <c r="F2044" s="34"/>
      <c r="G2044" s="35" t="str">
        <f aca="false">IF(F2044=0,"",(D2044/F2044-1))</f>
        <v/>
      </c>
      <c r="H2044" s="34"/>
      <c r="I2044" s="34"/>
      <c r="J2044" s="35" t="str">
        <f aca="false">IF(H2044=0,"",(I2044/H2044-1))</f>
        <v/>
      </c>
    </row>
    <row r="2045" customFormat="false" ht="12.75" hidden="false" customHeight="false" outlineLevel="0" collapsed="false">
      <c r="C2045" s="34"/>
      <c r="D2045" s="34"/>
      <c r="E2045" s="35" t="str">
        <f aca="false">IF(C2045=0,"",(D2045/C2045-1))</f>
        <v/>
      </c>
      <c r="F2045" s="34"/>
      <c r="G2045" s="35" t="str">
        <f aca="false">IF(F2045=0,"",(D2045/F2045-1))</f>
        <v/>
      </c>
      <c r="H2045" s="34"/>
      <c r="I2045" s="34"/>
      <c r="J2045" s="35" t="str">
        <f aca="false">IF(H2045=0,"",(I2045/H2045-1))</f>
        <v/>
      </c>
    </row>
    <row r="2046" customFormat="false" ht="12.75" hidden="false" customHeight="false" outlineLevel="0" collapsed="false">
      <c r="C2046" s="34"/>
      <c r="D2046" s="34"/>
      <c r="E2046" s="35" t="str">
        <f aca="false">IF(C2046=0,"",(D2046/C2046-1))</f>
        <v/>
      </c>
      <c r="F2046" s="34"/>
      <c r="G2046" s="35" t="str">
        <f aca="false">IF(F2046=0,"",(D2046/F2046-1))</f>
        <v/>
      </c>
      <c r="H2046" s="34"/>
      <c r="I2046" s="34"/>
      <c r="J2046" s="35" t="str">
        <f aca="false">IF(H2046=0,"",(I2046/H2046-1))</f>
        <v/>
      </c>
    </row>
    <row r="2047" customFormat="false" ht="12.75" hidden="false" customHeight="false" outlineLevel="0" collapsed="false">
      <c r="C2047" s="34"/>
      <c r="D2047" s="34"/>
      <c r="E2047" s="35" t="str">
        <f aca="false">IF(C2047=0,"",(D2047/C2047-1))</f>
        <v/>
      </c>
      <c r="F2047" s="34"/>
      <c r="G2047" s="35" t="str">
        <f aca="false">IF(F2047=0,"",(D2047/F2047-1))</f>
        <v/>
      </c>
      <c r="H2047" s="34"/>
      <c r="I2047" s="34"/>
      <c r="J2047" s="35" t="str">
        <f aca="false">IF(H2047=0,"",(I2047/H2047-1))</f>
        <v/>
      </c>
    </row>
    <row r="2048" customFormat="false" ht="12.75" hidden="false" customHeight="false" outlineLevel="0" collapsed="false">
      <c r="C2048" s="34"/>
      <c r="D2048" s="34"/>
      <c r="E2048" s="35" t="str">
        <f aca="false">IF(C2048=0,"",(D2048/C2048-1))</f>
        <v/>
      </c>
      <c r="F2048" s="34"/>
      <c r="G2048" s="35" t="str">
        <f aca="false">IF(F2048=0,"",(D2048/F2048-1))</f>
        <v/>
      </c>
      <c r="H2048" s="34"/>
      <c r="I2048" s="34"/>
      <c r="J2048" s="35" t="str">
        <f aca="false">IF(H2048=0,"",(I2048/H2048-1))</f>
        <v/>
      </c>
    </row>
    <row r="2049" customFormat="false" ht="12.75" hidden="false" customHeight="false" outlineLevel="0" collapsed="false">
      <c r="C2049" s="34"/>
      <c r="D2049" s="34"/>
      <c r="E2049" s="35" t="str">
        <f aca="false">IF(C2049=0,"",(D2049/C2049-1))</f>
        <v/>
      </c>
      <c r="F2049" s="34"/>
      <c r="G2049" s="35" t="str">
        <f aca="false">IF(F2049=0,"",(D2049/F2049-1))</f>
        <v/>
      </c>
      <c r="H2049" s="34"/>
      <c r="I2049" s="34"/>
      <c r="J2049" s="35" t="str">
        <f aca="false">IF(H2049=0,"",(I2049/H2049-1))</f>
        <v/>
      </c>
    </row>
    <row r="2050" customFormat="false" ht="12.75" hidden="false" customHeight="false" outlineLevel="0" collapsed="false">
      <c r="C2050" s="34"/>
      <c r="D2050" s="34"/>
      <c r="E2050" s="35" t="str">
        <f aca="false">IF(C2050=0,"",(D2050/C2050-1))</f>
        <v/>
      </c>
      <c r="F2050" s="34"/>
      <c r="G2050" s="35" t="str">
        <f aca="false">IF(F2050=0,"",(D2050/F2050-1))</f>
        <v/>
      </c>
      <c r="H2050" s="34"/>
      <c r="I2050" s="34"/>
      <c r="J2050" s="35" t="str">
        <f aca="false">IF(H2050=0,"",(I2050/H2050-1))</f>
        <v/>
      </c>
    </row>
    <row r="2051" customFormat="false" ht="12.75" hidden="false" customHeight="false" outlineLevel="0" collapsed="false">
      <c r="C2051" s="34"/>
      <c r="D2051" s="34"/>
      <c r="E2051" s="35" t="str">
        <f aca="false">IF(C2051=0,"",(D2051/C2051-1))</f>
        <v/>
      </c>
      <c r="F2051" s="34"/>
      <c r="G2051" s="35" t="str">
        <f aca="false">IF(F2051=0,"",(D2051/F2051-1))</f>
        <v/>
      </c>
      <c r="H2051" s="34"/>
      <c r="I2051" s="34"/>
      <c r="J2051" s="35" t="str">
        <f aca="false">IF(H2051=0,"",(I2051/H2051-1))</f>
        <v/>
      </c>
    </row>
    <row r="2052" customFormat="false" ht="12.75" hidden="false" customHeight="false" outlineLevel="0" collapsed="false">
      <c r="C2052" s="34"/>
      <c r="D2052" s="34"/>
      <c r="E2052" s="35" t="str">
        <f aca="false">IF(C2052=0,"",(D2052/C2052-1))</f>
        <v/>
      </c>
      <c r="F2052" s="34"/>
      <c r="G2052" s="35" t="str">
        <f aca="false">IF(F2052=0,"",(D2052/F2052-1))</f>
        <v/>
      </c>
      <c r="H2052" s="34"/>
      <c r="I2052" s="34"/>
      <c r="J2052" s="35" t="str">
        <f aca="false">IF(H2052=0,"",(I2052/H2052-1))</f>
        <v/>
      </c>
    </row>
    <row r="2053" customFormat="false" ht="12.75" hidden="false" customHeight="false" outlineLevel="0" collapsed="false">
      <c r="C2053" s="34"/>
      <c r="D2053" s="34"/>
      <c r="E2053" s="35" t="str">
        <f aca="false">IF(C2053=0,"",(D2053/C2053-1))</f>
        <v/>
      </c>
      <c r="F2053" s="34"/>
      <c r="G2053" s="35" t="str">
        <f aca="false">IF(F2053=0,"",(D2053/F2053-1))</f>
        <v/>
      </c>
      <c r="H2053" s="34"/>
      <c r="I2053" s="34"/>
      <c r="J2053" s="35" t="str">
        <f aca="false">IF(H2053=0,"",(I2053/H2053-1))</f>
        <v/>
      </c>
    </row>
    <row r="2054" customFormat="false" ht="12.75" hidden="false" customHeight="false" outlineLevel="0" collapsed="false">
      <c r="C2054" s="34"/>
      <c r="D2054" s="34"/>
      <c r="E2054" s="35" t="str">
        <f aca="false">IF(C2054=0,"",(D2054/C2054-1))</f>
        <v/>
      </c>
      <c r="F2054" s="34"/>
      <c r="G2054" s="35" t="str">
        <f aca="false">IF(F2054=0,"",(D2054/F2054-1))</f>
        <v/>
      </c>
      <c r="H2054" s="34"/>
      <c r="I2054" s="34"/>
      <c r="J2054" s="35" t="str">
        <f aca="false">IF(H2054=0,"",(I2054/H2054-1))</f>
        <v/>
      </c>
    </row>
    <row r="2055" customFormat="false" ht="12.75" hidden="false" customHeight="false" outlineLevel="0" collapsed="false">
      <c r="C2055" s="34"/>
      <c r="D2055" s="34"/>
      <c r="E2055" s="35" t="str">
        <f aca="false">IF(C2055=0,"",(D2055/C2055-1))</f>
        <v/>
      </c>
      <c r="F2055" s="34"/>
      <c r="G2055" s="35" t="str">
        <f aca="false">IF(F2055=0,"",(D2055/F2055-1))</f>
        <v/>
      </c>
      <c r="H2055" s="34"/>
      <c r="I2055" s="34"/>
      <c r="J2055" s="35" t="str">
        <f aca="false">IF(H2055=0,"",(I2055/H2055-1))</f>
        <v/>
      </c>
    </row>
    <row r="2056" customFormat="false" ht="12.75" hidden="false" customHeight="false" outlineLevel="0" collapsed="false">
      <c r="C2056" s="34"/>
      <c r="D2056" s="34"/>
      <c r="E2056" s="35" t="str">
        <f aca="false">IF(C2056=0,"",(D2056/C2056-1))</f>
        <v/>
      </c>
      <c r="F2056" s="34"/>
      <c r="G2056" s="35" t="str">
        <f aca="false">IF(F2056=0,"",(D2056/F2056-1))</f>
        <v/>
      </c>
      <c r="H2056" s="34"/>
      <c r="I2056" s="34"/>
      <c r="J2056" s="35" t="str">
        <f aca="false">IF(H2056=0,"",(I2056/H2056-1))</f>
        <v/>
      </c>
    </row>
    <row r="2057" customFormat="false" ht="12.75" hidden="false" customHeight="false" outlineLevel="0" collapsed="false">
      <c r="C2057" s="34"/>
      <c r="D2057" s="34"/>
      <c r="E2057" s="35" t="str">
        <f aca="false">IF(C2057=0,"",(D2057/C2057-1))</f>
        <v/>
      </c>
      <c r="F2057" s="34"/>
      <c r="G2057" s="35" t="str">
        <f aca="false">IF(F2057=0,"",(D2057/F2057-1))</f>
        <v/>
      </c>
      <c r="H2057" s="34"/>
      <c r="I2057" s="34"/>
      <c r="J2057" s="35" t="str">
        <f aca="false">IF(H2057=0,"",(I2057/H2057-1))</f>
        <v/>
      </c>
    </row>
    <row r="2058" customFormat="false" ht="12.75" hidden="false" customHeight="false" outlineLevel="0" collapsed="false">
      <c r="C2058" s="34"/>
      <c r="D2058" s="34"/>
      <c r="E2058" s="35" t="str">
        <f aca="false">IF(C2058=0,"",(D2058/C2058-1))</f>
        <v/>
      </c>
      <c r="F2058" s="34"/>
      <c r="G2058" s="35" t="str">
        <f aca="false">IF(F2058=0,"",(D2058/F2058-1))</f>
        <v/>
      </c>
      <c r="H2058" s="34"/>
      <c r="I2058" s="34"/>
      <c r="J2058" s="35" t="str">
        <f aca="false">IF(H2058=0,"",(I2058/H2058-1))</f>
        <v/>
      </c>
    </row>
    <row r="2059" customFormat="false" ht="12.75" hidden="false" customHeight="false" outlineLevel="0" collapsed="false">
      <c r="C2059" s="34"/>
      <c r="D2059" s="34"/>
      <c r="E2059" s="35" t="str">
        <f aca="false">IF(C2059=0,"",(D2059/C2059-1))</f>
        <v/>
      </c>
      <c r="F2059" s="34"/>
      <c r="G2059" s="35" t="str">
        <f aca="false">IF(F2059=0,"",(D2059/F2059-1))</f>
        <v/>
      </c>
      <c r="H2059" s="34"/>
      <c r="I2059" s="34"/>
      <c r="J2059" s="35" t="str">
        <f aca="false">IF(H2059=0,"",(I2059/H2059-1))</f>
        <v/>
      </c>
    </row>
    <row r="2060" customFormat="false" ht="12.75" hidden="false" customHeight="false" outlineLevel="0" collapsed="false">
      <c r="C2060" s="34"/>
      <c r="D2060" s="34"/>
      <c r="E2060" s="35" t="str">
        <f aca="false">IF(C2060=0,"",(D2060/C2060-1))</f>
        <v/>
      </c>
      <c r="F2060" s="34"/>
      <c r="G2060" s="35" t="str">
        <f aca="false">IF(F2060=0,"",(D2060/F2060-1))</f>
        <v/>
      </c>
      <c r="H2060" s="34"/>
      <c r="I2060" s="34"/>
      <c r="J2060" s="35" t="str">
        <f aca="false">IF(H2060=0,"",(I2060/H2060-1))</f>
        <v/>
      </c>
    </row>
    <row r="2061" customFormat="false" ht="12.75" hidden="false" customHeight="false" outlineLevel="0" collapsed="false">
      <c r="C2061" s="34"/>
      <c r="D2061" s="34"/>
      <c r="E2061" s="35" t="str">
        <f aca="false">IF(C2061=0,"",(D2061/C2061-1))</f>
        <v/>
      </c>
      <c r="F2061" s="34"/>
      <c r="G2061" s="35" t="str">
        <f aca="false">IF(F2061=0,"",(D2061/F2061-1))</f>
        <v/>
      </c>
      <c r="H2061" s="34"/>
      <c r="I2061" s="34"/>
      <c r="J2061" s="35" t="str">
        <f aca="false">IF(H2061=0,"",(I2061/H2061-1))</f>
        <v/>
      </c>
    </row>
    <row r="2062" customFormat="false" ht="12.75" hidden="false" customHeight="false" outlineLevel="0" collapsed="false">
      <c r="C2062" s="34"/>
      <c r="D2062" s="34"/>
      <c r="E2062" s="35" t="str">
        <f aca="false">IF(C2062=0,"",(D2062/C2062-1))</f>
        <v/>
      </c>
      <c r="F2062" s="34"/>
      <c r="G2062" s="35" t="str">
        <f aca="false">IF(F2062=0,"",(D2062/F2062-1))</f>
        <v/>
      </c>
      <c r="H2062" s="34"/>
      <c r="I2062" s="34"/>
      <c r="J2062" s="35" t="str">
        <f aca="false">IF(H2062=0,"",(I2062/H2062-1))</f>
        <v/>
      </c>
    </row>
    <row r="2063" customFormat="false" ht="12.75" hidden="false" customHeight="false" outlineLevel="0" collapsed="false">
      <c r="C2063" s="34"/>
      <c r="D2063" s="34"/>
      <c r="E2063" s="35" t="str">
        <f aca="false">IF(C2063=0,"",(D2063/C2063-1))</f>
        <v/>
      </c>
      <c r="F2063" s="34"/>
      <c r="G2063" s="35" t="str">
        <f aca="false">IF(F2063=0,"",(D2063/F2063-1))</f>
        <v/>
      </c>
      <c r="H2063" s="34"/>
      <c r="I2063" s="34"/>
      <c r="J2063" s="35" t="str">
        <f aca="false">IF(H2063=0,"",(I2063/H2063-1))</f>
        <v/>
      </c>
    </row>
    <row r="2064" customFormat="false" ht="12.75" hidden="false" customHeight="false" outlineLevel="0" collapsed="false">
      <c r="C2064" s="34"/>
      <c r="D2064" s="34"/>
      <c r="E2064" s="35" t="str">
        <f aca="false">IF(C2064=0,"",(D2064/C2064-1))</f>
        <v/>
      </c>
      <c r="F2064" s="34"/>
      <c r="G2064" s="35" t="str">
        <f aca="false">IF(F2064=0,"",(D2064/F2064-1))</f>
        <v/>
      </c>
      <c r="H2064" s="34"/>
      <c r="I2064" s="34"/>
      <c r="J2064" s="35" t="str">
        <f aca="false">IF(H2064=0,"",(I2064/H2064-1))</f>
        <v/>
      </c>
    </row>
    <row r="2065" customFormat="false" ht="12.75" hidden="false" customHeight="false" outlineLevel="0" collapsed="false">
      <c r="C2065" s="34"/>
      <c r="D2065" s="34"/>
      <c r="E2065" s="35" t="str">
        <f aca="false">IF(C2065=0,"",(D2065/C2065-1))</f>
        <v/>
      </c>
      <c r="F2065" s="34"/>
      <c r="G2065" s="35" t="str">
        <f aca="false">IF(F2065=0,"",(D2065/F2065-1))</f>
        <v/>
      </c>
      <c r="H2065" s="34"/>
      <c r="I2065" s="34"/>
      <c r="J2065" s="35" t="str">
        <f aca="false">IF(H2065=0,"",(I2065/H2065-1))</f>
        <v/>
      </c>
    </row>
    <row r="2066" customFormat="false" ht="12.75" hidden="false" customHeight="false" outlineLevel="0" collapsed="false">
      <c r="C2066" s="34"/>
      <c r="D2066" s="34"/>
      <c r="E2066" s="35" t="str">
        <f aca="false">IF(C2066=0,"",(D2066/C2066-1))</f>
        <v/>
      </c>
      <c r="F2066" s="34"/>
      <c r="G2066" s="35" t="str">
        <f aca="false">IF(F2066=0,"",(D2066/F2066-1))</f>
        <v/>
      </c>
      <c r="H2066" s="34"/>
      <c r="I2066" s="34"/>
      <c r="J2066" s="35" t="str">
        <f aca="false">IF(H2066=0,"",(I2066/H2066-1))</f>
        <v/>
      </c>
    </row>
    <row r="2067" customFormat="false" ht="12.75" hidden="false" customHeight="false" outlineLevel="0" collapsed="false">
      <c r="C2067" s="34"/>
      <c r="D2067" s="34"/>
      <c r="E2067" s="35" t="str">
        <f aca="false">IF(C2067=0,"",(D2067/C2067-1))</f>
        <v/>
      </c>
      <c r="F2067" s="34"/>
      <c r="G2067" s="35" t="str">
        <f aca="false">IF(F2067=0,"",(D2067/F2067-1))</f>
        <v/>
      </c>
      <c r="H2067" s="34"/>
      <c r="I2067" s="34"/>
      <c r="J2067" s="35" t="str">
        <f aca="false">IF(H2067=0,"",(I2067/H2067-1))</f>
        <v/>
      </c>
    </row>
    <row r="2068" customFormat="false" ht="12.75" hidden="false" customHeight="false" outlineLevel="0" collapsed="false">
      <c r="C2068" s="34"/>
      <c r="D2068" s="34"/>
      <c r="E2068" s="35" t="str">
        <f aca="false">IF(C2068=0,"",(D2068/C2068-1))</f>
        <v/>
      </c>
      <c r="F2068" s="34"/>
      <c r="G2068" s="35" t="str">
        <f aca="false">IF(F2068=0,"",(D2068/F2068-1))</f>
        <v/>
      </c>
      <c r="H2068" s="34"/>
      <c r="I2068" s="34"/>
      <c r="J2068" s="35" t="str">
        <f aca="false">IF(H2068=0,"",(I2068/H2068-1))</f>
        <v/>
      </c>
    </row>
    <row r="2069" customFormat="false" ht="12.75" hidden="false" customHeight="false" outlineLevel="0" collapsed="false">
      <c r="C2069" s="34"/>
      <c r="D2069" s="34"/>
      <c r="E2069" s="35" t="str">
        <f aca="false">IF(C2069=0,"",(D2069/C2069-1))</f>
        <v/>
      </c>
      <c r="F2069" s="34"/>
      <c r="G2069" s="35" t="str">
        <f aca="false">IF(F2069=0,"",(D2069/F2069-1))</f>
        <v/>
      </c>
      <c r="H2069" s="34"/>
      <c r="I2069" s="34"/>
      <c r="J2069" s="35" t="str">
        <f aca="false">IF(H2069=0,"",(I2069/H2069-1))</f>
        <v/>
      </c>
    </row>
    <row r="2070" customFormat="false" ht="12.75" hidden="false" customHeight="false" outlineLevel="0" collapsed="false">
      <c r="C2070" s="34"/>
      <c r="D2070" s="34"/>
      <c r="E2070" s="35" t="str">
        <f aca="false">IF(C2070=0,"",(D2070/C2070-1))</f>
        <v/>
      </c>
      <c r="F2070" s="34"/>
      <c r="G2070" s="35" t="str">
        <f aca="false">IF(F2070=0,"",(D2070/F2070-1))</f>
        <v/>
      </c>
      <c r="H2070" s="34"/>
      <c r="I2070" s="34"/>
      <c r="J2070" s="35" t="str">
        <f aca="false">IF(H2070=0,"",(I2070/H2070-1))</f>
        <v/>
      </c>
    </row>
    <row r="2071" customFormat="false" ht="12.75" hidden="false" customHeight="false" outlineLevel="0" collapsed="false">
      <c r="C2071" s="34"/>
      <c r="D2071" s="34"/>
      <c r="E2071" s="35" t="str">
        <f aca="false">IF(C2071=0,"",(D2071/C2071-1))</f>
        <v/>
      </c>
      <c r="F2071" s="34"/>
      <c r="G2071" s="35" t="str">
        <f aca="false">IF(F2071=0,"",(D2071/F2071-1))</f>
        <v/>
      </c>
      <c r="H2071" s="34"/>
      <c r="I2071" s="34"/>
      <c r="J2071" s="35" t="str">
        <f aca="false">IF(H2071=0,"",(I2071/H2071-1))</f>
        <v/>
      </c>
    </row>
    <row r="2072" customFormat="false" ht="12.75" hidden="false" customHeight="false" outlineLevel="0" collapsed="false">
      <c r="C2072" s="34"/>
      <c r="D2072" s="34"/>
      <c r="E2072" s="35" t="str">
        <f aca="false">IF(C2072=0,"",(D2072/C2072-1))</f>
        <v/>
      </c>
      <c r="F2072" s="34"/>
      <c r="G2072" s="35" t="str">
        <f aca="false">IF(F2072=0,"",(D2072/F2072-1))</f>
        <v/>
      </c>
      <c r="H2072" s="34"/>
      <c r="I2072" s="34"/>
      <c r="J2072" s="35" t="str">
        <f aca="false">IF(H2072=0,"",(I2072/H2072-1))</f>
        <v/>
      </c>
    </row>
    <row r="2073" customFormat="false" ht="12.75" hidden="false" customHeight="false" outlineLevel="0" collapsed="false">
      <c r="C2073" s="34"/>
      <c r="D2073" s="34"/>
      <c r="E2073" s="35" t="str">
        <f aca="false">IF(C2073=0,"",(D2073/C2073-1))</f>
        <v/>
      </c>
      <c r="F2073" s="34"/>
      <c r="G2073" s="35" t="str">
        <f aca="false">IF(F2073=0,"",(D2073/F2073-1))</f>
        <v/>
      </c>
      <c r="H2073" s="34"/>
      <c r="I2073" s="34"/>
      <c r="J2073" s="35" t="str">
        <f aca="false">IF(H2073=0,"",(I2073/H2073-1))</f>
        <v/>
      </c>
    </row>
    <row r="2074" customFormat="false" ht="12.75" hidden="false" customHeight="false" outlineLevel="0" collapsed="false">
      <c r="C2074" s="34"/>
      <c r="D2074" s="34"/>
      <c r="E2074" s="35" t="str">
        <f aca="false">IF(C2074=0,"",(D2074/C2074-1))</f>
        <v/>
      </c>
      <c r="F2074" s="34"/>
      <c r="G2074" s="35" t="str">
        <f aca="false">IF(F2074=0,"",(D2074/F2074-1))</f>
        <v/>
      </c>
      <c r="H2074" s="34"/>
      <c r="I2074" s="34"/>
      <c r="J2074" s="35" t="str">
        <f aca="false">IF(H2074=0,"",(I2074/H2074-1))</f>
        <v/>
      </c>
    </row>
    <row r="2075" customFormat="false" ht="12.75" hidden="false" customHeight="false" outlineLevel="0" collapsed="false">
      <c r="C2075" s="34"/>
      <c r="D2075" s="34"/>
      <c r="E2075" s="35" t="str">
        <f aca="false">IF(C2075=0,"",(D2075/C2075-1))</f>
        <v/>
      </c>
      <c r="F2075" s="34"/>
      <c r="G2075" s="35" t="str">
        <f aca="false">IF(F2075=0,"",(D2075/F2075-1))</f>
        <v/>
      </c>
      <c r="H2075" s="34"/>
      <c r="I2075" s="34"/>
      <c r="J2075" s="35" t="str">
        <f aca="false">IF(H2075=0,"",(I2075/H2075-1))</f>
        <v/>
      </c>
    </row>
    <row r="2076" customFormat="false" ht="12.75" hidden="false" customHeight="false" outlineLevel="0" collapsed="false">
      <c r="C2076" s="34"/>
      <c r="D2076" s="34"/>
      <c r="E2076" s="35" t="str">
        <f aca="false">IF(C2076=0,"",(D2076/C2076-1))</f>
        <v/>
      </c>
      <c r="F2076" s="34"/>
      <c r="G2076" s="35" t="str">
        <f aca="false">IF(F2076=0,"",(D2076/F2076-1))</f>
        <v/>
      </c>
      <c r="H2076" s="34"/>
      <c r="I2076" s="34"/>
      <c r="J2076" s="35" t="str">
        <f aca="false">IF(H2076=0,"",(I2076/H2076-1))</f>
        <v/>
      </c>
    </row>
    <row r="2077" customFormat="false" ht="12.75" hidden="false" customHeight="false" outlineLevel="0" collapsed="false">
      <c r="C2077" s="34"/>
      <c r="D2077" s="34"/>
      <c r="E2077" s="35" t="str">
        <f aca="false">IF(C2077=0,"",(D2077/C2077-1))</f>
        <v/>
      </c>
      <c r="F2077" s="34"/>
      <c r="G2077" s="35" t="str">
        <f aca="false">IF(F2077=0,"",(D2077/F2077-1))</f>
        <v/>
      </c>
      <c r="H2077" s="34"/>
      <c r="I2077" s="34"/>
      <c r="J2077" s="35" t="str">
        <f aca="false">IF(H2077=0,"",(I2077/H2077-1))</f>
        <v/>
      </c>
    </row>
    <row r="2078" customFormat="false" ht="12.75" hidden="false" customHeight="false" outlineLevel="0" collapsed="false">
      <c r="C2078" s="34"/>
      <c r="D2078" s="34"/>
      <c r="E2078" s="35" t="str">
        <f aca="false">IF(C2078=0,"",(D2078/C2078-1))</f>
        <v/>
      </c>
      <c r="F2078" s="34"/>
      <c r="G2078" s="35" t="str">
        <f aca="false">IF(F2078=0,"",(D2078/F2078-1))</f>
        <v/>
      </c>
      <c r="H2078" s="34"/>
      <c r="I2078" s="34"/>
      <c r="J2078" s="35" t="str">
        <f aca="false">IF(H2078=0,"",(I2078/H2078-1))</f>
        <v/>
      </c>
    </row>
    <row r="2079" customFormat="false" ht="12.75" hidden="false" customHeight="false" outlineLevel="0" collapsed="false">
      <c r="C2079" s="34"/>
      <c r="D2079" s="34"/>
      <c r="E2079" s="35" t="str">
        <f aca="false">IF(C2079=0,"",(D2079/C2079-1))</f>
        <v/>
      </c>
      <c r="F2079" s="34"/>
      <c r="G2079" s="35" t="str">
        <f aca="false">IF(F2079=0,"",(D2079/F2079-1))</f>
        <v/>
      </c>
      <c r="H2079" s="34"/>
      <c r="I2079" s="34"/>
      <c r="J2079" s="35" t="str">
        <f aca="false">IF(H2079=0,"",(I2079/H2079-1))</f>
        <v/>
      </c>
    </row>
    <row r="2080" customFormat="false" ht="12.75" hidden="false" customHeight="false" outlineLevel="0" collapsed="false">
      <c r="C2080" s="34"/>
      <c r="D2080" s="34"/>
      <c r="E2080" s="35" t="str">
        <f aca="false">IF(C2080=0,"",(D2080/C2080-1))</f>
        <v/>
      </c>
      <c r="F2080" s="34"/>
      <c r="G2080" s="35" t="str">
        <f aca="false">IF(F2080=0,"",(D2080/F2080-1))</f>
        <v/>
      </c>
      <c r="H2080" s="34"/>
      <c r="I2080" s="34"/>
      <c r="J2080" s="35" t="str">
        <f aca="false">IF(H2080=0,"",(I2080/H2080-1))</f>
        <v/>
      </c>
    </row>
    <row r="2081" customFormat="false" ht="12.75" hidden="false" customHeight="false" outlineLevel="0" collapsed="false">
      <c r="C2081" s="34"/>
      <c r="D2081" s="34"/>
      <c r="E2081" s="35" t="str">
        <f aca="false">IF(C2081=0,"",(D2081/C2081-1))</f>
        <v/>
      </c>
      <c r="F2081" s="34"/>
      <c r="G2081" s="35" t="str">
        <f aca="false">IF(F2081=0,"",(D2081/F2081-1))</f>
        <v/>
      </c>
      <c r="H2081" s="34"/>
      <c r="I2081" s="34"/>
      <c r="J2081" s="35" t="str">
        <f aca="false">IF(H2081=0,"",(I2081/H2081-1))</f>
        <v/>
      </c>
    </row>
    <row r="2082" customFormat="false" ht="12.75" hidden="false" customHeight="false" outlineLevel="0" collapsed="false">
      <c r="C2082" s="34"/>
      <c r="D2082" s="34"/>
      <c r="E2082" s="35" t="str">
        <f aca="false">IF(C2082=0,"",(D2082/C2082-1))</f>
        <v/>
      </c>
      <c r="F2082" s="34"/>
      <c r="G2082" s="35" t="str">
        <f aca="false">IF(F2082=0,"",(D2082/F2082-1))</f>
        <v/>
      </c>
      <c r="H2082" s="34"/>
      <c r="I2082" s="34"/>
      <c r="J2082" s="35" t="str">
        <f aca="false">IF(H2082=0,"",(I2082/H2082-1))</f>
        <v/>
      </c>
    </row>
    <row r="2083" customFormat="false" ht="12.75" hidden="false" customHeight="false" outlineLevel="0" collapsed="false">
      <c r="C2083" s="34"/>
      <c r="D2083" s="34"/>
      <c r="E2083" s="35" t="str">
        <f aca="false">IF(C2083=0,"",(D2083/C2083-1))</f>
        <v/>
      </c>
      <c r="F2083" s="34"/>
      <c r="G2083" s="35" t="str">
        <f aca="false">IF(F2083=0,"",(D2083/F2083-1))</f>
        <v/>
      </c>
      <c r="H2083" s="34"/>
      <c r="I2083" s="34"/>
      <c r="J2083" s="35" t="str">
        <f aca="false">IF(H2083=0,"",(I2083/H2083-1))</f>
        <v/>
      </c>
    </row>
    <row r="2084" customFormat="false" ht="12.75" hidden="false" customHeight="false" outlineLevel="0" collapsed="false">
      <c r="C2084" s="34"/>
      <c r="D2084" s="34"/>
      <c r="E2084" s="35" t="str">
        <f aca="false">IF(C2084=0,"",(D2084/C2084-1))</f>
        <v/>
      </c>
      <c r="F2084" s="34"/>
      <c r="G2084" s="35" t="str">
        <f aca="false">IF(F2084=0,"",(D2084/F2084-1))</f>
        <v/>
      </c>
      <c r="H2084" s="34"/>
      <c r="I2084" s="34"/>
      <c r="J2084" s="35" t="str">
        <f aca="false">IF(H2084=0,"",(I2084/H2084-1))</f>
        <v/>
      </c>
    </row>
    <row r="2085" customFormat="false" ht="12.75" hidden="false" customHeight="false" outlineLevel="0" collapsed="false">
      <c r="C2085" s="34"/>
      <c r="D2085" s="34"/>
      <c r="E2085" s="35" t="str">
        <f aca="false">IF(C2085=0,"",(D2085/C2085-1))</f>
        <v/>
      </c>
      <c r="F2085" s="34"/>
      <c r="G2085" s="35" t="str">
        <f aca="false">IF(F2085=0,"",(D2085/F2085-1))</f>
        <v/>
      </c>
      <c r="H2085" s="34"/>
      <c r="I2085" s="34"/>
      <c r="J2085" s="35" t="str">
        <f aca="false">IF(H2085=0,"",(I2085/H2085-1))</f>
        <v/>
      </c>
    </row>
    <row r="2086" customFormat="false" ht="12.75" hidden="false" customHeight="false" outlineLevel="0" collapsed="false">
      <c r="C2086" s="34"/>
      <c r="D2086" s="34"/>
      <c r="E2086" s="35" t="str">
        <f aca="false">IF(C2086=0,"",(D2086/C2086-1))</f>
        <v/>
      </c>
      <c r="F2086" s="34"/>
      <c r="G2086" s="35" t="str">
        <f aca="false">IF(F2086=0,"",(D2086/F2086-1))</f>
        <v/>
      </c>
      <c r="H2086" s="34"/>
      <c r="I2086" s="34"/>
      <c r="J2086" s="35" t="str">
        <f aca="false">IF(H2086=0,"",(I2086/H2086-1))</f>
        <v/>
      </c>
    </row>
    <row r="2087" customFormat="false" ht="12.75" hidden="false" customHeight="false" outlineLevel="0" collapsed="false">
      <c r="C2087" s="34"/>
      <c r="D2087" s="34"/>
      <c r="E2087" s="35" t="str">
        <f aca="false">IF(C2087=0,"",(D2087/C2087-1))</f>
        <v/>
      </c>
      <c r="F2087" s="34"/>
      <c r="G2087" s="35" t="str">
        <f aca="false">IF(F2087=0,"",(D2087/F2087-1))</f>
        <v/>
      </c>
      <c r="H2087" s="34"/>
      <c r="I2087" s="34"/>
      <c r="J2087" s="35" t="str">
        <f aca="false">IF(H2087=0,"",(I2087/H2087-1))</f>
        <v/>
      </c>
    </row>
    <row r="2088" customFormat="false" ht="12.75" hidden="false" customHeight="false" outlineLevel="0" collapsed="false">
      <c r="C2088" s="34"/>
      <c r="D2088" s="34"/>
      <c r="E2088" s="35" t="str">
        <f aca="false">IF(C2088=0,"",(D2088/C2088-1))</f>
        <v/>
      </c>
      <c r="F2088" s="34"/>
      <c r="G2088" s="35" t="str">
        <f aca="false">IF(F2088=0,"",(D2088/F2088-1))</f>
        <v/>
      </c>
      <c r="H2088" s="34"/>
      <c r="I2088" s="34"/>
      <c r="J2088" s="35" t="str">
        <f aca="false">IF(H2088=0,"",(I2088/H2088-1))</f>
        <v/>
      </c>
    </row>
    <row r="2089" customFormat="false" ht="12.75" hidden="false" customHeight="false" outlineLevel="0" collapsed="false">
      <c r="C2089" s="34"/>
      <c r="D2089" s="34"/>
      <c r="E2089" s="35" t="str">
        <f aca="false">IF(C2089=0,"",(D2089/C2089-1))</f>
        <v/>
      </c>
      <c r="F2089" s="34"/>
      <c r="G2089" s="35" t="str">
        <f aca="false">IF(F2089=0,"",(D2089/F2089-1))</f>
        <v/>
      </c>
      <c r="H2089" s="34"/>
      <c r="I2089" s="34"/>
      <c r="J2089" s="35" t="str">
        <f aca="false">IF(H2089=0,"",(I2089/H2089-1))</f>
        <v/>
      </c>
    </row>
    <row r="2090" customFormat="false" ht="12.75" hidden="false" customHeight="false" outlineLevel="0" collapsed="false">
      <c r="C2090" s="34"/>
      <c r="D2090" s="34"/>
      <c r="E2090" s="35" t="str">
        <f aca="false">IF(C2090=0,"",(D2090/C2090-1))</f>
        <v/>
      </c>
      <c r="F2090" s="34"/>
      <c r="G2090" s="35" t="str">
        <f aca="false">IF(F2090=0,"",(D2090/F2090-1))</f>
        <v/>
      </c>
      <c r="H2090" s="34"/>
      <c r="I2090" s="34"/>
      <c r="J2090" s="35" t="str">
        <f aca="false">IF(H2090=0,"",(I2090/H2090-1))</f>
        <v/>
      </c>
    </row>
    <row r="2091" customFormat="false" ht="12.75" hidden="false" customHeight="false" outlineLevel="0" collapsed="false">
      <c r="C2091" s="34"/>
      <c r="D2091" s="34"/>
      <c r="E2091" s="35" t="str">
        <f aca="false">IF(C2091=0,"",(D2091/C2091-1))</f>
        <v/>
      </c>
      <c r="F2091" s="34"/>
      <c r="G2091" s="35" t="str">
        <f aca="false">IF(F2091=0,"",(D2091/F2091-1))</f>
        <v/>
      </c>
      <c r="H2091" s="34"/>
      <c r="I2091" s="34"/>
      <c r="J2091" s="35" t="str">
        <f aca="false">IF(H2091=0,"",(I2091/H2091-1))</f>
        <v/>
      </c>
    </row>
    <row r="2092" customFormat="false" ht="12.75" hidden="false" customHeight="false" outlineLevel="0" collapsed="false">
      <c r="C2092" s="34"/>
      <c r="D2092" s="34"/>
      <c r="E2092" s="35" t="str">
        <f aca="false">IF(C2092=0,"",(D2092/C2092-1))</f>
        <v/>
      </c>
      <c r="F2092" s="34"/>
      <c r="G2092" s="35" t="str">
        <f aca="false">IF(F2092=0,"",(D2092/F2092-1))</f>
        <v/>
      </c>
      <c r="H2092" s="34"/>
      <c r="I2092" s="34"/>
      <c r="J2092" s="35" t="str">
        <f aca="false">IF(H2092=0,"",(I2092/H2092-1))</f>
        <v/>
      </c>
    </row>
    <row r="2093" customFormat="false" ht="12.75" hidden="false" customHeight="false" outlineLevel="0" collapsed="false">
      <c r="C2093" s="34"/>
      <c r="D2093" s="34"/>
      <c r="E2093" s="35" t="str">
        <f aca="false">IF(C2093=0,"",(D2093/C2093-1))</f>
        <v/>
      </c>
      <c r="F2093" s="34"/>
      <c r="G2093" s="35" t="str">
        <f aca="false">IF(F2093=0,"",(D2093/F2093-1))</f>
        <v/>
      </c>
      <c r="H2093" s="34"/>
      <c r="I2093" s="34"/>
      <c r="J2093" s="35" t="str">
        <f aca="false">IF(H2093=0,"",(I2093/H2093-1))</f>
        <v/>
      </c>
    </row>
    <row r="2094" customFormat="false" ht="12.75" hidden="false" customHeight="false" outlineLevel="0" collapsed="false">
      <c r="C2094" s="34"/>
      <c r="D2094" s="34"/>
      <c r="E2094" s="35" t="str">
        <f aca="false">IF(C2094=0,"",(D2094/C2094-1))</f>
        <v/>
      </c>
      <c r="F2094" s="34"/>
      <c r="G2094" s="35" t="str">
        <f aca="false">IF(F2094=0,"",(D2094/F2094-1))</f>
        <v/>
      </c>
      <c r="H2094" s="34"/>
      <c r="I2094" s="34"/>
      <c r="J2094" s="35" t="str">
        <f aca="false">IF(H2094=0,"",(I2094/H2094-1))</f>
        <v/>
      </c>
    </row>
    <row r="2095" customFormat="false" ht="12.75" hidden="false" customHeight="false" outlineLevel="0" collapsed="false">
      <c r="C2095" s="34"/>
      <c r="D2095" s="34"/>
      <c r="E2095" s="35" t="str">
        <f aca="false">IF(C2095=0,"",(D2095/C2095-1))</f>
        <v/>
      </c>
      <c r="F2095" s="34"/>
      <c r="G2095" s="35" t="str">
        <f aca="false">IF(F2095=0,"",(D2095/F2095-1))</f>
        <v/>
      </c>
      <c r="H2095" s="34"/>
      <c r="I2095" s="34"/>
      <c r="J2095" s="35" t="str">
        <f aca="false">IF(H2095=0,"",(I2095/H2095-1))</f>
        <v/>
      </c>
    </row>
    <row r="2096" customFormat="false" ht="12.75" hidden="false" customHeight="false" outlineLevel="0" collapsed="false">
      <c r="C2096" s="34"/>
      <c r="D2096" s="34"/>
      <c r="E2096" s="35" t="str">
        <f aca="false">IF(C2096=0,"",(D2096/C2096-1))</f>
        <v/>
      </c>
      <c r="F2096" s="34"/>
      <c r="G2096" s="35" t="str">
        <f aca="false">IF(F2096=0,"",(D2096/F2096-1))</f>
        <v/>
      </c>
      <c r="H2096" s="34"/>
      <c r="I2096" s="34"/>
      <c r="J2096" s="35" t="str">
        <f aca="false">IF(H2096=0,"",(I2096/H2096-1))</f>
        <v/>
      </c>
    </row>
    <row r="2097" customFormat="false" ht="12.75" hidden="false" customHeight="false" outlineLevel="0" collapsed="false">
      <c r="C2097" s="34"/>
      <c r="D2097" s="34"/>
      <c r="E2097" s="35" t="str">
        <f aca="false">IF(C2097=0,"",(D2097/C2097-1))</f>
        <v/>
      </c>
      <c r="F2097" s="34"/>
      <c r="G2097" s="35" t="str">
        <f aca="false">IF(F2097=0,"",(D2097/F2097-1))</f>
        <v/>
      </c>
      <c r="H2097" s="34"/>
      <c r="I2097" s="34"/>
      <c r="J2097" s="35" t="str">
        <f aca="false">IF(H2097=0,"",(I2097/H2097-1))</f>
        <v/>
      </c>
    </row>
    <row r="2098" customFormat="false" ht="12.75" hidden="false" customHeight="false" outlineLevel="0" collapsed="false">
      <c r="C2098" s="34"/>
      <c r="D2098" s="34"/>
      <c r="E2098" s="35" t="str">
        <f aca="false">IF(C2098=0,"",(D2098/C2098-1))</f>
        <v/>
      </c>
      <c r="F2098" s="34"/>
      <c r="G2098" s="35" t="str">
        <f aca="false">IF(F2098=0,"",(D2098/F2098-1))</f>
        <v/>
      </c>
      <c r="H2098" s="34"/>
      <c r="I2098" s="34"/>
      <c r="J2098" s="35" t="str">
        <f aca="false">IF(H2098=0,"",(I2098/H2098-1))</f>
        <v/>
      </c>
    </row>
    <row r="2099" customFormat="false" ht="12.75" hidden="false" customHeight="false" outlineLevel="0" collapsed="false">
      <c r="C2099" s="34"/>
      <c r="D2099" s="34"/>
      <c r="E2099" s="35" t="str">
        <f aca="false">IF(C2099=0,"",(D2099/C2099-1))</f>
        <v/>
      </c>
      <c r="F2099" s="34"/>
      <c r="G2099" s="35" t="str">
        <f aca="false">IF(F2099=0,"",(D2099/F2099-1))</f>
        <v/>
      </c>
      <c r="H2099" s="34"/>
      <c r="I2099" s="34"/>
      <c r="J2099" s="35" t="str">
        <f aca="false">IF(H2099=0,"",(I2099/H2099-1))</f>
        <v/>
      </c>
    </row>
    <row r="2100" customFormat="false" ht="12.75" hidden="false" customHeight="false" outlineLevel="0" collapsed="false">
      <c r="C2100" s="34"/>
      <c r="D2100" s="34"/>
      <c r="E2100" s="35" t="str">
        <f aca="false">IF(C2100=0,"",(D2100/C2100-1))</f>
        <v/>
      </c>
      <c r="F2100" s="34"/>
      <c r="G2100" s="35" t="str">
        <f aca="false">IF(F2100=0,"",(D2100/F2100-1))</f>
        <v/>
      </c>
      <c r="H2100" s="34"/>
      <c r="I2100" s="34"/>
      <c r="J2100" s="35" t="str">
        <f aca="false">IF(H2100=0,"",(I2100/H2100-1))</f>
        <v/>
      </c>
    </row>
    <row r="2101" customFormat="false" ht="12.75" hidden="false" customHeight="false" outlineLevel="0" collapsed="false">
      <c r="C2101" s="34"/>
      <c r="D2101" s="34"/>
      <c r="E2101" s="35" t="str">
        <f aca="false">IF(C2101=0,"",(D2101/C2101-1))</f>
        <v/>
      </c>
      <c r="F2101" s="34"/>
      <c r="G2101" s="35" t="str">
        <f aca="false">IF(F2101=0,"",(D2101/F2101-1))</f>
        <v/>
      </c>
      <c r="H2101" s="34"/>
      <c r="I2101" s="34"/>
      <c r="J2101" s="35" t="str">
        <f aca="false">IF(H2101=0,"",(I2101/H2101-1))</f>
        <v/>
      </c>
    </row>
    <row r="2102" customFormat="false" ht="12.75" hidden="false" customHeight="false" outlineLevel="0" collapsed="false">
      <c r="C2102" s="34"/>
      <c r="D2102" s="34"/>
      <c r="E2102" s="35" t="str">
        <f aca="false">IF(C2102=0,"",(D2102/C2102-1))</f>
        <v/>
      </c>
      <c r="F2102" s="34"/>
      <c r="G2102" s="35" t="str">
        <f aca="false">IF(F2102=0,"",(D2102/F2102-1))</f>
        <v/>
      </c>
      <c r="H2102" s="34"/>
      <c r="I2102" s="34"/>
      <c r="J2102" s="35" t="str">
        <f aca="false">IF(H2102=0,"",(I2102/H2102-1))</f>
        <v/>
      </c>
    </row>
    <row r="2103" customFormat="false" ht="12.75" hidden="false" customHeight="false" outlineLevel="0" collapsed="false">
      <c r="C2103" s="34"/>
      <c r="D2103" s="34"/>
      <c r="E2103" s="35" t="str">
        <f aca="false">IF(C2103=0,"",(D2103/C2103-1))</f>
        <v/>
      </c>
      <c r="F2103" s="34"/>
      <c r="G2103" s="35" t="str">
        <f aca="false">IF(F2103=0,"",(D2103/F2103-1))</f>
        <v/>
      </c>
      <c r="H2103" s="34"/>
      <c r="I2103" s="34"/>
      <c r="J2103" s="35" t="str">
        <f aca="false">IF(H2103=0,"",(I2103/H2103-1))</f>
        <v/>
      </c>
    </row>
    <row r="2104" customFormat="false" ht="12.75" hidden="false" customHeight="false" outlineLevel="0" collapsed="false">
      <c r="C2104" s="34"/>
      <c r="D2104" s="34"/>
      <c r="E2104" s="35" t="str">
        <f aca="false">IF(C2104=0,"",(D2104/C2104-1))</f>
        <v/>
      </c>
      <c r="F2104" s="34"/>
      <c r="G2104" s="35" t="str">
        <f aca="false">IF(F2104=0,"",(D2104/F2104-1))</f>
        <v/>
      </c>
      <c r="H2104" s="34"/>
      <c r="I2104" s="34"/>
      <c r="J2104" s="35" t="str">
        <f aca="false">IF(H2104=0,"",(I2104/H2104-1))</f>
        <v/>
      </c>
    </row>
    <row r="2105" customFormat="false" ht="12.75" hidden="false" customHeight="false" outlineLevel="0" collapsed="false">
      <c r="C2105" s="34"/>
      <c r="D2105" s="34"/>
      <c r="E2105" s="35" t="str">
        <f aca="false">IF(C2105=0,"",(D2105/C2105-1))</f>
        <v/>
      </c>
      <c r="F2105" s="34"/>
      <c r="G2105" s="35" t="str">
        <f aca="false">IF(F2105=0,"",(D2105/F2105-1))</f>
        <v/>
      </c>
      <c r="H2105" s="34"/>
      <c r="I2105" s="34"/>
      <c r="J2105" s="35" t="str">
        <f aca="false">IF(H2105=0,"",(I2105/H2105-1))</f>
        <v/>
      </c>
    </row>
    <row r="2106" customFormat="false" ht="12.75" hidden="false" customHeight="false" outlineLevel="0" collapsed="false">
      <c r="C2106" s="34"/>
      <c r="D2106" s="34"/>
      <c r="E2106" s="35" t="str">
        <f aca="false">IF(C2106=0,"",(D2106/C2106-1))</f>
        <v/>
      </c>
      <c r="F2106" s="34"/>
      <c r="G2106" s="35" t="str">
        <f aca="false">IF(F2106=0,"",(D2106/F2106-1))</f>
        <v/>
      </c>
      <c r="H2106" s="34"/>
      <c r="I2106" s="34"/>
      <c r="J2106" s="35" t="str">
        <f aca="false">IF(H2106=0,"",(I2106/H2106-1))</f>
        <v/>
      </c>
    </row>
    <row r="2107" customFormat="false" ht="12.75" hidden="false" customHeight="false" outlineLevel="0" collapsed="false">
      <c r="C2107" s="34"/>
      <c r="D2107" s="34"/>
      <c r="E2107" s="35" t="str">
        <f aca="false">IF(C2107=0,"",(D2107/C2107-1))</f>
        <v/>
      </c>
      <c r="F2107" s="34"/>
      <c r="G2107" s="35" t="str">
        <f aca="false">IF(F2107=0,"",(D2107/F2107-1))</f>
        <v/>
      </c>
      <c r="H2107" s="34"/>
      <c r="I2107" s="34"/>
      <c r="J2107" s="35" t="str">
        <f aca="false">IF(H2107=0,"",(I2107/H2107-1))</f>
        <v/>
      </c>
    </row>
    <row r="2108" customFormat="false" ht="12.75" hidden="false" customHeight="false" outlineLevel="0" collapsed="false">
      <c r="C2108" s="34"/>
      <c r="D2108" s="34"/>
      <c r="E2108" s="35" t="str">
        <f aca="false">IF(C2108=0,"",(D2108/C2108-1))</f>
        <v/>
      </c>
      <c r="F2108" s="34"/>
      <c r="G2108" s="35" t="str">
        <f aca="false">IF(F2108=0,"",(D2108/F2108-1))</f>
        <v/>
      </c>
      <c r="H2108" s="34"/>
      <c r="I2108" s="34"/>
      <c r="J2108" s="35" t="str">
        <f aca="false">IF(H2108=0,"",(I2108/H2108-1))</f>
        <v/>
      </c>
    </row>
    <row r="2109" customFormat="false" ht="12.75" hidden="false" customHeight="false" outlineLevel="0" collapsed="false">
      <c r="C2109" s="34"/>
      <c r="D2109" s="34"/>
      <c r="E2109" s="35" t="str">
        <f aca="false">IF(C2109=0,"",(D2109/C2109-1))</f>
        <v/>
      </c>
      <c r="F2109" s="34"/>
      <c r="G2109" s="35" t="str">
        <f aca="false">IF(F2109=0,"",(D2109/F2109-1))</f>
        <v/>
      </c>
      <c r="H2109" s="34"/>
      <c r="I2109" s="34"/>
      <c r="J2109" s="35" t="str">
        <f aca="false">IF(H2109=0,"",(I2109/H2109-1))</f>
        <v/>
      </c>
    </row>
    <row r="2110" customFormat="false" ht="12.75" hidden="false" customHeight="false" outlineLevel="0" collapsed="false">
      <c r="C2110" s="34"/>
      <c r="D2110" s="34"/>
      <c r="E2110" s="35" t="str">
        <f aca="false">IF(C2110=0,"",(D2110/C2110-1))</f>
        <v/>
      </c>
      <c r="F2110" s="34"/>
      <c r="G2110" s="35" t="str">
        <f aca="false">IF(F2110=0,"",(D2110/F2110-1))</f>
        <v/>
      </c>
      <c r="H2110" s="34"/>
      <c r="I2110" s="34"/>
      <c r="J2110" s="35" t="str">
        <f aca="false">IF(H2110=0,"",(I2110/H2110-1))</f>
        <v/>
      </c>
    </row>
    <row r="2111" customFormat="false" ht="12.75" hidden="false" customHeight="false" outlineLevel="0" collapsed="false">
      <c r="C2111" s="34"/>
      <c r="D2111" s="34"/>
      <c r="E2111" s="35" t="str">
        <f aca="false">IF(C2111=0,"",(D2111/C2111-1))</f>
        <v/>
      </c>
      <c r="F2111" s="34"/>
      <c r="G2111" s="35" t="str">
        <f aca="false">IF(F2111=0,"",(D2111/F2111-1))</f>
        <v/>
      </c>
      <c r="H2111" s="34"/>
      <c r="I2111" s="34"/>
      <c r="J2111" s="35" t="str">
        <f aca="false">IF(H2111=0,"",(I2111/H2111-1))</f>
        <v/>
      </c>
    </row>
    <row r="2112" customFormat="false" ht="12.75" hidden="false" customHeight="false" outlineLevel="0" collapsed="false">
      <c r="C2112" s="34"/>
      <c r="D2112" s="34"/>
      <c r="E2112" s="35" t="str">
        <f aca="false">IF(C2112=0,"",(D2112/C2112-1))</f>
        <v/>
      </c>
      <c r="F2112" s="34"/>
      <c r="G2112" s="35" t="str">
        <f aca="false">IF(F2112=0,"",(D2112/F2112-1))</f>
        <v/>
      </c>
      <c r="H2112" s="34"/>
      <c r="I2112" s="34"/>
      <c r="J2112" s="35" t="str">
        <f aca="false">IF(H2112=0,"",(I2112/H2112-1))</f>
        <v/>
      </c>
    </row>
    <row r="2113" customFormat="false" ht="12.75" hidden="false" customHeight="false" outlineLevel="0" collapsed="false">
      <c r="C2113" s="34"/>
      <c r="D2113" s="34"/>
      <c r="E2113" s="35" t="str">
        <f aca="false">IF(C2113=0,"",(D2113/C2113-1))</f>
        <v/>
      </c>
      <c r="F2113" s="34"/>
      <c r="G2113" s="35" t="str">
        <f aca="false">IF(F2113=0,"",(D2113/F2113-1))</f>
        <v/>
      </c>
      <c r="H2113" s="34"/>
      <c r="I2113" s="34"/>
      <c r="J2113" s="35" t="str">
        <f aca="false">IF(H2113=0,"",(I2113/H2113-1))</f>
        <v/>
      </c>
    </row>
    <row r="2114" customFormat="false" ht="12.75" hidden="false" customHeight="false" outlineLevel="0" collapsed="false">
      <c r="C2114" s="34"/>
      <c r="D2114" s="34"/>
      <c r="E2114" s="35" t="str">
        <f aca="false">IF(C2114=0,"",(D2114/C2114-1))</f>
        <v/>
      </c>
      <c r="F2114" s="34"/>
      <c r="G2114" s="35" t="str">
        <f aca="false">IF(F2114=0,"",(D2114/F2114-1))</f>
        <v/>
      </c>
      <c r="H2114" s="34"/>
      <c r="I2114" s="34"/>
      <c r="J2114" s="35" t="str">
        <f aca="false">IF(H2114=0,"",(I2114/H2114-1))</f>
        <v/>
      </c>
    </row>
    <row r="2115" customFormat="false" ht="12.75" hidden="false" customHeight="false" outlineLevel="0" collapsed="false">
      <c r="C2115" s="34"/>
      <c r="D2115" s="34"/>
      <c r="E2115" s="35" t="str">
        <f aca="false">IF(C2115=0,"",(D2115/C2115-1))</f>
        <v/>
      </c>
      <c r="F2115" s="34"/>
      <c r="G2115" s="35" t="str">
        <f aca="false">IF(F2115=0,"",(D2115/F2115-1))</f>
        <v/>
      </c>
      <c r="H2115" s="34"/>
      <c r="I2115" s="34"/>
      <c r="J2115" s="35" t="str">
        <f aca="false">IF(H2115=0,"",(I2115/H2115-1))</f>
        <v/>
      </c>
    </row>
    <row r="2116" customFormat="false" ht="12.75" hidden="false" customHeight="false" outlineLevel="0" collapsed="false">
      <c r="C2116" s="34"/>
      <c r="D2116" s="34"/>
      <c r="E2116" s="35" t="str">
        <f aca="false">IF(C2116=0,"",(D2116/C2116-1))</f>
        <v/>
      </c>
      <c r="F2116" s="34"/>
      <c r="G2116" s="35" t="str">
        <f aca="false">IF(F2116=0,"",(D2116/F2116-1))</f>
        <v/>
      </c>
      <c r="H2116" s="34"/>
      <c r="I2116" s="34"/>
      <c r="J2116" s="35" t="str">
        <f aca="false">IF(H2116=0,"",(I2116/H2116-1))</f>
        <v/>
      </c>
    </row>
    <row r="2117" customFormat="false" ht="12.75" hidden="false" customHeight="false" outlineLevel="0" collapsed="false">
      <c r="C2117" s="34"/>
      <c r="D2117" s="34"/>
      <c r="E2117" s="35" t="str">
        <f aca="false">IF(C2117=0,"",(D2117/C2117-1))</f>
        <v/>
      </c>
      <c r="F2117" s="34"/>
      <c r="G2117" s="35" t="str">
        <f aca="false">IF(F2117=0,"",(D2117/F2117-1))</f>
        <v/>
      </c>
      <c r="H2117" s="34"/>
      <c r="I2117" s="34"/>
      <c r="J2117" s="35" t="str">
        <f aca="false">IF(H2117=0,"",(I2117/H2117-1))</f>
        <v/>
      </c>
    </row>
    <row r="2118" customFormat="false" ht="12.75" hidden="false" customHeight="false" outlineLevel="0" collapsed="false">
      <c r="C2118" s="34"/>
      <c r="D2118" s="34"/>
      <c r="E2118" s="35" t="str">
        <f aca="false">IF(C2118=0,"",(D2118/C2118-1))</f>
        <v/>
      </c>
      <c r="F2118" s="34"/>
      <c r="G2118" s="35" t="str">
        <f aca="false">IF(F2118=0,"",(D2118/F2118-1))</f>
        <v/>
      </c>
      <c r="H2118" s="34"/>
      <c r="I2118" s="34"/>
      <c r="J2118" s="35" t="str">
        <f aca="false">IF(H2118=0,"",(I2118/H2118-1))</f>
        <v/>
      </c>
    </row>
    <row r="2119" customFormat="false" ht="12.75" hidden="false" customHeight="false" outlineLevel="0" collapsed="false">
      <c r="C2119" s="34"/>
      <c r="D2119" s="34"/>
      <c r="E2119" s="35" t="str">
        <f aca="false">IF(C2119=0,"",(D2119/C2119-1))</f>
        <v/>
      </c>
      <c r="F2119" s="34"/>
      <c r="G2119" s="35" t="str">
        <f aca="false">IF(F2119=0,"",(D2119/F2119-1))</f>
        <v/>
      </c>
      <c r="H2119" s="34"/>
      <c r="I2119" s="34"/>
      <c r="J2119" s="35" t="str">
        <f aca="false">IF(H2119=0,"",(I2119/H2119-1))</f>
        <v/>
      </c>
    </row>
    <row r="2120" customFormat="false" ht="12.75" hidden="false" customHeight="false" outlineLevel="0" collapsed="false">
      <c r="C2120" s="34"/>
      <c r="D2120" s="34"/>
      <c r="E2120" s="35" t="str">
        <f aca="false">IF(C2120=0,"",(D2120/C2120-1))</f>
        <v/>
      </c>
      <c r="F2120" s="34"/>
      <c r="G2120" s="35" t="str">
        <f aca="false">IF(F2120=0,"",(D2120/F2120-1))</f>
        <v/>
      </c>
      <c r="H2120" s="34"/>
      <c r="I2120" s="34"/>
      <c r="J2120" s="35" t="str">
        <f aca="false">IF(H2120=0,"",(I2120/H2120-1))</f>
        <v/>
      </c>
    </row>
    <row r="2121" customFormat="false" ht="12.75" hidden="false" customHeight="false" outlineLevel="0" collapsed="false">
      <c r="C2121" s="34"/>
      <c r="D2121" s="34"/>
      <c r="E2121" s="35" t="str">
        <f aca="false">IF(C2121=0,"",(D2121/C2121-1))</f>
        <v/>
      </c>
      <c r="F2121" s="34"/>
      <c r="G2121" s="35" t="str">
        <f aca="false">IF(F2121=0,"",(D2121/F2121-1))</f>
        <v/>
      </c>
      <c r="H2121" s="34"/>
      <c r="I2121" s="34"/>
      <c r="J2121" s="35" t="str">
        <f aca="false">IF(H2121=0,"",(I2121/H2121-1))</f>
        <v/>
      </c>
    </row>
    <row r="2122" customFormat="false" ht="12.75" hidden="false" customHeight="false" outlineLevel="0" collapsed="false">
      <c r="C2122" s="34"/>
      <c r="D2122" s="34"/>
      <c r="E2122" s="35" t="str">
        <f aca="false">IF(C2122=0,"",(D2122/C2122-1))</f>
        <v/>
      </c>
      <c r="F2122" s="34"/>
      <c r="G2122" s="35" t="str">
        <f aca="false">IF(F2122=0,"",(D2122/F2122-1))</f>
        <v/>
      </c>
      <c r="H2122" s="34"/>
      <c r="I2122" s="34"/>
      <c r="J2122" s="35" t="str">
        <f aca="false">IF(H2122=0,"",(I2122/H2122-1))</f>
        <v/>
      </c>
    </row>
    <row r="2123" customFormat="false" ht="12.75" hidden="false" customHeight="false" outlineLevel="0" collapsed="false">
      <c r="C2123" s="34"/>
      <c r="D2123" s="34"/>
      <c r="E2123" s="35" t="str">
        <f aca="false">IF(C2123=0,"",(D2123/C2123-1))</f>
        <v/>
      </c>
      <c r="F2123" s="34"/>
      <c r="G2123" s="35" t="str">
        <f aca="false">IF(F2123=0,"",(D2123/F2123-1))</f>
        <v/>
      </c>
      <c r="H2123" s="34"/>
      <c r="I2123" s="34"/>
      <c r="J2123" s="35" t="str">
        <f aca="false">IF(H2123=0,"",(I2123/H2123-1))</f>
        <v/>
      </c>
    </row>
    <row r="2124" customFormat="false" ht="12.75" hidden="false" customHeight="false" outlineLevel="0" collapsed="false">
      <c r="C2124" s="34"/>
      <c r="D2124" s="34"/>
      <c r="E2124" s="35" t="str">
        <f aca="false">IF(C2124=0,"",(D2124/C2124-1))</f>
        <v/>
      </c>
      <c r="F2124" s="34"/>
      <c r="G2124" s="35" t="str">
        <f aca="false">IF(F2124=0,"",(D2124/F2124-1))</f>
        <v/>
      </c>
      <c r="H2124" s="34"/>
      <c r="I2124" s="34"/>
      <c r="J2124" s="35" t="str">
        <f aca="false">IF(H2124=0,"",(I2124/H2124-1))</f>
        <v/>
      </c>
    </row>
    <row r="2125" customFormat="false" ht="12.75" hidden="false" customHeight="false" outlineLevel="0" collapsed="false">
      <c r="C2125" s="34"/>
      <c r="D2125" s="34"/>
      <c r="E2125" s="35" t="str">
        <f aca="false">IF(C2125=0,"",(D2125/C2125-1))</f>
        <v/>
      </c>
      <c r="F2125" s="34"/>
      <c r="G2125" s="35" t="str">
        <f aca="false">IF(F2125=0,"",(D2125/F2125-1))</f>
        <v/>
      </c>
      <c r="H2125" s="34"/>
      <c r="I2125" s="34"/>
      <c r="J2125" s="35" t="str">
        <f aca="false">IF(H2125=0,"",(I2125/H2125-1))</f>
        <v/>
      </c>
    </row>
    <row r="2126" customFormat="false" ht="12.75" hidden="false" customHeight="false" outlineLevel="0" collapsed="false">
      <c r="C2126" s="34"/>
      <c r="D2126" s="34"/>
      <c r="E2126" s="35" t="str">
        <f aca="false">IF(C2126=0,"",(D2126/C2126-1))</f>
        <v/>
      </c>
      <c r="F2126" s="34"/>
      <c r="G2126" s="35" t="str">
        <f aca="false">IF(F2126=0,"",(D2126/F2126-1))</f>
        <v/>
      </c>
      <c r="H2126" s="34"/>
      <c r="I2126" s="34"/>
      <c r="J2126" s="35" t="str">
        <f aca="false">IF(H2126=0,"",(I2126/H2126-1))</f>
        <v/>
      </c>
    </row>
    <row r="2127" customFormat="false" ht="12.75" hidden="false" customHeight="false" outlineLevel="0" collapsed="false">
      <c r="C2127" s="34"/>
      <c r="D2127" s="34"/>
      <c r="E2127" s="35" t="str">
        <f aca="false">IF(C2127=0,"",(D2127/C2127-1))</f>
        <v/>
      </c>
      <c r="F2127" s="34"/>
      <c r="G2127" s="35" t="str">
        <f aca="false">IF(F2127=0,"",(D2127/F2127-1))</f>
        <v/>
      </c>
      <c r="H2127" s="34"/>
      <c r="I2127" s="34"/>
      <c r="J2127" s="35" t="str">
        <f aca="false">IF(H2127=0,"",(I2127/H2127-1))</f>
        <v/>
      </c>
    </row>
    <row r="2128" customFormat="false" ht="12.75" hidden="false" customHeight="false" outlineLevel="0" collapsed="false">
      <c r="C2128" s="34"/>
      <c r="D2128" s="34"/>
      <c r="E2128" s="35" t="str">
        <f aca="false">IF(C2128=0,"",(D2128/C2128-1))</f>
        <v/>
      </c>
      <c r="F2128" s="34"/>
      <c r="G2128" s="35" t="str">
        <f aca="false">IF(F2128=0,"",(D2128/F2128-1))</f>
        <v/>
      </c>
      <c r="H2128" s="34"/>
      <c r="I2128" s="34"/>
      <c r="J2128" s="35" t="str">
        <f aca="false">IF(H2128=0,"",(I2128/H2128-1))</f>
        <v/>
      </c>
    </row>
    <row r="2129" customFormat="false" ht="12.75" hidden="false" customHeight="false" outlineLevel="0" collapsed="false">
      <c r="C2129" s="34"/>
      <c r="D2129" s="34"/>
      <c r="E2129" s="35" t="str">
        <f aca="false">IF(C2129=0,"",(D2129/C2129-1))</f>
        <v/>
      </c>
      <c r="F2129" s="34"/>
      <c r="G2129" s="35" t="str">
        <f aca="false">IF(F2129=0,"",(D2129/F2129-1))</f>
        <v/>
      </c>
      <c r="H2129" s="34"/>
      <c r="I2129" s="34"/>
      <c r="J2129" s="35" t="str">
        <f aca="false">IF(H2129=0,"",(I2129/H2129-1))</f>
        <v/>
      </c>
    </row>
    <row r="2130" customFormat="false" ht="12.75" hidden="false" customHeight="false" outlineLevel="0" collapsed="false">
      <c r="C2130" s="34"/>
      <c r="D2130" s="34"/>
      <c r="E2130" s="35" t="str">
        <f aca="false">IF(C2130=0,"",(D2130/C2130-1))</f>
        <v/>
      </c>
      <c r="F2130" s="34"/>
      <c r="G2130" s="35" t="str">
        <f aca="false">IF(F2130=0,"",(D2130/F2130-1))</f>
        <v/>
      </c>
      <c r="H2130" s="34"/>
      <c r="I2130" s="34"/>
      <c r="J2130" s="35" t="str">
        <f aca="false">IF(H2130=0,"",(I2130/H2130-1))</f>
        <v/>
      </c>
    </row>
    <row r="2131" customFormat="false" ht="12.75" hidden="false" customHeight="false" outlineLevel="0" collapsed="false">
      <c r="C2131" s="34"/>
      <c r="D2131" s="34"/>
      <c r="E2131" s="35" t="str">
        <f aca="false">IF(C2131=0,"",(D2131/C2131-1))</f>
        <v/>
      </c>
      <c r="F2131" s="34"/>
      <c r="G2131" s="35" t="str">
        <f aca="false">IF(F2131=0,"",(D2131/F2131-1))</f>
        <v/>
      </c>
      <c r="H2131" s="34"/>
      <c r="I2131" s="34"/>
      <c r="J2131" s="35" t="str">
        <f aca="false">IF(H2131=0,"",(I2131/H2131-1))</f>
        <v/>
      </c>
    </row>
    <row r="2132" customFormat="false" ht="12.75" hidden="false" customHeight="false" outlineLevel="0" collapsed="false">
      <c r="C2132" s="34"/>
      <c r="D2132" s="34"/>
      <c r="E2132" s="35" t="str">
        <f aca="false">IF(C2132=0,"",(D2132/C2132-1))</f>
        <v/>
      </c>
      <c r="F2132" s="34"/>
      <c r="G2132" s="35" t="str">
        <f aca="false">IF(F2132=0,"",(D2132/F2132-1))</f>
        <v/>
      </c>
      <c r="H2132" s="34"/>
      <c r="I2132" s="34"/>
      <c r="J2132" s="35" t="str">
        <f aca="false">IF(H2132=0,"",(I2132/H2132-1))</f>
        <v/>
      </c>
    </row>
    <row r="2133" customFormat="false" ht="12.75" hidden="false" customHeight="false" outlineLevel="0" collapsed="false">
      <c r="C2133" s="34"/>
      <c r="D2133" s="34"/>
      <c r="E2133" s="35" t="str">
        <f aca="false">IF(C2133=0,"",(D2133/C2133-1))</f>
        <v/>
      </c>
      <c r="F2133" s="34"/>
      <c r="G2133" s="35" t="str">
        <f aca="false">IF(F2133=0,"",(D2133/F2133-1))</f>
        <v/>
      </c>
      <c r="H2133" s="34"/>
      <c r="I2133" s="34"/>
      <c r="J2133" s="35" t="str">
        <f aca="false">IF(H2133=0,"",(I2133/H2133-1))</f>
        <v/>
      </c>
    </row>
    <row r="2134" customFormat="false" ht="12.75" hidden="false" customHeight="false" outlineLevel="0" collapsed="false">
      <c r="C2134" s="34"/>
      <c r="D2134" s="34"/>
      <c r="E2134" s="35" t="str">
        <f aca="false">IF(C2134=0,"",(D2134/C2134-1))</f>
        <v/>
      </c>
      <c r="F2134" s="34"/>
      <c r="G2134" s="35" t="str">
        <f aca="false">IF(F2134=0,"",(D2134/F2134-1))</f>
        <v/>
      </c>
      <c r="H2134" s="34"/>
      <c r="I2134" s="34"/>
      <c r="J2134" s="35" t="str">
        <f aca="false">IF(H2134=0,"",(I2134/H2134-1))</f>
        <v/>
      </c>
    </row>
    <row r="2135" customFormat="false" ht="12.75" hidden="false" customHeight="false" outlineLevel="0" collapsed="false">
      <c r="C2135" s="34"/>
      <c r="D2135" s="34"/>
      <c r="E2135" s="35" t="str">
        <f aca="false">IF(C2135=0,"",(D2135/C2135-1))</f>
        <v/>
      </c>
      <c r="F2135" s="34"/>
      <c r="G2135" s="35" t="str">
        <f aca="false">IF(F2135=0,"",(D2135/F2135-1))</f>
        <v/>
      </c>
      <c r="H2135" s="34"/>
      <c r="I2135" s="34"/>
      <c r="J2135" s="35" t="str">
        <f aca="false">IF(H2135=0,"",(I2135/H2135-1))</f>
        <v/>
      </c>
    </row>
    <row r="2136" customFormat="false" ht="12.75" hidden="false" customHeight="false" outlineLevel="0" collapsed="false">
      <c r="C2136" s="34"/>
      <c r="D2136" s="34"/>
      <c r="E2136" s="35" t="str">
        <f aca="false">IF(C2136=0,"",(D2136/C2136-1))</f>
        <v/>
      </c>
      <c r="F2136" s="34"/>
      <c r="G2136" s="35" t="str">
        <f aca="false">IF(F2136=0,"",(D2136/F2136-1))</f>
        <v/>
      </c>
      <c r="H2136" s="34"/>
      <c r="I2136" s="34"/>
      <c r="J2136" s="35" t="str">
        <f aca="false">IF(H2136=0,"",(I2136/H2136-1))</f>
        <v/>
      </c>
    </row>
    <row r="2137" customFormat="false" ht="12.75" hidden="false" customHeight="false" outlineLevel="0" collapsed="false">
      <c r="C2137" s="34"/>
      <c r="D2137" s="34"/>
      <c r="E2137" s="35" t="str">
        <f aca="false">IF(C2137=0,"",(D2137/C2137-1))</f>
        <v/>
      </c>
      <c r="F2137" s="34"/>
      <c r="G2137" s="35" t="str">
        <f aca="false">IF(F2137=0,"",(D2137/F2137-1))</f>
        <v/>
      </c>
      <c r="H2137" s="34"/>
      <c r="I2137" s="34"/>
      <c r="J2137" s="35" t="str">
        <f aca="false">IF(H2137=0,"",(I2137/H2137-1))</f>
        <v/>
      </c>
    </row>
    <row r="2138" customFormat="false" ht="12.75" hidden="false" customHeight="false" outlineLevel="0" collapsed="false">
      <c r="C2138" s="34"/>
      <c r="D2138" s="34"/>
      <c r="E2138" s="35" t="str">
        <f aca="false">IF(C2138=0,"",(D2138/C2138-1))</f>
        <v/>
      </c>
      <c r="F2138" s="34"/>
      <c r="G2138" s="35" t="str">
        <f aca="false">IF(F2138=0,"",(D2138/F2138-1))</f>
        <v/>
      </c>
      <c r="H2138" s="34"/>
      <c r="I2138" s="34"/>
      <c r="J2138" s="35" t="str">
        <f aca="false">IF(H2138=0,"",(I2138/H2138-1))</f>
        <v/>
      </c>
    </row>
    <row r="2139" customFormat="false" ht="12.75" hidden="false" customHeight="false" outlineLevel="0" collapsed="false">
      <c r="C2139" s="34"/>
      <c r="D2139" s="34"/>
      <c r="E2139" s="35" t="str">
        <f aca="false">IF(C2139=0,"",(D2139/C2139-1))</f>
        <v/>
      </c>
      <c r="F2139" s="34"/>
      <c r="G2139" s="35" t="str">
        <f aca="false">IF(F2139=0,"",(D2139/F2139-1))</f>
        <v/>
      </c>
      <c r="H2139" s="34"/>
      <c r="I2139" s="34"/>
      <c r="J2139" s="35" t="str">
        <f aca="false">IF(H2139=0,"",(I2139/H2139-1))</f>
        <v/>
      </c>
    </row>
    <row r="2140" customFormat="false" ht="12.75" hidden="false" customHeight="false" outlineLevel="0" collapsed="false">
      <c r="C2140" s="34"/>
      <c r="D2140" s="34"/>
      <c r="E2140" s="35" t="str">
        <f aca="false">IF(C2140=0,"",(D2140/C2140-1))</f>
        <v/>
      </c>
      <c r="F2140" s="34"/>
      <c r="G2140" s="35" t="str">
        <f aca="false">IF(F2140=0,"",(D2140/F2140-1))</f>
        <v/>
      </c>
      <c r="H2140" s="34"/>
      <c r="I2140" s="34"/>
      <c r="J2140" s="35" t="str">
        <f aca="false">IF(H2140=0,"",(I2140/H2140-1))</f>
        <v/>
      </c>
    </row>
    <row r="2141" customFormat="false" ht="12.75" hidden="false" customHeight="false" outlineLevel="0" collapsed="false">
      <c r="C2141" s="34"/>
      <c r="D2141" s="34"/>
      <c r="E2141" s="35" t="str">
        <f aca="false">IF(C2141=0,"",(D2141/C2141-1))</f>
        <v/>
      </c>
      <c r="F2141" s="34"/>
      <c r="G2141" s="35" t="str">
        <f aca="false">IF(F2141=0,"",(D2141/F2141-1))</f>
        <v/>
      </c>
      <c r="H2141" s="34"/>
      <c r="I2141" s="34"/>
      <c r="J2141" s="35" t="str">
        <f aca="false">IF(H2141=0,"",(I2141/H2141-1))</f>
        <v/>
      </c>
    </row>
    <row r="2142" customFormat="false" ht="12.75" hidden="false" customHeight="false" outlineLevel="0" collapsed="false">
      <c r="C2142" s="34"/>
      <c r="D2142" s="34"/>
      <c r="E2142" s="35" t="str">
        <f aca="false">IF(C2142=0,"",(D2142/C2142-1))</f>
        <v/>
      </c>
      <c r="F2142" s="34"/>
      <c r="G2142" s="35" t="str">
        <f aca="false">IF(F2142=0,"",(D2142/F2142-1))</f>
        <v/>
      </c>
      <c r="H2142" s="34"/>
      <c r="I2142" s="34"/>
      <c r="J2142" s="35" t="str">
        <f aca="false">IF(H2142=0,"",(I2142/H2142-1))</f>
        <v/>
      </c>
    </row>
    <row r="2143" customFormat="false" ht="12.75" hidden="false" customHeight="false" outlineLevel="0" collapsed="false">
      <c r="C2143" s="34"/>
      <c r="D2143" s="34"/>
      <c r="E2143" s="35" t="str">
        <f aca="false">IF(C2143=0,"",(D2143/C2143-1))</f>
        <v/>
      </c>
      <c r="F2143" s="34"/>
      <c r="G2143" s="35" t="str">
        <f aca="false">IF(F2143=0,"",(D2143/F2143-1))</f>
        <v/>
      </c>
      <c r="H2143" s="34"/>
      <c r="I2143" s="34"/>
      <c r="J2143" s="35" t="str">
        <f aca="false">IF(H2143=0,"",(I2143/H2143-1))</f>
        <v/>
      </c>
    </row>
    <row r="2144" customFormat="false" ht="12.75" hidden="false" customHeight="false" outlineLevel="0" collapsed="false">
      <c r="C2144" s="34"/>
      <c r="D2144" s="34"/>
      <c r="E2144" s="35" t="str">
        <f aca="false">IF(C2144=0,"",(D2144/C2144-1))</f>
        <v/>
      </c>
      <c r="F2144" s="34"/>
      <c r="G2144" s="35" t="str">
        <f aca="false">IF(F2144=0,"",(D2144/F2144-1))</f>
        <v/>
      </c>
      <c r="H2144" s="34"/>
      <c r="I2144" s="34"/>
      <c r="J2144" s="35" t="str">
        <f aca="false">IF(H2144=0,"",(I2144/H2144-1))</f>
        <v/>
      </c>
    </row>
    <row r="2145" customFormat="false" ht="12.75" hidden="false" customHeight="false" outlineLevel="0" collapsed="false">
      <c r="C2145" s="34"/>
      <c r="D2145" s="34"/>
      <c r="E2145" s="35" t="str">
        <f aca="false">IF(C2145=0,"",(D2145/C2145-1))</f>
        <v/>
      </c>
      <c r="F2145" s="34"/>
      <c r="G2145" s="35" t="str">
        <f aca="false">IF(F2145=0,"",(D2145/F2145-1))</f>
        <v/>
      </c>
      <c r="H2145" s="34"/>
      <c r="I2145" s="34"/>
      <c r="J2145" s="35" t="str">
        <f aca="false">IF(H2145=0,"",(I2145/H2145-1))</f>
        <v/>
      </c>
    </row>
    <row r="2146" customFormat="false" ht="12.75" hidden="false" customHeight="false" outlineLevel="0" collapsed="false">
      <c r="C2146" s="34"/>
      <c r="D2146" s="34"/>
      <c r="E2146" s="35" t="str">
        <f aca="false">IF(C2146=0,"",(D2146/C2146-1))</f>
        <v/>
      </c>
      <c r="F2146" s="34"/>
      <c r="G2146" s="35" t="str">
        <f aca="false">IF(F2146=0,"",(D2146/F2146-1))</f>
        <v/>
      </c>
      <c r="H2146" s="34"/>
      <c r="I2146" s="34"/>
      <c r="J2146" s="35" t="str">
        <f aca="false">IF(H2146=0,"",(I2146/H2146-1))</f>
        <v/>
      </c>
    </row>
    <row r="2147" customFormat="false" ht="12.75" hidden="false" customHeight="false" outlineLevel="0" collapsed="false">
      <c r="C2147" s="34"/>
      <c r="D2147" s="34"/>
      <c r="E2147" s="35" t="str">
        <f aca="false">IF(C2147=0,"",(D2147/C2147-1))</f>
        <v/>
      </c>
      <c r="F2147" s="34"/>
      <c r="G2147" s="35" t="str">
        <f aca="false">IF(F2147=0,"",(D2147/F2147-1))</f>
        <v/>
      </c>
      <c r="H2147" s="34"/>
      <c r="I2147" s="34"/>
      <c r="J2147" s="35" t="str">
        <f aca="false">IF(H2147=0,"",(I2147/H2147-1))</f>
        <v/>
      </c>
    </row>
    <row r="2148" customFormat="false" ht="12.75" hidden="false" customHeight="false" outlineLevel="0" collapsed="false">
      <c r="C2148" s="34"/>
      <c r="D2148" s="34"/>
      <c r="E2148" s="35" t="str">
        <f aca="false">IF(C2148=0,"",(D2148/C2148-1))</f>
        <v/>
      </c>
      <c r="F2148" s="34"/>
      <c r="G2148" s="35" t="str">
        <f aca="false">IF(F2148=0,"",(D2148/F2148-1))</f>
        <v/>
      </c>
      <c r="H2148" s="34"/>
      <c r="I2148" s="34"/>
      <c r="J2148" s="35" t="str">
        <f aca="false">IF(H2148=0,"",(I2148/H2148-1))</f>
        <v/>
      </c>
    </row>
    <row r="2149" customFormat="false" ht="12.75" hidden="false" customHeight="false" outlineLevel="0" collapsed="false">
      <c r="C2149" s="34"/>
      <c r="D2149" s="34"/>
      <c r="E2149" s="35" t="str">
        <f aca="false">IF(C2149=0,"",(D2149/C2149-1))</f>
        <v/>
      </c>
      <c r="F2149" s="34"/>
      <c r="G2149" s="35" t="str">
        <f aca="false">IF(F2149=0,"",(D2149/F2149-1))</f>
        <v/>
      </c>
      <c r="H2149" s="34"/>
      <c r="I2149" s="34"/>
      <c r="J2149" s="35" t="str">
        <f aca="false">IF(H2149=0,"",(I2149/H2149-1))</f>
        <v/>
      </c>
    </row>
    <row r="2150" customFormat="false" ht="12.75" hidden="false" customHeight="false" outlineLevel="0" collapsed="false">
      <c r="C2150" s="34"/>
      <c r="D2150" s="34"/>
      <c r="E2150" s="35" t="str">
        <f aca="false">IF(C2150=0,"",(D2150/C2150-1))</f>
        <v/>
      </c>
      <c r="F2150" s="34"/>
      <c r="G2150" s="35" t="str">
        <f aca="false">IF(F2150=0,"",(D2150/F2150-1))</f>
        <v/>
      </c>
      <c r="H2150" s="34"/>
      <c r="I2150" s="34"/>
      <c r="J2150" s="35" t="str">
        <f aca="false">IF(H2150=0,"",(I2150/H2150-1))</f>
        <v/>
      </c>
    </row>
    <row r="2151" customFormat="false" ht="12.75" hidden="false" customHeight="false" outlineLevel="0" collapsed="false">
      <c r="C2151" s="34"/>
      <c r="D2151" s="34"/>
      <c r="E2151" s="35" t="str">
        <f aca="false">IF(C2151=0,"",(D2151/C2151-1))</f>
        <v/>
      </c>
      <c r="F2151" s="34"/>
      <c r="G2151" s="35" t="str">
        <f aca="false">IF(F2151=0,"",(D2151/F2151-1))</f>
        <v/>
      </c>
      <c r="H2151" s="34"/>
      <c r="I2151" s="34"/>
      <c r="J2151" s="35" t="str">
        <f aca="false">IF(H2151=0,"",(I2151/H2151-1))</f>
        <v/>
      </c>
    </row>
    <row r="2152" customFormat="false" ht="12.75" hidden="false" customHeight="false" outlineLevel="0" collapsed="false">
      <c r="C2152" s="34"/>
      <c r="D2152" s="34"/>
      <c r="E2152" s="35" t="str">
        <f aca="false">IF(C2152=0,"",(D2152/C2152-1))</f>
        <v/>
      </c>
      <c r="F2152" s="34"/>
      <c r="G2152" s="35" t="str">
        <f aca="false">IF(F2152=0,"",(D2152/F2152-1))</f>
        <v/>
      </c>
      <c r="H2152" s="34"/>
      <c r="I2152" s="34"/>
      <c r="J2152" s="35" t="str">
        <f aca="false">IF(H2152=0,"",(I2152/H2152-1))</f>
        <v/>
      </c>
    </row>
    <row r="2153" customFormat="false" ht="12.75" hidden="false" customHeight="false" outlineLevel="0" collapsed="false">
      <c r="C2153" s="34"/>
      <c r="D2153" s="34"/>
      <c r="E2153" s="35" t="str">
        <f aca="false">IF(C2153=0,"",(D2153/C2153-1))</f>
        <v/>
      </c>
      <c r="F2153" s="34"/>
      <c r="G2153" s="35" t="str">
        <f aca="false">IF(F2153=0,"",(D2153/F2153-1))</f>
        <v/>
      </c>
      <c r="H2153" s="34"/>
      <c r="I2153" s="34"/>
      <c r="J2153" s="35" t="str">
        <f aca="false">IF(H2153=0,"",(I2153/H2153-1))</f>
        <v/>
      </c>
    </row>
    <row r="2154" customFormat="false" ht="12.75" hidden="false" customHeight="false" outlineLevel="0" collapsed="false">
      <c r="C2154" s="34"/>
      <c r="D2154" s="34"/>
      <c r="E2154" s="35" t="str">
        <f aca="false">IF(C2154=0,"",(D2154/C2154-1))</f>
        <v/>
      </c>
      <c r="F2154" s="34"/>
      <c r="G2154" s="35" t="str">
        <f aca="false">IF(F2154=0,"",(D2154/F2154-1))</f>
        <v/>
      </c>
      <c r="H2154" s="34"/>
      <c r="I2154" s="34"/>
      <c r="J2154" s="35" t="str">
        <f aca="false">IF(H2154=0,"",(I2154/H2154-1))</f>
        <v/>
      </c>
    </row>
    <row r="2155" customFormat="false" ht="12.75" hidden="false" customHeight="false" outlineLevel="0" collapsed="false">
      <c r="C2155" s="34"/>
      <c r="D2155" s="34"/>
      <c r="E2155" s="35" t="str">
        <f aca="false">IF(C2155=0,"",(D2155/C2155-1))</f>
        <v/>
      </c>
      <c r="F2155" s="34"/>
      <c r="G2155" s="35" t="str">
        <f aca="false">IF(F2155=0,"",(D2155/F2155-1))</f>
        <v/>
      </c>
      <c r="H2155" s="34"/>
      <c r="I2155" s="34"/>
      <c r="J2155" s="35" t="str">
        <f aca="false">IF(H2155=0,"",(I2155/H2155-1))</f>
        <v/>
      </c>
    </row>
    <row r="2156" customFormat="false" ht="12.75" hidden="false" customHeight="false" outlineLevel="0" collapsed="false">
      <c r="C2156" s="34"/>
      <c r="D2156" s="34"/>
      <c r="E2156" s="35" t="str">
        <f aca="false">IF(C2156=0,"",(D2156/C2156-1))</f>
        <v/>
      </c>
      <c r="F2156" s="34"/>
      <c r="G2156" s="35" t="str">
        <f aca="false">IF(F2156=0,"",(D2156/F2156-1))</f>
        <v/>
      </c>
      <c r="H2156" s="34"/>
      <c r="I2156" s="34"/>
      <c r="J2156" s="35" t="str">
        <f aca="false">IF(H2156=0,"",(I2156/H2156-1))</f>
        <v/>
      </c>
    </row>
    <row r="2157" customFormat="false" ht="12.75" hidden="false" customHeight="false" outlineLevel="0" collapsed="false">
      <c r="C2157" s="34"/>
      <c r="D2157" s="34"/>
      <c r="E2157" s="35" t="str">
        <f aca="false">IF(C2157=0,"",(D2157/C2157-1))</f>
        <v/>
      </c>
      <c r="F2157" s="34"/>
      <c r="G2157" s="35" t="str">
        <f aca="false">IF(F2157=0,"",(D2157/F2157-1))</f>
        <v/>
      </c>
      <c r="H2157" s="34"/>
      <c r="I2157" s="34"/>
      <c r="J2157" s="35" t="str">
        <f aca="false">IF(H2157=0,"",(I2157/H2157-1))</f>
        <v/>
      </c>
    </row>
    <row r="2158" customFormat="false" ht="12.75" hidden="false" customHeight="false" outlineLevel="0" collapsed="false">
      <c r="C2158" s="34"/>
      <c r="D2158" s="34"/>
      <c r="E2158" s="35" t="str">
        <f aca="false">IF(C2158=0,"",(D2158/C2158-1))</f>
        <v/>
      </c>
      <c r="F2158" s="34"/>
      <c r="G2158" s="35" t="str">
        <f aca="false">IF(F2158=0,"",(D2158/F2158-1))</f>
        <v/>
      </c>
      <c r="H2158" s="34"/>
      <c r="I2158" s="34"/>
      <c r="J2158" s="35" t="str">
        <f aca="false">IF(H2158=0,"",(I2158/H2158-1))</f>
        <v/>
      </c>
    </row>
    <row r="2159" customFormat="false" ht="12.75" hidden="false" customHeight="false" outlineLevel="0" collapsed="false">
      <c r="C2159" s="34"/>
      <c r="D2159" s="34"/>
      <c r="E2159" s="35" t="str">
        <f aca="false">IF(C2159=0,"",(D2159/C2159-1))</f>
        <v/>
      </c>
      <c r="F2159" s="34"/>
      <c r="G2159" s="35" t="str">
        <f aca="false">IF(F2159=0,"",(D2159/F2159-1))</f>
        <v/>
      </c>
      <c r="H2159" s="34"/>
      <c r="I2159" s="34"/>
      <c r="J2159" s="35" t="str">
        <f aca="false">IF(H2159=0,"",(I2159/H2159-1))</f>
        <v/>
      </c>
    </row>
    <row r="2160" customFormat="false" ht="12.75" hidden="false" customHeight="false" outlineLevel="0" collapsed="false">
      <c r="C2160" s="34"/>
      <c r="D2160" s="34"/>
      <c r="E2160" s="35" t="str">
        <f aca="false">IF(C2160=0,"",(D2160/C2160-1))</f>
        <v/>
      </c>
      <c r="F2160" s="34"/>
      <c r="G2160" s="35" t="str">
        <f aca="false">IF(F2160=0,"",(D2160/F2160-1))</f>
        <v/>
      </c>
      <c r="H2160" s="34"/>
      <c r="I2160" s="34"/>
      <c r="J2160" s="35" t="str">
        <f aca="false">IF(H2160=0,"",(I2160/H2160-1))</f>
        <v/>
      </c>
    </row>
    <row r="2161" customFormat="false" ht="12.75" hidden="false" customHeight="false" outlineLevel="0" collapsed="false">
      <c r="C2161" s="34"/>
      <c r="D2161" s="34"/>
      <c r="E2161" s="35" t="str">
        <f aca="false">IF(C2161=0,"",(D2161/C2161-1))</f>
        <v/>
      </c>
      <c r="F2161" s="34"/>
      <c r="G2161" s="35" t="str">
        <f aca="false">IF(F2161=0,"",(D2161/F2161-1))</f>
        <v/>
      </c>
      <c r="H2161" s="34"/>
      <c r="I2161" s="34"/>
      <c r="J2161" s="35" t="str">
        <f aca="false">IF(H2161=0,"",(I2161/H2161-1))</f>
        <v/>
      </c>
    </row>
    <row r="2162" customFormat="false" ht="12.75" hidden="false" customHeight="false" outlineLevel="0" collapsed="false">
      <c r="C2162" s="34"/>
      <c r="D2162" s="34"/>
      <c r="E2162" s="35" t="str">
        <f aca="false">IF(C2162=0,"",(D2162/C2162-1))</f>
        <v/>
      </c>
      <c r="F2162" s="34"/>
      <c r="G2162" s="35" t="str">
        <f aca="false">IF(F2162=0,"",(D2162/F2162-1))</f>
        <v/>
      </c>
      <c r="H2162" s="34"/>
      <c r="I2162" s="34"/>
      <c r="J2162" s="35" t="str">
        <f aca="false">IF(H2162=0,"",(I2162/H2162-1))</f>
        <v/>
      </c>
    </row>
    <row r="2163" customFormat="false" ht="12.75" hidden="false" customHeight="false" outlineLevel="0" collapsed="false">
      <c r="C2163" s="34"/>
      <c r="D2163" s="34"/>
      <c r="E2163" s="35" t="str">
        <f aca="false">IF(C2163=0,"",(D2163/C2163-1))</f>
        <v/>
      </c>
      <c r="F2163" s="34"/>
      <c r="G2163" s="35" t="str">
        <f aca="false">IF(F2163=0,"",(D2163/F2163-1))</f>
        <v/>
      </c>
      <c r="H2163" s="34"/>
      <c r="I2163" s="34"/>
      <c r="J2163" s="35" t="str">
        <f aca="false">IF(H2163=0,"",(I2163/H2163-1))</f>
        <v/>
      </c>
    </row>
    <row r="2164" customFormat="false" ht="12.75" hidden="false" customHeight="false" outlineLevel="0" collapsed="false">
      <c r="C2164" s="34"/>
      <c r="D2164" s="34"/>
      <c r="E2164" s="35" t="str">
        <f aca="false">IF(C2164=0,"",(D2164/C2164-1))</f>
        <v/>
      </c>
      <c r="F2164" s="34"/>
      <c r="G2164" s="35" t="str">
        <f aca="false">IF(F2164=0,"",(D2164/F2164-1))</f>
        <v/>
      </c>
      <c r="H2164" s="34"/>
      <c r="I2164" s="34"/>
      <c r="J2164" s="35" t="str">
        <f aca="false">IF(H2164=0,"",(I2164/H2164-1))</f>
        <v/>
      </c>
    </row>
    <row r="2165" customFormat="false" ht="12.75" hidden="false" customHeight="false" outlineLevel="0" collapsed="false">
      <c r="C2165" s="34"/>
      <c r="D2165" s="34"/>
      <c r="E2165" s="35" t="str">
        <f aca="false">IF(C2165=0,"",(D2165/C2165-1))</f>
        <v/>
      </c>
      <c r="F2165" s="34"/>
      <c r="G2165" s="35" t="str">
        <f aca="false">IF(F2165=0,"",(D2165/F2165-1))</f>
        <v/>
      </c>
      <c r="H2165" s="34"/>
      <c r="I2165" s="34"/>
      <c r="J2165" s="35" t="str">
        <f aca="false">IF(H2165=0,"",(I2165/H2165-1))</f>
        <v/>
      </c>
    </row>
    <row r="2166" customFormat="false" ht="12.75" hidden="false" customHeight="false" outlineLevel="0" collapsed="false">
      <c r="C2166" s="34"/>
      <c r="D2166" s="34"/>
      <c r="E2166" s="35" t="str">
        <f aca="false">IF(C2166=0,"",(D2166/C2166-1))</f>
        <v/>
      </c>
      <c r="F2166" s="34"/>
      <c r="G2166" s="35" t="str">
        <f aca="false">IF(F2166=0,"",(D2166/F2166-1))</f>
        <v/>
      </c>
      <c r="H2166" s="34"/>
      <c r="I2166" s="34"/>
      <c r="J2166" s="35" t="str">
        <f aca="false">IF(H2166=0,"",(I2166/H2166-1))</f>
        <v/>
      </c>
    </row>
    <row r="2167" customFormat="false" ht="12.75" hidden="false" customHeight="false" outlineLevel="0" collapsed="false">
      <c r="C2167" s="34"/>
      <c r="D2167" s="34"/>
      <c r="E2167" s="35" t="str">
        <f aca="false">IF(C2167=0,"",(D2167/C2167-1))</f>
        <v/>
      </c>
      <c r="F2167" s="34"/>
      <c r="G2167" s="35" t="str">
        <f aca="false">IF(F2167=0,"",(D2167/F2167-1))</f>
        <v/>
      </c>
      <c r="H2167" s="34"/>
      <c r="I2167" s="34"/>
      <c r="J2167" s="35" t="str">
        <f aca="false">IF(H2167=0,"",(I2167/H2167-1))</f>
        <v/>
      </c>
    </row>
    <row r="2168" customFormat="false" ht="12.75" hidden="false" customHeight="false" outlineLevel="0" collapsed="false">
      <c r="C2168" s="34"/>
      <c r="D2168" s="34"/>
      <c r="E2168" s="35" t="str">
        <f aca="false">IF(C2168=0,"",(D2168/C2168-1))</f>
        <v/>
      </c>
      <c r="F2168" s="34"/>
      <c r="G2168" s="35" t="str">
        <f aca="false">IF(F2168=0,"",(D2168/F2168-1))</f>
        <v/>
      </c>
      <c r="H2168" s="34"/>
      <c r="I2168" s="34"/>
      <c r="J2168" s="35" t="str">
        <f aca="false">IF(H2168=0,"",(I2168/H2168-1))</f>
        <v/>
      </c>
    </row>
    <row r="2169" customFormat="false" ht="12.75" hidden="false" customHeight="false" outlineLevel="0" collapsed="false">
      <c r="C2169" s="34"/>
      <c r="D2169" s="34"/>
      <c r="E2169" s="35" t="str">
        <f aca="false">IF(C2169=0,"",(D2169/C2169-1))</f>
        <v/>
      </c>
      <c r="F2169" s="34"/>
      <c r="G2169" s="35" t="str">
        <f aca="false">IF(F2169=0,"",(D2169/F2169-1))</f>
        <v/>
      </c>
      <c r="H2169" s="34"/>
      <c r="I2169" s="34"/>
      <c r="J2169" s="35" t="str">
        <f aca="false">IF(H2169=0,"",(I2169/H2169-1))</f>
        <v/>
      </c>
    </row>
    <row r="2170" customFormat="false" ht="12.75" hidden="false" customHeight="false" outlineLevel="0" collapsed="false">
      <c r="C2170" s="34"/>
      <c r="D2170" s="34"/>
      <c r="E2170" s="35" t="str">
        <f aca="false">IF(C2170=0,"",(D2170/C2170-1))</f>
        <v/>
      </c>
      <c r="F2170" s="34"/>
      <c r="G2170" s="35" t="str">
        <f aca="false">IF(F2170=0,"",(D2170/F2170-1))</f>
        <v/>
      </c>
      <c r="H2170" s="34"/>
      <c r="I2170" s="34"/>
      <c r="J2170" s="35" t="str">
        <f aca="false">IF(H2170=0,"",(I2170/H2170-1))</f>
        <v/>
      </c>
    </row>
    <row r="2171" customFormat="false" ht="12.75" hidden="false" customHeight="false" outlineLevel="0" collapsed="false">
      <c r="C2171" s="34"/>
      <c r="D2171" s="34"/>
      <c r="E2171" s="35" t="str">
        <f aca="false">IF(C2171=0,"",(D2171/C2171-1))</f>
        <v/>
      </c>
      <c r="F2171" s="34"/>
      <c r="G2171" s="35" t="str">
        <f aca="false">IF(F2171=0,"",(D2171/F2171-1))</f>
        <v/>
      </c>
      <c r="H2171" s="34"/>
      <c r="I2171" s="34"/>
      <c r="J2171" s="35" t="str">
        <f aca="false">IF(H2171=0,"",(I2171/H2171-1))</f>
        <v/>
      </c>
    </row>
    <row r="2172" customFormat="false" ht="12.75" hidden="false" customHeight="false" outlineLevel="0" collapsed="false">
      <c r="C2172" s="34"/>
      <c r="D2172" s="34"/>
      <c r="E2172" s="35" t="str">
        <f aca="false">IF(C2172=0,"",(D2172/C2172-1))</f>
        <v/>
      </c>
      <c r="F2172" s="34"/>
      <c r="G2172" s="35" t="str">
        <f aca="false">IF(F2172=0,"",(D2172/F2172-1))</f>
        <v/>
      </c>
      <c r="H2172" s="34"/>
      <c r="I2172" s="34"/>
      <c r="J2172" s="35" t="str">
        <f aca="false">IF(H2172=0,"",(I2172/H2172-1))</f>
        <v/>
      </c>
    </row>
    <row r="2173" customFormat="false" ht="12.75" hidden="false" customHeight="false" outlineLevel="0" collapsed="false">
      <c r="C2173" s="34"/>
      <c r="D2173" s="34"/>
      <c r="E2173" s="35" t="str">
        <f aca="false">IF(C2173=0,"",(D2173/C2173-1))</f>
        <v/>
      </c>
      <c r="F2173" s="34"/>
      <c r="G2173" s="35" t="str">
        <f aca="false">IF(F2173=0,"",(D2173/F2173-1))</f>
        <v/>
      </c>
      <c r="H2173" s="34"/>
      <c r="I2173" s="34"/>
      <c r="J2173" s="35" t="str">
        <f aca="false">IF(H2173=0,"",(I2173/H2173-1))</f>
        <v/>
      </c>
    </row>
    <row r="2174" customFormat="false" ht="12.75" hidden="false" customHeight="false" outlineLevel="0" collapsed="false">
      <c r="C2174" s="34"/>
      <c r="D2174" s="34"/>
      <c r="E2174" s="35" t="str">
        <f aca="false">IF(C2174=0,"",(D2174/C2174-1))</f>
        <v/>
      </c>
      <c r="F2174" s="34"/>
      <c r="G2174" s="35" t="str">
        <f aca="false">IF(F2174=0,"",(D2174/F2174-1))</f>
        <v/>
      </c>
      <c r="H2174" s="34"/>
      <c r="I2174" s="34"/>
      <c r="J2174" s="35" t="str">
        <f aca="false">IF(H2174=0,"",(I2174/H2174-1))</f>
        <v/>
      </c>
    </row>
    <row r="2175" customFormat="false" ht="12.75" hidden="false" customHeight="false" outlineLevel="0" collapsed="false">
      <c r="C2175" s="34"/>
      <c r="D2175" s="34"/>
      <c r="E2175" s="35" t="str">
        <f aca="false">IF(C2175=0,"",(D2175/C2175-1))</f>
        <v/>
      </c>
      <c r="F2175" s="34"/>
      <c r="G2175" s="35" t="str">
        <f aca="false">IF(F2175=0,"",(D2175/F2175-1))</f>
        <v/>
      </c>
      <c r="H2175" s="34"/>
      <c r="I2175" s="34"/>
      <c r="J2175" s="35" t="str">
        <f aca="false">IF(H2175=0,"",(I2175/H2175-1))</f>
        <v/>
      </c>
    </row>
    <row r="2176" customFormat="false" ht="12.75" hidden="false" customHeight="false" outlineLevel="0" collapsed="false">
      <c r="C2176" s="34"/>
      <c r="D2176" s="34"/>
      <c r="E2176" s="35" t="str">
        <f aca="false">IF(C2176=0,"",(D2176/C2176-1))</f>
        <v/>
      </c>
      <c r="F2176" s="34"/>
      <c r="G2176" s="35" t="str">
        <f aca="false">IF(F2176=0,"",(D2176/F2176-1))</f>
        <v/>
      </c>
      <c r="H2176" s="34"/>
      <c r="I2176" s="34"/>
      <c r="J2176" s="35" t="str">
        <f aca="false">IF(H2176=0,"",(I2176/H2176-1))</f>
        <v/>
      </c>
    </row>
    <row r="2177" customFormat="false" ht="12.75" hidden="false" customHeight="false" outlineLevel="0" collapsed="false">
      <c r="C2177" s="34"/>
      <c r="D2177" s="34"/>
      <c r="E2177" s="35" t="str">
        <f aca="false">IF(C2177=0,"",(D2177/C2177-1))</f>
        <v/>
      </c>
      <c r="F2177" s="34"/>
      <c r="G2177" s="35" t="str">
        <f aca="false">IF(F2177=0,"",(D2177/F2177-1))</f>
        <v/>
      </c>
      <c r="H2177" s="34"/>
      <c r="I2177" s="34"/>
      <c r="J2177" s="35" t="str">
        <f aca="false">IF(H2177=0,"",(I2177/H2177-1))</f>
        <v/>
      </c>
    </row>
    <row r="2178" customFormat="false" ht="12.75" hidden="false" customHeight="false" outlineLevel="0" collapsed="false">
      <c r="C2178" s="34"/>
      <c r="D2178" s="34"/>
      <c r="E2178" s="35" t="str">
        <f aca="false">IF(C2178=0,"",(D2178/C2178-1))</f>
        <v/>
      </c>
      <c r="F2178" s="34"/>
      <c r="G2178" s="35" t="str">
        <f aca="false">IF(F2178=0,"",(D2178/F2178-1))</f>
        <v/>
      </c>
      <c r="H2178" s="34"/>
      <c r="I2178" s="34"/>
      <c r="J2178" s="35" t="str">
        <f aca="false">IF(H2178=0,"",(I2178/H2178-1))</f>
        <v/>
      </c>
    </row>
    <row r="2179" customFormat="false" ht="12.75" hidden="false" customHeight="false" outlineLevel="0" collapsed="false">
      <c r="C2179" s="34"/>
      <c r="D2179" s="34"/>
      <c r="E2179" s="35" t="str">
        <f aca="false">IF(C2179=0,"",(D2179/C2179-1))</f>
        <v/>
      </c>
      <c r="F2179" s="34"/>
      <c r="G2179" s="35" t="str">
        <f aca="false">IF(F2179=0,"",(D2179/F2179-1))</f>
        <v/>
      </c>
      <c r="H2179" s="34"/>
      <c r="I2179" s="34"/>
      <c r="J2179" s="35" t="str">
        <f aca="false">IF(H2179=0,"",(I2179/H2179-1))</f>
        <v/>
      </c>
    </row>
    <row r="2180" customFormat="false" ht="12.75" hidden="false" customHeight="false" outlineLevel="0" collapsed="false">
      <c r="C2180" s="34"/>
      <c r="D2180" s="34"/>
      <c r="E2180" s="35" t="str">
        <f aca="false">IF(C2180=0,"",(D2180/C2180-1))</f>
        <v/>
      </c>
      <c r="F2180" s="34"/>
      <c r="G2180" s="35" t="str">
        <f aca="false">IF(F2180=0,"",(D2180/F2180-1))</f>
        <v/>
      </c>
      <c r="H2180" s="34"/>
      <c r="I2180" s="34"/>
      <c r="J2180" s="35" t="str">
        <f aca="false">IF(H2180=0,"",(I2180/H2180-1))</f>
        <v/>
      </c>
    </row>
    <row r="2181" customFormat="false" ht="12.75" hidden="false" customHeight="false" outlineLevel="0" collapsed="false">
      <c r="C2181" s="34"/>
      <c r="D2181" s="34"/>
      <c r="E2181" s="35" t="str">
        <f aca="false">IF(C2181=0,"",(D2181/C2181-1))</f>
        <v/>
      </c>
      <c r="F2181" s="34"/>
      <c r="G2181" s="35" t="str">
        <f aca="false">IF(F2181=0,"",(D2181/F2181-1))</f>
        <v/>
      </c>
      <c r="H2181" s="34"/>
      <c r="I2181" s="34"/>
      <c r="J2181" s="35" t="str">
        <f aca="false">IF(H2181=0,"",(I2181/H2181-1))</f>
        <v/>
      </c>
    </row>
    <row r="2182" customFormat="false" ht="12.75" hidden="false" customHeight="false" outlineLevel="0" collapsed="false">
      <c r="C2182" s="34"/>
      <c r="D2182" s="34"/>
      <c r="E2182" s="35" t="str">
        <f aca="false">IF(C2182=0,"",(D2182/C2182-1))</f>
        <v/>
      </c>
      <c r="F2182" s="34"/>
      <c r="G2182" s="35" t="str">
        <f aca="false">IF(F2182=0,"",(D2182/F2182-1))</f>
        <v/>
      </c>
      <c r="H2182" s="34"/>
      <c r="I2182" s="34"/>
      <c r="J2182" s="35" t="str">
        <f aca="false">IF(H2182=0,"",(I2182/H2182-1))</f>
        <v/>
      </c>
    </row>
    <row r="2183" customFormat="false" ht="12.75" hidden="false" customHeight="false" outlineLevel="0" collapsed="false">
      <c r="C2183" s="34"/>
      <c r="D2183" s="34"/>
      <c r="E2183" s="35" t="str">
        <f aca="false">IF(C2183=0,"",(D2183/C2183-1))</f>
        <v/>
      </c>
      <c r="F2183" s="34"/>
      <c r="G2183" s="35" t="str">
        <f aca="false">IF(F2183=0,"",(D2183/F2183-1))</f>
        <v/>
      </c>
      <c r="H2183" s="34"/>
      <c r="I2183" s="34"/>
      <c r="J2183" s="35" t="str">
        <f aca="false">IF(H2183=0,"",(I2183/H2183-1))</f>
        <v/>
      </c>
    </row>
    <row r="2184" customFormat="false" ht="12.75" hidden="false" customHeight="false" outlineLevel="0" collapsed="false">
      <c r="C2184" s="34"/>
      <c r="D2184" s="34"/>
      <c r="E2184" s="35" t="str">
        <f aca="false">IF(C2184=0,"",(D2184/C2184-1))</f>
        <v/>
      </c>
      <c r="F2184" s="34"/>
      <c r="G2184" s="35" t="str">
        <f aca="false">IF(F2184=0,"",(D2184/F2184-1))</f>
        <v/>
      </c>
      <c r="H2184" s="34"/>
      <c r="I2184" s="34"/>
      <c r="J2184" s="35" t="str">
        <f aca="false">IF(H2184=0,"",(I2184/H2184-1))</f>
        <v/>
      </c>
    </row>
    <row r="2185" customFormat="false" ht="12.75" hidden="false" customHeight="false" outlineLevel="0" collapsed="false">
      <c r="C2185" s="34"/>
      <c r="D2185" s="34"/>
      <c r="E2185" s="35" t="str">
        <f aca="false">IF(C2185=0,"",(D2185/C2185-1))</f>
        <v/>
      </c>
      <c r="F2185" s="34"/>
      <c r="G2185" s="35" t="str">
        <f aca="false">IF(F2185=0,"",(D2185/F2185-1))</f>
        <v/>
      </c>
      <c r="H2185" s="34"/>
      <c r="I2185" s="34"/>
      <c r="J2185" s="35" t="str">
        <f aca="false">IF(H2185=0,"",(I2185/H2185-1))</f>
        <v/>
      </c>
    </row>
    <row r="2186" customFormat="false" ht="12.75" hidden="false" customHeight="false" outlineLevel="0" collapsed="false">
      <c r="C2186" s="34"/>
      <c r="D2186" s="34"/>
      <c r="E2186" s="35" t="str">
        <f aca="false">IF(C2186=0,"",(D2186/C2186-1))</f>
        <v/>
      </c>
      <c r="F2186" s="34"/>
      <c r="G2186" s="35" t="str">
        <f aca="false">IF(F2186=0,"",(D2186/F2186-1))</f>
        <v/>
      </c>
      <c r="H2186" s="34"/>
      <c r="I2186" s="34"/>
      <c r="J2186" s="35" t="str">
        <f aca="false">IF(H2186=0,"",(I2186/H2186-1))</f>
        <v/>
      </c>
    </row>
    <row r="2187" customFormat="false" ht="12.75" hidden="false" customHeight="false" outlineLevel="0" collapsed="false">
      <c r="C2187" s="34"/>
      <c r="D2187" s="34"/>
      <c r="E2187" s="35" t="str">
        <f aca="false">IF(C2187=0,"",(D2187/C2187-1))</f>
        <v/>
      </c>
      <c r="F2187" s="34"/>
      <c r="G2187" s="35" t="str">
        <f aca="false">IF(F2187=0,"",(D2187/F2187-1))</f>
        <v/>
      </c>
      <c r="H2187" s="34"/>
      <c r="I2187" s="34"/>
      <c r="J2187" s="35" t="str">
        <f aca="false">IF(H2187=0,"",(I2187/H2187-1))</f>
        <v/>
      </c>
    </row>
    <row r="2188" customFormat="false" ht="12.75" hidden="false" customHeight="false" outlineLevel="0" collapsed="false">
      <c r="C2188" s="34"/>
      <c r="D2188" s="34"/>
      <c r="E2188" s="35" t="str">
        <f aca="false">IF(C2188=0,"",(D2188/C2188-1))</f>
        <v/>
      </c>
      <c r="F2188" s="34"/>
      <c r="G2188" s="35" t="str">
        <f aca="false">IF(F2188=0,"",(D2188/F2188-1))</f>
        <v/>
      </c>
      <c r="H2188" s="34"/>
      <c r="I2188" s="34"/>
      <c r="J2188" s="35" t="str">
        <f aca="false">IF(H2188=0,"",(I2188/H2188-1))</f>
        <v/>
      </c>
    </row>
    <row r="2189" customFormat="false" ht="12.75" hidden="false" customHeight="false" outlineLevel="0" collapsed="false">
      <c r="C2189" s="34"/>
      <c r="D2189" s="34"/>
      <c r="E2189" s="35" t="str">
        <f aca="false">IF(C2189=0,"",(D2189/C2189-1))</f>
        <v/>
      </c>
      <c r="F2189" s="34"/>
      <c r="G2189" s="35" t="str">
        <f aca="false">IF(F2189=0,"",(D2189/F2189-1))</f>
        <v/>
      </c>
      <c r="H2189" s="34"/>
      <c r="I2189" s="34"/>
      <c r="J2189" s="35" t="str">
        <f aca="false">IF(H2189=0,"",(I2189/H2189-1))</f>
        <v/>
      </c>
    </row>
    <row r="2190" customFormat="false" ht="12.75" hidden="false" customHeight="false" outlineLevel="0" collapsed="false">
      <c r="C2190" s="34"/>
      <c r="D2190" s="34"/>
      <c r="E2190" s="35" t="str">
        <f aca="false">IF(C2190=0,"",(D2190/C2190-1))</f>
        <v/>
      </c>
      <c r="F2190" s="34"/>
      <c r="G2190" s="35" t="str">
        <f aca="false">IF(F2190=0,"",(D2190/F2190-1))</f>
        <v/>
      </c>
      <c r="H2190" s="34"/>
      <c r="I2190" s="34"/>
      <c r="J2190" s="35" t="str">
        <f aca="false">IF(H2190=0,"",(I2190/H2190-1))</f>
        <v/>
      </c>
    </row>
    <row r="2191" customFormat="false" ht="12.75" hidden="false" customHeight="false" outlineLevel="0" collapsed="false">
      <c r="C2191" s="34"/>
      <c r="D2191" s="34"/>
      <c r="E2191" s="35" t="str">
        <f aca="false">IF(C2191=0,"",(D2191/C2191-1))</f>
        <v/>
      </c>
      <c r="F2191" s="34"/>
      <c r="G2191" s="35" t="str">
        <f aca="false">IF(F2191=0,"",(D2191/F2191-1))</f>
        <v/>
      </c>
      <c r="H2191" s="34"/>
      <c r="I2191" s="34"/>
      <c r="J2191" s="35" t="str">
        <f aca="false">IF(H2191=0,"",(I2191/H2191-1))</f>
        <v/>
      </c>
    </row>
    <row r="2192" customFormat="false" ht="12.75" hidden="false" customHeight="false" outlineLevel="0" collapsed="false">
      <c r="C2192" s="34"/>
      <c r="D2192" s="34"/>
      <c r="E2192" s="35" t="str">
        <f aca="false">IF(C2192=0,"",(D2192/C2192-1))</f>
        <v/>
      </c>
      <c r="F2192" s="34"/>
      <c r="G2192" s="35" t="str">
        <f aca="false">IF(F2192=0,"",(D2192/F2192-1))</f>
        <v/>
      </c>
      <c r="H2192" s="34"/>
      <c r="I2192" s="34"/>
      <c r="J2192" s="35" t="str">
        <f aca="false">IF(H2192=0,"",(I2192/H2192-1))</f>
        <v/>
      </c>
    </row>
    <row r="2193" customFormat="false" ht="12.75" hidden="false" customHeight="false" outlineLevel="0" collapsed="false">
      <c r="C2193" s="34"/>
      <c r="D2193" s="34"/>
      <c r="E2193" s="35" t="str">
        <f aca="false">IF(C2193=0,"",(D2193/C2193-1))</f>
        <v/>
      </c>
      <c r="F2193" s="34"/>
      <c r="G2193" s="35" t="str">
        <f aca="false">IF(F2193=0,"",(D2193/F2193-1))</f>
        <v/>
      </c>
      <c r="H2193" s="34"/>
      <c r="I2193" s="34"/>
      <c r="J2193" s="35" t="str">
        <f aca="false">IF(H2193=0,"",(I2193/H2193-1))</f>
        <v/>
      </c>
    </row>
    <row r="2194" customFormat="false" ht="12.75" hidden="false" customHeight="false" outlineLevel="0" collapsed="false">
      <c r="C2194" s="34"/>
      <c r="D2194" s="34"/>
      <c r="E2194" s="35" t="str">
        <f aca="false">IF(C2194=0,"",(D2194/C2194-1))</f>
        <v/>
      </c>
      <c r="F2194" s="34"/>
      <c r="G2194" s="35" t="str">
        <f aca="false">IF(F2194=0,"",(D2194/F2194-1))</f>
        <v/>
      </c>
      <c r="H2194" s="34"/>
      <c r="I2194" s="34"/>
      <c r="J2194" s="35" t="str">
        <f aca="false">IF(H2194=0,"",(I2194/H2194-1))</f>
        <v/>
      </c>
    </row>
    <row r="2195" customFormat="false" ht="12.75" hidden="false" customHeight="false" outlineLevel="0" collapsed="false">
      <c r="C2195" s="34"/>
      <c r="D2195" s="34"/>
      <c r="E2195" s="35" t="str">
        <f aca="false">IF(C2195=0,"",(D2195/C2195-1))</f>
        <v/>
      </c>
      <c r="F2195" s="34"/>
      <c r="G2195" s="35" t="str">
        <f aca="false">IF(F2195=0,"",(D2195/F2195-1))</f>
        <v/>
      </c>
      <c r="H2195" s="34"/>
      <c r="I2195" s="34"/>
      <c r="J2195" s="35" t="str">
        <f aca="false">IF(H2195=0,"",(I2195/H2195-1))</f>
        <v/>
      </c>
    </row>
    <row r="2196" customFormat="false" ht="12.75" hidden="false" customHeight="false" outlineLevel="0" collapsed="false">
      <c r="C2196" s="34"/>
      <c r="D2196" s="34"/>
      <c r="E2196" s="35" t="str">
        <f aca="false">IF(C2196=0,"",(D2196/C2196-1))</f>
        <v/>
      </c>
      <c r="F2196" s="34"/>
      <c r="G2196" s="35" t="str">
        <f aca="false">IF(F2196=0,"",(D2196/F2196-1))</f>
        <v/>
      </c>
      <c r="H2196" s="34"/>
      <c r="I2196" s="34"/>
      <c r="J2196" s="35" t="str">
        <f aca="false">IF(H2196=0,"",(I2196/H2196-1))</f>
        <v/>
      </c>
    </row>
    <row r="2197" customFormat="false" ht="12.75" hidden="false" customHeight="false" outlineLevel="0" collapsed="false">
      <c r="C2197" s="34"/>
      <c r="D2197" s="34"/>
      <c r="E2197" s="35" t="str">
        <f aca="false">IF(C2197=0,"",(D2197/C2197-1))</f>
        <v/>
      </c>
      <c r="F2197" s="34"/>
      <c r="G2197" s="35" t="str">
        <f aca="false">IF(F2197=0,"",(D2197/F2197-1))</f>
        <v/>
      </c>
      <c r="H2197" s="34"/>
      <c r="I2197" s="34"/>
      <c r="J2197" s="35" t="str">
        <f aca="false">IF(H2197=0,"",(I2197/H2197-1))</f>
        <v/>
      </c>
    </row>
    <row r="2198" customFormat="false" ht="12.75" hidden="false" customHeight="false" outlineLevel="0" collapsed="false">
      <c r="C2198" s="34"/>
      <c r="D2198" s="34"/>
      <c r="E2198" s="35" t="str">
        <f aca="false">IF(C2198=0,"",(D2198/C2198-1))</f>
        <v/>
      </c>
      <c r="F2198" s="34"/>
      <c r="G2198" s="35" t="str">
        <f aca="false">IF(F2198=0,"",(D2198/F2198-1))</f>
        <v/>
      </c>
      <c r="H2198" s="34"/>
      <c r="I2198" s="34"/>
      <c r="J2198" s="35" t="str">
        <f aca="false">IF(H2198=0,"",(I2198/H2198-1))</f>
        <v/>
      </c>
    </row>
    <row r="2199" customFormat="false" ht="12.75" hidden="false" customHeight="false" outlineLevel="0" collapsed="false">
      <c r="C2199" s="34"/>
      <c r="D2199" s="34"/>
      <c r="E2199" s="35" t="str">
        <f aca="false">IF(C2199=0,"",(D2199/C2199-1))</f>
        <v/>
      </c>
      <c r="F2199" s="34"/>
      <c r="G2199" s="35" t="str">
        <f aca="false">IF(F2199=0,"",(D2199/F2199-1))</f>
        <v/>
      </c>
      <c r="H2199" s="34"/>
      <c r="I2199" s="34"/>
      <c r="J2199" s="35" t="str">
        <f aca="false">IF(H2199=0,"",(I2199/H2199-1))</f>
        <v/>
      </c>
    </row>
    <row r="2200" customFormat="false" ht="12.75" hidden="false" customHeight="false" outlineLevel="0" collapsed="false">
      <c r="C2200" s="34"/>
      <c r="D2200" s="34"/>
      <c r="E2200" s="35" t="str">
        <f aca="false">IF(C2200=0,"",(D2200/C2200-1))</f>
        <v/>
      </c>
      <c r="F2200" s="34"/>
      <c r="G2200" s="35" t="str">
        <f aca="false">IF(F2200=0,"",(D2200/F2200-1))</f>
        <v/>
      </c>
      <c r="H2200" s="34"/>
      <c r="I2200" s="34"/>
      <c r="J2200" s="35" t="str">
        <f aca="false">IF(H2200=0,"",(I2200/H2200-1))</f>
        <v/>
      </c>
    </row>
    <row r="2201" customFormat="false" ht="12.75" hidden="false" customHeight="false" outlineLevel="0" collapsed="false">
      <c r="C2201" s="34"/>
      <c r="D2201" s="34"/>
      <c r="E2201" s="35" t="str">
        <f aca="false">IF(C2201=0,"",(D2201/C2201-1))</f>
        <v/>
      </c>
      <c r="F2201" s="34"/>
      <c r="G2201" s="35" t="str">
        <f aca="false">IF(F2201=0,"",(D2201/F2201-1))</f>
        <v/>
      </c>
      <c r="H2201" s="34"/>
      <c r="I2201" s="34"/>
      <c r="J2201" s="35" t="str">
        <f aca="false">IF(H2201=0,"",(I2201/H2201-1))</f>
        <v/>
      </c>
    </row>
    <row r="2202" customFormat="false" ht="12.75" hidden="false" customHeight="false" outlineLevel="0" collapsed="false">
      <c r="C2202" s="34"/>
      <c r="D2202" s="34"/>
      <c r="E2202" s="35" t="str">
        <f aca="false">IF(C2202=0,"",(D2202/C2202-1))</f>
        <v/>
      </c>
      <c r="F2202" s="34"/>
      <c r="G2202" s="35" t="str">
        <f aca="false">IF(F2202=0,"",(D2202/F2202-1))</f>
        <v/>
      </c>
      <c r="H2202" s="34"/>
      <c r="I2202" s="34"/>
      <c r="J2202" s="35" t="str">
        <f aca="false">IF(H2202=0,"",(I2202/H2202-1))</f>
        <v/>
      </c>
    </row>
    <row r="2203" customFormat="false" ht="12.75" hidden="false" customHeight="false" outlineLevel="0" collapsed="false">
      <c r="C2203" s="34"/>
      <c r="D2203" s="34"/>
      <c r="E2203" s="35" t="str">
        <f aca="false">IF(C2203=0,"",(D2203/C2203-1))</f>
        <v/>
      </c>
      <c r="F2203" s="34"/>
      <c r="G2203" s="35" t="str">
        <f aca="false">IF(F2203=0,"",(D2203/F2203-1))</f>
        <v/>
      </c>
      <c r="H2203" s="34"/>
      <c r="I2203" s="34"/>
      <c r="J2203" s="35" t="str">
        <f aca="false">IF(H2203=0,"",(I2203/H2203-1))</f>
        <v/>
      </c>
    </row>
    <row r="2204" customFormat="false" ht="12.75" hidden="false" customHeight="false" outlineLevel="0" collapsed="false">
      <c r="C2204" s="34"/>
      <c r="D2204" s="34"/>
      <c r="E2204" s="35" t="str">
        <f aca="false">IF(C2204=0,"",(D2204/C2204-1))</f>
        <v/>
      </c>
      <c r="F2204" s="34"/>
      <c r="G2204" s="35" t="str">
        <f aca="false">IF(F2204=0,"",(D2204/F2204-1))</f>
        <v/>
      </c>
      <c r="H2204" s="34"/>
      <c r="I2204" s="34"/>
      <c r="J2204" s="35" t="str">
        <f aca="false">IF(H2204=0,"",(I2204/H2204-1))</f>
        <v/>
      </c>
    </row>
    <row r="2205" customFormat="false" ht="12.75" hidden="false" customHeight="false" outlineLevel="0" collapsed="false">
      <c r="C2205" s="34"/>
      <c r="D2205" s="34"/>
      <c r="E2205" s="35" t="str">
        <f aca="false">IF(C2205=0,"",(D2205/C2205-1))</f>
        <v/>
      </c>
      <c r="F2205" s="34"/>
      <c r="G2205" s="35" t="str">
        <f aca="false">IF(F2205=0,"",(D2205/F2205-1))</f>
        <v/>
      </c>
      <c r="H2205" s="34"/>
      <c r="I2205" s="34"/>
      <c r="J2205" s="35" t="str">
        <f aca="false">IF(H2205=0,"",(I2205/H2205-1))</f>
        <v/>
      </c>
    </row>
    <row r="2206" customFormat="false" ht="12.75" hidden="false" customHeight="false" outlineLevel="0" collapsed="false">
      <c r="C2206" s="34"/>
      <c r="D2206" s="34"/>
      <c r="E2206" s="35" t="str">
        <f aca="false">IF(C2206=0,"",(D2206/C2206-1))</f>
        <v/>
      </c>
      <c r="F2206" s="34"/>
      <c r="G2206" s="35" t="str">
        <f aca="false">IF(F2206=0,"",(D2206/F2206-1))</f>
        <v/>
      </c>
      <c r="H2206" s="34"/>
      <c r="I2206" s="34"/>
      <c r="J2206" s="35" t="str">
        <f aca="false">IF(H2206=0,"",(I2206/H2206-1))</f>
        <v/>
      </c>
    </row>
    <row r="2207" customFormat="false" ht="12.75" hidden="false" customHeight="false" outlineLevel="0" collapsed="false">
      <c r="C2207" s="34"/>
      <c r="D2207" s="34"/>
      <c r="E2207" s="35" t="str">
        <f aca="false">IF(C2207=0,"",(D2207/C2207-1))</f>
        <v/>
      </c>
      <c r="F2207" s="34"/>
      <c r="G2207" s="35" t="str">
        <f aca="false">IF(F2207=0,"",(D2207/F2207-1))</f>
        <v/>
      </c>
      <c r="H2207" s="34"/>
      <c r="I2207" s="34"/>
      <c r="J2207" s="35" t="str">
        <f aca="false">IF(H2207=0,"",(I2207/H2207-1))</f>
        <v/>
      </c>
    </row>
    <row r="2208" customFormat="false" ht="12.75" hidden="false" customHeight="false" outlineLevel="0" collapsed="false">
      <c r="C2208" s="34"/>
      <c r="D2208" s="34"/>
      <c r="E2208" s="35" t="str">
        <f aca="false">IF(C2208=0,"",(D2208/C2208-1))</f>
        <v/>
      </c>
      <c r="F2208" s="34"/>
      <c r="G2208" s="35" t="str">
        <f aca="false">IF(F2208=0,"",(D2208/F2208-1))</f>
        <v/>
      </c>
      <c r="H2208" s="34"/>
      <c r="I2208" s="34"/>
      <c r="J2208" s="35" t="str">
        <f aca="false">IF(H2208=0,"",(I2208/H2208-1))</f>
        <v/>
      </c>
    </row>
    <row r="2209" customFormat="false" ht="12.75" hidden="false" customHeight="false" outlineLevel="0" collapsed="false">
      <c r="C2209" s="34"/>
      <c r="D2209" s="34"/>
      <c r="E2209" s="35" t="str">
        <f aca="false">IF(C2209=0,"",(D2209/C2209-1))</f>
        <v/>
      </c>
      <c r="F2209" s="34"/>
      <c r="G2209" s="35" t="str">
        <f aca="false">IF(F2209=0,"",(D2209/F2209-1))</f>
        <v/>
      </c>
      <c r="H2209" s="34"/>
      <c r="I2209" s="34"/>
      <c r="J2209" s="35" t="str">
        <f aca="false">IF(H2209=0,"",(I2209/H2209-1))</f>
        <v/>
      </c>
    </row>
    <row r="2210" customFormat="false" ht="12.75" hidden="false" customHeight="false" outlineLevel="0" collapsed="false">
      <c r="C2210" s="34"/>
      <c r="D2210" s="34"/>
      <c r="E2210" s="35" t="str">
        <f aca="false">IF(C2210=0,"",(D2210/C2210-1))</f>
        <v/>
      </c>
      <c r="F2210" s="34"/>
      <c r="G2210" s="35" t="str">
        <f aca="false">IF(F2210=0,"",(D2210/F2210-1))</f>
        <v/>
      </c>
      <c r="H2210" s="34"/>
      <c r="I2210" s="34"/>
      <c r="J2210" s="35" t="str">
        <f aca="false">IF(H2210=0,"",(I2210/H2210-1))</f>
        <v/>
      </c>
    </row>
    <row r="2211" customFormat="false" ht="12.75" hidden="false" customHeight="false" outlineLevel="0" collapsed="false">
      <c r="C2211" s="34"/>
      <c r="D2211" s="34"/>
      <c r="E2211" s="35" t="str">
        <f aca="false">IF(C2211=0,"",(D2211/C2211-1))</f>
        <v/>
      </c>
      <c r="F2211" s="34"/>
      <c r="G2211" s="35" t="str">
        <f aca="false">IF(F2211=0,"",(D2211/F2211-1))</f>
        <v/>
      </c>
      <c r="H2211" s="34"/>
      <c r="I2211" s="34"/>
      <c r="J2211" s="35" t="str">
        <f aca="false">IF(H2211=0,"",(I2211/H2211-1))</f>
        <v/>
      </c>
    </row>
    <row r="2212" customFormat="false" ht="12.75" hidden="false" customHeight="false" outlineLevel="0" collapsed="false">
      <c r="C2212" s="34"/>
      <c r="D2212" s="34"/>
      <c r="E2212" s="35" t="str">
        <f aca="false">IF(C2212=0,"",(D2212/C2212-1))</f>
        <v/>
      </c>
      <c r="F2212" s="34"/>
      <c r="G2212" s="35" t="str">
        <f aca="false">IF(F2212=0,"",(D2212/F2212-1))</f>
        <v/>
      </c>
      <c r="H2212" s="34"/>
      <c r="I2212" s="34"/>
      <c r="J2212" s="35" t="str">
        <f aca="false">IF(H2212=0,"",(I2212/H2212-1))</f>
        <v/>
      </c>
    </row>
    <row r="2213" customFormat="false" ht="12.75" hidden="false" customHeight="false" outlineLevel="0" collapsed="false">
      <c r="C2213" s="34"/>
      <c r="D2213" s="34"/>
      <c r="E2213" s="35" t="str">
        <f aca="false">IF(C2213=0,"",(D2213/C2213-1))</f>
        <v/>
      </c>
      <c r="F2213" s="34"/>
      <c r="G2213" s="35" t="str">
        <f aca="false">IF(F2213=0,"",(D2213/F2213-1))</f>
        <v/>
      </c>
      <c r="H2213" s="34"/>
      <c r="I2213" s="34"/>
      <c r="J2213" s="35" t="str">
        <f aca="false">IF(H2213=0,"",(I2213/H2213-1))</f>
        <v/>
      </c>
    </row>
    <row r="2214" customFormat="false" ht="12.75" hidden="false" customHeight="false" outlineLevel="0" collapsed="false">
      <c r="C2214" s="34"/>
      <c r="D2214" s="34"/>
      <c r="E2214" s="35" t="str">
        <f aca="false">IF(C2214=0,"",(D2214/C2214-1))</f>
        <v/>
      </c>
      <c r="F2214" s="34"/>
      <c r="G2214" s="35" t="str">
        <f aca="false">IF(F2214=0,"",(D2214/F2214-1))</f>
        <v/>
      </c>
      <c r="H2214" s="34"/>
      <c r="I2214" s="34"/>
      <c r="J2214" s="35" t="str">
        <f aca="false">IF(H2214=0,"",(I2214/H2214-1))</f>
        <v/>
      </c>
    </row>
    <row r="2215" customFormat="false" ht="12.75" hidden="false" customHeight="false" outlineLevel="0" collapsed="false">
      <c r="C2215" s="34"/>
      <c r="D2215" s="34"/>
      <c r="E2215" s="35" t="str">
        <f aca="false">IF(C2215=0,"",(D2215/C2215-1))</f>
        <v/>
      </c>
      <c r="F2215" s="34"/>
      <c r="G2215" s="35" t="str">
        <f aca="false">IF(F2215=0,"",(D2215/F2215-1))</f>
        <v/>
      </c>
      <c r="H2215" s="34"/>
      <c r="I2215" s="34"/>
      <c r="J2215" s="35" t="str">
        <f aca="false">IF(H2215=0,"",(I2215/H2215-1))</f>
        <v/>
      </c>
    </row>
    <row r="2216" customFormat="false" ht="12.75" hidden="false" customHeight="false" outlineLevel="0" collapsed="false">
      <c r="C2216" s="34"/>
      <c r="D2216" s="34"/>
      <c r="E2216" s="35" t="str">
        <f aca="false">IF(C2216=0,"",(D2216/C2216-1))</f>
        <v/>
      </c>
      <c r="F2216" s="34"/>
      <c r="G2216" s="35" t="str">
        <f aca="false">IF(F2216=0,"",(D2216/F2216-1))</f>
        <v/>
      </c>
      <c r="H2216" s="34"/>
      <c r="I2216" s="34"/>
      <c r="J2216" s="35" t="str">
        <f aca="false">IF(H2216=0,"",(I2216/H2216-1))</f>
        <v/>
      </c>
    </row>
    <row r="2217" customFormat="false" ht="12.75" hidden="false" customHeight="false" outlineLevel="0" collapsed="false">
      <c r="C2217" s="34"/>
      <c r="D2217" s="34"/>
      <c r="E2217" s="35" t="str">
        <f aca="false">IF(C2217=0,"",(D2217/C2217-1))</f>
        <v/>
      </c>
      <c r="F2217" s="34"/>
      <c r="G2217" s="35" t="str">
        <f aca="false">IF(F2217=0,"",(D2217/F2217-1))</f>
        <v/>
      </c>
      <c r="H2217" s="34"/>
      <c r="I2217" s="34"/>
      <c r="J2217" s="35" t="str">
        <f aca="false">IF(H2217=0,"",(I2217/H2217-1))</f>
        <v/>
      </c>
    </row>
    <row r="2218" customFormat="false" ht="12.75" hidden="false" customHeight="false" outlineLevel="0" collapsed="false">
      <c r="C2218" s="34"/>
      <c r="D2218" s="34"/>
      <c r="E2218" s="35" t="str">
        <f aca="false">IF(C2218=0,"",(D2218/C2218-1))</f>
        <v/>
      </c>
      <c r="F2218" s="34"/>
      <c r="G2218" s="35" t="str">
        <f aca="false">IF(F2218=0,"",(D2218/F2218-1))</f>
        <v/>
      </c>
      <c r="H2218" s="34"/>
      <c r="I2218" s="34"/>
      <c r="J2218" s="35" t="str">
        <f aca="false">IF(H2218=0,"",(I2218/H2218-1))</f>
        <v/>
      </c>
    </row>
    <row r="2219" customFormat="false" ht="12.75" hidden="false" customHeight="false" outlineLevel="0" collapsed="false">
      <c r="C2219" s="34"/>
      <c r="D2219" s="34"/>
      <c r="E2219" s="35" t="str">
        <f aca="false">IF(C2219=0,"",(D2219/C2219-1))</f>
        <v/>
      </c>
      <c r="F2219" s="34"/>
      <c r="G2219" s="35" t="str">
        <f aca="false">IF(F2219=0,"",(D2219/F2219-1))</f>
        <v/>
      </c>
      <c r="H2219" s="34"/>
      <c r="I2219" s="34"/>
      <c r="J2219" s="35" t="str">
        <f aca="false">IF(H2219=0,"",(I2219/H2219-1))</f>
        <v/>
      </c>
    </row>
    <row r="2220" customFormat="false" ht="12.75" hidden="false" customHeight="false" outlineLevel="0" collapsed="false">
      <c r="C2220" s="34"/>
      <c r="D2220" s="34"/>
      <c r="E2220" s="35" t="str">
        <f aca="false">IF(C2220=0,"",(D2220/C2220-1))</f>
        <v/>
      </c>
      <c r="F2220" s="34"/>
      <c r="G2220" s="35" t="str">
        <f aca="false">IF(F2220=0,"",(D2220/F2220-1))</f>
        <v/>
      </c>
      <c r="H2220" s="34"/>
      <c r="I2220" s="34"/>
      <c r="J2220" s="35" t="str">
        <f aca="false">IF(H2220=0,"",(I2220/H2220-1))</f>
        <v/>
      </c>
    </row>
    <row r="2221" customFormat="false" ht="12.75" hidden="false" customHeight="false" outlineLevel="0" collapsed="false">
      <c r="C2221" s="34"/>
      <c r="D2221" s="34"/>
      <c r="E2221" s="35" t="str">
        <f aca="false">IF(C2221=0,"",(D2221/C2221-1))</f>
        <v/>
      </c>
      <c r="F2221" s="34"/>
      <c r="G2221" s="35" t="str">
        <f aca="false">IF(F2221=0,"",(D2221/F2221-1))</f>
        <v/>
      </c>
      <c r="H2221" s="34"/>
      <c r="I2221" s="34"/>
      <c r="J2221" s="35" t="str">
        <f aca="false">IF(H2221=0,"",(I2221/H2221-1))</f>
        <v/>
      </c>
    </row>
    <row r="2222" customFormat="false" ht="12.75" hidden="false" customHeight="false" outlineLevel="0" collapsed="false">
      <c r="C2222" s="34"/>
      <c r="D2222" s="34"/>
      <c r="E2222" s="35" t="str">
        <f aca="false">IF(C2222=0,"",(D2222/C2222-1))</f>
        <v/>
      </c>
      <c r="F2222" s="34"/>
      <c r="G2222" s="35" t="str">
        <f aca="false">IF(F2222=0,"",(D2222/F2222-1))</f>
        <v/>
      </c>
      <c r="H2222" s="34"/>
      <c r="I2222" s="34"/>
      <c r="J2222" s="35" t="str">
        <f aca="false">IF(H2222=0,"",(I2222/H2222-1))</f>
        <v/>
      </c>
    </row>
    <row r="2223" customFormat="false" ht="12.75" hidden="false" customHeight="false" outlineLevel="0" collapsed="false">
      <c r="C2223" s="34"/>
      <c r="D2223" s="34"/>
      <c r="E2223" s="35" t="str">
        <f aca="false">IF(C2223=0,"",(D2223/C2223-1))</f>
        <v/>
      </c>
      <c r="F2223" s="34"/>
      <c r="G2223" s="35" t="str">
        <f aca="false">IF(F2223=0,"",(D2223/F2223-1))</f>
        <v/>
      </c>
      <c r="H2223" s="34"/>
      <c r="I2223" s="34"/>
      <c r="J2223" s="35" t="str">
        <f aca="false">IF(H2223=0,"",(I2223/H2223-1))</f>
        <v/>
      </c>
    </row>
    <row r="2224" customFormat="false" ht="12.75" hidden="false" customHeight="false" outlineLevel="0" collapsed="false">
      <c r="C2224" s="34"/>
      <c r="D2224" s="34"/>
      <c r="E2224" s="35" t="str">
        <f aca="false">IF(C2224=0,"",(D2224/C2224-1))</f>
        <v/>
      </c>
      <c r="F2224" s="34"/>
      <c r="G2224" s="35" t="str">
        <f aca="false">IF(F2224=0,"",(D2224/F2224-1))</f>
        <v/>
      </c>
      <c r="H2224" s="34"/>
      <c r="I2224" s="34"/>
      <c r="J2224" s="35" t="str">
        <f aca="false">IF(H2224=0,"",(I2224/H2224-1))</f>
        <v/>
      </c>
    </row>
    <row r="2225" customFormat="false" ht="12.75" hidden="false" customHeight="false" outlineLevel="0" collapsed="false">
      <c r="C2225" s="34"/>
      <c r="D2225" s="34"/>
      <c r="E2225" s="35" t="str">
        <f aca="false">IF(C2225=0,"",(D2225/C2225-1))</f>
        <v/>
      </c>
      <c r="F2225" s="34"/>
      <c r="G2225" s="35" t="str">
        <f aca="false">IF(F2225=0,"",(D2225/F2225-1))</f>
        <v/>
      </c>
      <c r="H2225" s="34"/>
      <c r="I2225" s="34"/>
      <c r="J2225" s="35" t="str">
        <f aca="false">IF(H2225=0,"",(I2225/H2225-1))</f>
        <v/>
      </c>
    </row>
    <row r="2226" customFormat="false" ht="12.75" hidden="false" customHeight="false" outlineLevel="0" collapsed="false">
      <c r="C2226" s="34"/>
      <c r="D2226" s="34"/>
      <c r="E2226" s="35" t="str">
        <f aca="false">IF(C2226=0,"",(D2226/C2226-1))</f>
        <v/>
      </c>
      <c r="F2226" s="34"/>
      <c r="G2226" s="35" t="str">
        <f aca="false">IF(F2226=0,"",(D2226/F2226-1))</f>
        <v/>
      </c>
      <c r="H2226" s="34"/>
      <c r="I2226" s="34"/>
      <c r="J2226" s="35" t="str">
        <f aca="false">IF(H2226=0,"",(I2226/H2226-1))</f>
        <v/>
      </c>
    </row>
    <row r="2227" customFormat="false" ht="12.75" hidden="false" customHeight="false" outlineLevel="0" collapsed="false">
      <c r="C2227" s="34"/>
      <c r="D2227" s="34"/>
      <c r="E2227" s="35" t="str">
        <f aca="false">IF(C2227=0,"",(D2227/C2227-1))</f>
        <v/>
      </c>
      <c r="F2227" s="34"/>
      <c r="G2227" s="35" t="str">
        <f aca="false">IF(F2227=0,"",(D2227/F2227-1))</f>
        <v/>
      </c>
      <c r="H2227" s="34"/>
      <c r="I2227" s="34"/>
      <c r="J2227" s="35" t="str">
        <f aca="false">IF(H2227=0,"",(I2227/H2227-1))</f>
        <v/>
      </c>
    </row>
    <row r="2228" customFormat="false" ht="12.75" hidden="false" customHeight="false" outlineLevel="0" collapsed="false">
      <c r="C2228" s="34"/>
      <c r="D2228" s="34"/>
      <c r="E2228" s="35" t="str">
        <f aca="false">IF(C2228=0,"",(D2228/C2228-1))</f>
        <v/>
      </c>
      <c r="F2228" s="34"/>
      <c r="G2228" s="35" t="str">
        <f aca="false">IF(F2228=0,"",(D2228/F2228-1))</f>
        <v/>
      </c>
      <c r="H2228" s="34"/>
      <c r="I2228" s="34"/>
      <c r="J2228" s="35" t="str">
        <f aca="false">IF(H2228=0,"",(I2228/H2228-1))</f>
        <v/>
      </c>
    </row>
    <row r="2229" customFormat="false" ht="12.75" hidden="false" customHeight="false" outlineLevel="0" collapsed="false">
      <c r="C2229" s="34"/>
      <c r="D2229" s="34"/>
      <c r="E2229" s="35" t="str">
        <f aca="false">IF(C2229=0,"",(D2229/C2229-1))</f>
        <v/>
      </c>
      <c r="F2229" s="34"/>
      <c r="G2229" s="35" t="str">
        <f aca="false">IF(F2229=0,"",(D2229/F2229-1))</f>
        <v/>
      </c>
      <c r="H2229" s="34"/>
      <c r="I2229" s="34"/>
      <c r="J2229" s="35" t="str">
        <f aca="false">IF(H2229=0,"",(I2229/H2229-1))</f>
        <v/>
      </c>
    </row>
    <row r="2230" customFormat="false" ht="12.75" hidden="false" customHeight="false" outlineLevel="0" collapsed="false">
      <c r="C2230" s="34"/>
      <c r="D2230" s="34"/>
      <c r="E2230" s="35" t="str">
        <f aca="false">IF(C2230=0,"",(D2230/C2230-1))</f>
        <v/>
      </c>
      <c r="F2230" s="34"/>
      <c r="G2230" s="35" t="str">
        <f aca="false">IF(F2230=0,"",(D2230/F2230-1))</f>
        <v/>
      </c>
      <c r="H2230" s="34"/>
      <c r="I2230" s="34"/>
      <c r="J2230" s="35" t="str">
        <f aca="false">IF(H2230=0,"",(I2230/H2230-1))</f>
        <v/>
      </c>
    </row>
    <row r="2231" customFormat="false" ht="12.75" hidden="false" customHeight="false" outlineLevel="0" collapsed="false">
      <c r="C2231" s="34"/>
      <c r="D2231" s="34"/>
      <c r="E2231" s="35" t="str">
        <f aca="false">IF(C2231=0,"",(D2231/C2231-1))</f>
        <v/>
      </c>
      <c r="F2231" s="34"/>
      <c r="G2231" s="35" t="str">
        <f aca="false">IF(F2231=0,"",(D2231/F2231-1))</f>
        <v/>
      </c>
      <c r="H2231" s="34"/>
      <c r="I2231" s="34"/>
      <c r="J2231" s="35" t="str">
        <f aca="false">IF(H2231=0,"",(I2231/H2231-1))</f>
        <v/>
      </c>
    </row>
    <row r="2232" customFormat="false" ht="12.75" hidden="false" customHeight="false" outlineLevel="0" collapsed="false">
      <c r="C2232" s="34"/>
      <c r="D2232" s="34"/>
      <c r="E2232" s="35" t="str">
        <f aca="false">IF(C2232=0,"",(D2232/C2232-1))</f>
        <v/>
      </c>
      <c r="F2232" s="34"/>
      <c r="G2232" s="35" t="str">
        <f aca="false">IF(F2232=0,"",(D2232/F2232-1))</f>
        <v/>
      </c>
      <c r="H2232" s="34"/>
      <c r="I2232" s="34"/>
      <c r="J2232" s="35" t="str">
        <f aca="false">IF(H2232=0,"",(I2232/H2232-1))</f>
        <v/>
      </c>
    </row>
    <row r="2233" customFormat="false" ht="12.75" hidden="false" customHeight="false" outlineLevel="0" collapsed="false">
      <c r="C2233" s="34"/>
      <c r="D2233" s="34"/>
      <c r="E2233" s="35" t="str">
        <f aca="false">IF(C2233=0,"",(D2233/C2233-1))</f>
        <v/>
      </c>
      <c r="F2233" s="34"/>
      <c r="G2233" s="35" t="str">
        <f aca="false">IF(F2233=0,"",(D2233/F2233-1))</f>
        <v/>
      </c>
      <c r="H2233" s="34"/>
      <c r="I2233" s="34"/>
      <c r="J2233" s="35" t="str">
        <f aca="false">IF(H2233=0,"",(I2233/H2233-1))</f>
        <v/>
      </c>
    </row>
    <row r="2234" customFormat="false" ht="12.75" hidden="false" customHeight="false" outlineLevel="0" collapsed="false">
      <c r="C2234" s="34"/>
      <c r="D2234" s="34"/>
      <c r="E2234" s="35" t="str">
        <f aca="false">IF(C2234=0,"",(D2234/C2234-1))</f>
        <v/>
      </c>
      <c r="F2234" s="34"/>
      <c r="G2234" s="35" t="str">
        <f aca="false">IF(F2234=0,"",(D2234/F2234-1))</f>
        <v/>
      </c>
      <c r="H2234" s="34"/>
      <c r="I2234" s="34"/>
      <c r="J2234" s="35" t="str">
        <f aca="false">IF(H2234=0,"",(I2234/H2234-1))</f>
        <v/>
      </c>
    </row>
    <row r="2235" customFormat="false" ht="12.75" hidden="false" customHeight="false" outlineLevel="0" collapsed="false">
      <c r="C2235" s="34"/>
      <c r="D2235" s="34"/>
      <c r="E2235" s="35" t="str">
        <f aca="false">IF(C2235=0,"",(D2235/C2235-1))</f>
        <v/>
      </c>
      <c r="F2235" s="34"/>
      <c r="G2235" s="35" t="str">
        <f aca="false">IF(F2235=0,"",(D2235/F2235-1))</f>
        <v/>
      </c>
      <c r="H2235" s="34"/>
      <c r="I2235" s="34"/>
      <c r="J2235" s="35" t="str">
        <f aca="false">IF(H2235=0,"",(I2235/H2235-1))</f>
        <v/>
      </c>
    </row>
    <row r="2236" customFormat="false" ht="12.75" hidden="false" customHeight="false" outlineLevel="0" collapsed="false">
      <c r="C2236" s="34"/>
      <c r="D2236" s="34"/>
      <c r="E2236" s="35" t="str">
        <f aca="false">IF(C2236=0,"",(D2236/C2236-1))</f>
        <v/>
      </c>
      <c r="F2236" s="34"/>
      <c r="G2236" s="35" t="str">
        <f aca="false">IF(F2236=0,"",(D2236/F2236-1))</f>
        <v/>
      </c>
      <c r="H2236" s="34"/>
      <c r="I2236" s="34"/>
      <c r="J2236" s="35" t="str">
        <f aca="false">IF(H2236=0,"",(I2236/H2236-1))</f>
        <v/>
      </c>
    </row>
    <row r="2237" customFormat="false" ht="12.75" hidden="false" customHeight="false" outlineLevel="0" collapsed="false">
      <c r="C2237" s="34"/>
      <c r="D2237" s="34"/>
      <c r="E2237" s="35" t="str">
        <f aca="false">IF(C2237=0,"",(D2237/C2237-1))</f>
        <v/>
      </c>
      <c r="F2237" s="34"/>
      <c r="G2237" s="35" t="str">
        <f aca="false">IF(F2237=0,"",(D2237/F2237-1))</f>
        <v/>
      </c>
      <c r="H2237" s="34"/>
      <c r="I2237" s="34"/>
      <c r="J2237" s="35" t="str">
        <f aca="false">IF(H2237=0,"",(I2237/H2237-1))</f>
        <v/>
      </c>
    </row>
    <row r="2238" customFormat="false" ht="12.75" hidden="false" customHeight="false" outlineLevel="0" collapsed="false">
      <c r="C2238" s="34"/>
      <c r="D2238" s="34"/>
      <c r="E2238" s="35" t="str">
        <f aca="false">IF(C2238=0,"",(D2238/C2238-1))</f>
        <v/>
      </c>
      <c r="F2238" s="34"/>
      <c r="G2238" s="35" t="str">
        <f aca="false">IF(F2238=0,"",(D2238/F2238-1))</f>
        <v/>
      </c>
      <c r="H2238" s="34"/>
      <c r="I2238" s="34"/>
      <c r="J2238" s="35" t="str">
        <f aca="false">IF(H2238=0,"",(I2238/H2238-1))</f>
        <v/>
      </c>
    </row>
    <row r="2239" customFormat="false" ht="12.75" hidden="false" customHeight="false" outlineLevel="0" collapsed="false">
      <c r="C2239" s="34"/>
      <c r="D2239" s="34"/>
      <c r="E2239" s="35" t="str">
        <f aca="false">IF(C2239=0,"",(D2239/C2239-1))</f>
        <v/>
      </c>
      <c r="F2239" s="34"/>
      <c r="G2239" s="35" t="str">
        <f aca="false">IF(F2239=0,"",(D2239/F2239-1))</f>
        <v/>
      </c>
      <c r="H2239" s="34"/>
      <c r="I2239" s="34"/>
      <c r="J2239" s="35" t="str">
        <f aca="false">IF(H2239=0,"",(I2239/H2239-1))</f>
        <v/>
      </c>
    </row>
    <row r="2240" customFormat="false" ht="12.75" hidden="false" customHeight="false" outlineLevel="0" collapsed="false">
      <c r="C2240" s="34"/>
      <c r="D2240" s="34"/>
      <c r="E2240" s="35" t="str">
        <f aca="false">IF(C2240=0,"",(D2240/C2240-1))</f>
        <v/>
      </c>
      <c r="F2240" s="34"/>
      <c r="G2240" s="35" t="str">
        <f aca="false">IF(F2240=0,"",(D2240/F2240-1))</f>
        <v/>
      </c>
      <c r="H2240" s="34"/>
      <c r="I2240" s="34"/>
      <c r="J2240" s="35" t="str">
        <f aca="false">IF(H2240=0,"",(I2240/H2240-1))</f>
        <v/>
      </c>
    </row>
    <row r="2241" customFormat="false" ht="12.75" hidden="false" customHeight="false" outlineLevel="0" collapsed="false">
      <c r="C2241" s="34"/>
      <c r="D2241" s="34"/>
      <c r="E2241" s="35" t="str">
        <f aca="false">IF(C2241=0,"",(D2241/C2241-1))</f>
        <v/>
      </c>
      <c r="F2241" s="34"/>
      <c r="G2241" s="35" t="str">
        <f aca="false">IF(F2241=0,"",(D2241/F2241-1))</f>
        <v/>
      </c>
      <c r="H2241" s="34"/>
      <c r="I2241" s="34"/>
      <c r="J2241" s="35" t="str">
        <f aca="false">IF(H2241=0,"",(I2241/H2241-1))</f>
        <v/>
      </c>
    </row>
    <row r="2242" customFormat="false" ht="12.75" hidden="false" customHeight="false" outlineLevel="0" collapsed="false">
      <c r="C2242" s="34"/>
      <c r="D2242" s="34"/>
      <c r="E2242" s="35" t="str">
        <f aca="false">IF(C2242=0,"",(D2242/C2242-1))</f>
        <v/>
      </c>
      <c r="F2242" s="34"/>
      <c r="G2242" s="35" t="str">
        <f aca="false">IF(F2242=0,"",(D2242/F2242-1))</f>
        <v/>
      </c>
      <c r="H2242" s="34"/>
      <c r="I2242" s="34"/>
      <c r="J2242" s="35" t="str">
        <f aca="false">IF(H2242=0,"",(I2242/H2242-1))</f>
        <v/>
      </c>
    </row>
    <row r="2243" customFormat="false" ht="12.75" hidden="false" customHeight="false" outlineLevel="0" collapsed="false">
      <c r="C2243" s="34"/>
      <c r="D2243" s="34"/>
      <c r="E2243" s="35" t="str">
        <f aca="false">IF(C2243=0,"",(D2243/C2243-1))</f>
        <v/>
      </c>
      <c r="F2243" s="34"/>
      <c r="G2243" s="35" t="str">
        <f aca="false">IF(F2243=0,"",(D2243/F2243-1))</f>
        <v/>
      </c>
      <c r="H2243" s="34"/>
      <c r="I2243" s="34"/>
      <c r="J2243" s="35" t="str">
        <f aca="false">IF(H2243=0,"",(I2243/H2243-1))</f>
        <v/>
      </c>
    </row>
    <row r="2244" customFormat="false" ht="12.75" hidden="false" customHeight="false" outlineLevel="0" collapsed="false">
      <c r="C2244" s="34"/>
      <c r="D2244" s="34"/>
      <c r="E2244" s="35" t="str">
        <f aca="false">IF(C2244=0,"",(D2244/C2244-1))</f>
        <v/>
      </c>
      <c r="F2244" s="34"/>
      <c r="G2244" s="35" t="str">
        <f aca="false">IF(F2244=0,"",(D2244/F2244-1))</f>
        <v/>
      </c>
      <c r="H2244" s="34"/>
      <c r="I2244" s="34"/>
      <c r="J2244" s="35" t="str">
        <f aca="false">IF(H2244=0,"",(I2244/H2244-1))</f>
        <v/>
      </c>
    </row>
    <row r="2245" customFormat="false" ht="12.75" hidden="false" customHeight="false" outlineLevel="0" collapsed="false">
      <c r="C2245" s="34"/>
      <c r="D2245" s="34"/>
      <c r="E2245" s="35" t="str">
        <f aca="false">IF(C2245=0,"",(D2245/C2245-1))</f>
        <v/>
      </c>
      <c r="F2245" s="34"/>
      <c r="G2245" s="35" t="str">
        <f aca="false">IF(F2245=0,"",(D2245/F2245-1))</f>
        <v/>
      </c>
      <c r="H2245" s="34"/>
      <c r="I2245" s="34"/>
      <c r="J2245" s="35" t="str">
        <f aca="false">IF(H2245=0,"",(I2245/H2245-1))</f>
        <v/>
      </c>
    </row>
    <row r="2246" customFormat="false" ht="12.75" hidden="false" customHeight="false" outlineLevel="0" collapsed="false">
      <c r="C2246" s="34"/>
      <c r="D2246" s="34"/>
      <c r="E2246" s="35" t="str">
        <f aca="false">IF(C2246=0,"",(D2246/C2246-1))</f>
        <v/>
      </c>
      <c r="F2246" s="34"/>
      <c r="G2246" s="35" t="str">
        <f aca="false">IF(F2246=0,"",(D2246/F2246-1))</f>
        <v/>
      </c>
      <c r="H2246" s="34"/>
      <c r="I2246" s="34"/>
      <c r="J2246" s="35" t="str">
        <f aca="false">IF(H2246=0,"",(I2246/H2246-1))</f>
        <v/>
      </c>
    </row>
    <row r="2247" customFormat="false" ht="12.75" hidden="false" customHeight="false" outlineLevel="0" collapsed="false">
      <c r="C2247" s="34"/>
      <c r="D2247" s="34"/>
      <c r="E2247" s="35" t="str">
        <f aca="false">IF(C2247=0,"",(D2247/C2247-1))</f>
        <v/>
      </c>
      <c r="F2247" s="34"/>
      <c r="G2247" s="35" t="str">
        <f aca="false">IF(F2247=0,"",(D2247/F2247-1))</f>
        <v/>
      </c>
      <c r="H2247" s="34"/>
      <c r="I2247" s="34"/>
      <c r="J2247" s="35" t="str">
        <f aca="false">IF(H2247=0,"",(I2247/H2247-1))</f>
        <v/>
      </c>
    </row>
    <row r="2248" customFormat="false" ht="12.75" hidden="false" customHeight="false" outlineLevel="0" collapsed="false">
      <c r="C2248" s="34"/>
      <c r="D2248" s="34"/>
      <c r="E2248" s="35" t="str">
        <f aca="false">IF(C2248=0,"",(D2248/C2248-1))</f>
        <v/>
      </c>
      <c r="F2248" s="34"/>
      <c r="G2248" s="35" t="str">
        <f aca="false">IF(F2248=0,"",(D2248/F2248-1))</f>
        <v/>
      </c>
      <c r="H2248" s="34"/>
      <c r="I2248" s="34"/>
      <c r="J2248" s="35" t="str">
        <f aca="false">IF(H2248=0,"",(I2248/H2248-1))</f>
        <v/>
      </c>
    </row>
    <row r="2249" customFormat="false" ht="12.75" hidden="false" customHeight="false" outlineLevel="0" collapsed="false">
      <c r="C2249" s="34"/>
      <c r="D2249" s="34"/>
      <c r="E2249" s="35" t="str">
        <f aca="false">IF(C2249=0,"",(D2249/C2249-1))</f>
        <v/>
      </c>
      <c r="F2249" s="34"/>
      <c r="G2249" s="35" t="str">
        <f aca="false">IF(F2249=0,"",(D2249/F2249-1))</f>
        <v/>
      </c>
      <c r="H2249" s="34"/>
      <c r="I2249" s="34"/>
      <c r="J2249" s="35" t="str">
        <f aca="false">IF(H2249=0,"",(I2249/H2249-1))</f>
        <v/>
      </c>
    </row>
    <row r="2250" customFormat="false" ht="12.75" hidden="false" customHeight="false" outlineLevel="0" collapsed="false">
      <c r="C2250" s="34"/>
      <c r="D2250" s="34"/>
      <c r="E2250" s="35" t="str">
        <f aca="false">IF(C2250=0,"",(D2250/C2250-1))</f>
        <v/>
      </c>
      <c r="F2250" s="34"/>
      <c r="G2250" s="35" t="str">
        <f aca="false">IF(F2250=0,"",(D2250/F2250-1))</f>
        <v/>
      </c>
      <c r="H2250" s="34"/>
      <c r="I2250" s="34"/>
      <c r="J2250" s="35" t="str">
        <f aca="false">IF(H2250=0,"",(I2250/H2250-1))</f>
        <v/>
      </c>
    </row>
    <row r="2251" customFormat="false" ht="12.75" hidden="false" customHeight="false" outlineLevel="0" collapsed="false">
      <c r="C2251" s="34"/>
      <c r="D2251" s="34"/>
      <c r="E2251" s="35" t="str">
        <f aca="false">IF(C2251=0,"",(D2251/C2251-1))</f>
        <v/>
      </c>
      <c r="F2251" s="34"/>
      <c r="G2251" s="35" t="str">
        <f aca="false">IF(F2251=0,"",(D2251/F2251-1))</f>
        <v/>
      </c>
      <c r="H2251" s="34"/>
      <c r="I2251" s="34"/>
      <c r="J2251" s="35" t="str">
        <f aca="false">IF(H2251=0,"",(I2251/H2251-1))</f>
        <v/>
      </c>
    </row>
    <row r="2252" customFormat="false" ht="12.75" hidden="false" customHeight="false" outlineLevel="0" collapsed="false">
      <c r="C2252" s="34"/>
      <c r="D2252" s="34"/>
      <c r="E2252" s="35" t="str">
        <f aca="false">IF(C2252=0,"",(D2252/C2252-1))</f>
        <v/>
      </c>
      <c r="F2252" s="34"/>
      <c r="G2252" s="35" t="str">
        <f aca="false">IF(F2252=0,"",(D2252/F2252-1))</f>
        <v/>
      </c>
      <c r="H2252" s="34"/>
      <c r="I2252" s="34"/>
      <c r="J2252" s="35" t="str">
        <f aca="false">IF(H2252=0,"",(I2252/H2252-1))</f>
        <v/>
      </c>
    </row>
    <row r="2253" customFormat="false" ht="12.75" hidden="false" customHeight="false" outlineLevel="0" collapsed="false">
      <c r="C2253" s="34"/>
      <c r="D2253" s="34"/>
      <c r="E2253" s="35" t="str">
        <f aca="false">IF(C2253=0,"",(D2253/C2253-1))</f>
        <v/>
      </c>
      <c r="F2253" s="34"/>
      <c r="G2253" s="35" t="str">
        <f aca="false">IF(F2253=0,"",(D2253/F2253-1))</f>
        <v/>
      </c>
      <c r="H2253" s="34"/>
      <c r="I2253" s="34"/>
      <c r="J2253" s="35" t="str">
        <f aca="false">IF(H2253=0,"",(I2253/H2253-1))</f>
        <v/>
      </c>
    </row>
    <row r="2254" customFormat="false" ht="12.75" hidden="false" customHeight="false" outlineLevel="0" collapsed="false">
      <c r="C2254" s="34"/>
      <c r="D2254" s="34"/>
      <c r="E2254" s="35" t="str">
        <f aca="false">IF(C2254=0,"",(D2254/C2254-1))</f>
        <v/>
      </c>
      <c r="F2254" s="34"/>
      <c r="G2254" s="35" t="str">
        <f aca="false">IF(F2254=0,"",(D2254/F2254-1))</f>
        <v/>
      </c>
      <c r="H2254" s="34"/>
      <c r="I2254" s="34"/>
      <c r="J2254" s="35" t="str">
        <f aca="false">IF(H2254=0,"",(I2254/H2254-1))</f>
        <v/>
      </c>
    </row>
    <row r="2255" customFormat="false" ht="12.75" hidden="false" customHeight="false" outlineLevel="0" collapsed="false">
      <c r="C2255" s="34"/>
      <c r="D2255" s="34"/>
      <c r="E2255" s="35" t="str">
        <f aca="false">IF(C2255=0,"",(D2255/C2255-1))</f>
        <v/>
      </c>
      <c r="F2255" s="34"/>
      <c r="G2255" s="35" t="str">
        <f aca="false">IF(F2255=0,"",(D2255/F2255-1))</f>
        <v/>
      </c>
      <c r="H2255" s="34"/>
      <c r="I2255" s="34"/>
      <c r="J2255" s="35" t="str">
        <f aca="false">IF(H2255=0,"",(I2255/H2255-1))</f>
        <v/>
      </c>
    </row>
    <row r="2256" customFormat="false" ht="12.75" hidden="false" customHeight="false" outlineLevel="0" collapsed="false">
      <c r="C2256" s="34"/>
      <c r="D2256" s="34"/>
      <c r="E2256" s="35" t="str">
        <f aca="false">IF(C2256=0,"",(D2256/C2256-1))</f>
        <v/>
      </c>
      <c r="F2256" s="34"/>
      <c r="G2256" s="35" t="str">
        <f aca="false">IF(F2256=0,"",(D2256/F2256-1))</f>
        <v/>
      </c>
      <c r="H2256" s="34"/>
      <c r="I2256" s="34"/>
      <c r="J2256" s="35" t="str">
        <f aca="false">IF(H2256=0,"",(I2256/H2256-1))</f>
        <v/>
      </c>
    </row>
    <row r="2257" customFormat="false" ht="12.75" hidden="false" customHeight="false" outlineLevel="0" collapsed="false">
      <c r="C2257" s="34"/>
      <c r="D2257" s="34"/>
      <c r="E2257" s="35" t="str">
        <f aca="false">IF(C2257=0,"",(D2257/C2257-1))</f>
        <v/>
      </c>
      <c r="F2257" s="34"/>
      <c r="G2257" s="35" t="str">
        <f aca="false">IF(F2257=0,"",(D2257/F2257-1))</f>
        <v/>
      </c>
      <c r="H2257" s="34"/>
      <c r="I2257" s="34"/>
      <c r="J2257" s="35" t="str">
        <f aca="false">IF(H2257=0,"",(I2257/H2257-1))</f>
        <v/>
      </c>
    </row>
    <row r="2258" customFormat="false" ht="12.75" hidden="false" customHeight="false" outlineLevel="0" collapsed="false">
      <c r="C2258" s="34"/>
      <c r="D2258" s="34"/>
      <c r="E2258" s="35" t="str">
        <f aca="false">IF(C2258=0,"",(D2258/C2258-1))</f>
        <v/>
      </c>
      <c r="F2258" s="34"/>
      <c r="G2258" s="35" t="str">
        <f aca="false">IF(F2258=0,"",(D2258/F2258-1))</f>
        <v/>
      </c>
      <c r="H2258" s="34"/>
      <c r="I2258" s="34"/>
      <c r="J2258" s="35" t="str">
        <f aca="false">IF(H2258=0,"",(I2258/H2258-1))</f>
        <v/>
      </c>
    </row>
    <row r="2259" customFormat="false" ht="12.75" hidden="false" customHeight="false" outlineLevel="0" collapsed="false">
      <c r="C2259" s="34"/>
      <c r="D2259" s="34"/>
      <c r="E2259" s="35" t="str">
        <f aca="false">IF(C2259=0,"",(D2259/C2259-1))</f>
        <v/>
      </c>
      <c r="F2259" s="34"/>
      <c r="G2259" s="35" t="str">
        <f aca="false">IF(F2259=0,"",(D2259/F2259-1))</f>
        <v/>
      </c>
      <c r="H2259" s="34"/>
      <c r="I2259" s="34"/>
      <c r="J2259" s="35" t="str">
        <f aca="false">IF(H2259=0,"",(I2259/H2259-1))</f>
        <v/>
      </c>
    </row>
    <row r="2260" customFormat="false" ht="12.75" hidden="false" customHeight="false" outlineLevel="0" collapsed="false">
      <c r="C2260" s="34"/>
      <c r="D2260" s="34"/>
      <c r="E2260" s="35" t="str">
        <f aca="false">IF(C2260=0,"",(D2260/C2260-1))</f>
        <v/>
      </c>
      <c r="F2260" s="34"/>
      <c r="G2260" s="35" t="str">
        <f aca="false">IF(F2260=0,"",(D2260/F2260-1))</f>
        <v/>
      </c>
      <c r="H2260" s="34"/>
      <c r="I2260" s="34"/>
      <c r="J2260" s="35" t="str">
        <f aca="false">IF(H2260=0,"",(I2260/H2260-1))</f>
        <v/>
      </c>
    </row>
    <row r="2261" customFormat="false" ht="12.75" hidden="false" customHeight="false" outlineLevel="0" collapsed="false">
      <c r="C2261" s="34"/>
      <c r="D2261" s="34"/>
      <c r="E2261" s="35" t="str">
        <f aca="false">IF(C2261=0,"",(D2261/C2261-1))</f>
        <v/>
      </c>
      <c r="F2261" s="34"/>
      <c r="G2261" s="35" t="str">
        <f aca="false">IF(F2261=0,"",(D2261/F2261-1))</f>
        <v/>
      </c>
      <c r="H2261" s="34"/>
      <c r="I2261" s="34"/>
      <c r="J2261" s="35" t="str">
        <f aca="false">IF(H2261=0,"",(I2261/H2261-1))</f>
        <v/>
      </c>
    </row>
    <row r="2262" customFormat="false" ht="12.75" hidden="false" customHeight="false" outlineLevel="0" collapsed="false">
      <c r="C2262" s="34"/>
      <c r="D2262" s="34"/>
      <c r="E2262" s="35" t="str">
        <f aca="false">IF(C2262=0,"",(D2262/C2262-1))</f>
        <v/>
      </c>
      <c r="F2262" s="34"/>
      <c r="G2262" s="35" t="str">
        <f aca="false">IF(F2262=0,"",(D2262/F2262-1))</f>
        <v/>
      </c>
      <c r="H2262" s="34"/>
      <c r="I2262" s="34"/>
      <c r="J2262" s="35" t="str">
        <f aca="false">IF(H2262=0,"",(I2262/H2262-1))</f>
        <v/>
      </c>
    </row>
    <row r="2263" customFormat="false" ht="12.75" hidden="false" customHeight="false" outlineLevel="0" collapsed="false">
      <c r="C2263" s="34"/>
      <c r="D2263" s="34"/>
      <c r="E2263" s="35" t="str">
        <f aca="false">IF(C2263=0,"",(D2263/C2263-1))</f>
        <v/>
      </c>
      <c r="F2263" s="34"/>
      <c r="G2263" s="35" t="str">
        <f aca="false">IF(F2263=0,"",(D2263/F2263-1))</f>
        <v/>
      </c>
      <c r="H2263" s="34"/>
      <c r="I2263" s="34"/>
      <c r="J2263" s="35" t="str">
        <f aca="false">IF(H2263=0,"",(I2263/H2263-1))</f>
        <v/>
      </c>
    </row>
    <row r="2264" customFormat="false" ht="12.75" hidden="false" customHeight="false" outlineLevel="0" collapsed="false">
      <c r="C2264" s="34"/>
      <c r="D2264" s="34"/>
      <c r="E2264" s="35" t="str">
        <f aca="false">IF(C2264=0,"",(D2264/C2264-1))</f>
        <v/>
      </c>
      <c r="F2264" s="34"/>
      <c r="G2264" s="35" t="str">
        <f aca="false">IF(F2264=0,"",(D2264/F2264-1))</f>
        <v/>
      </c>
      <c r="H2264" s="34"/>
      <c r="I2264" s="34"/>
      <c r="J2264" s="35" t="str">
        <f aca="false">IF(H2264=0,"",(I2264/H2264-1))</f>
        <v/>
      </c>
    </row>
    <row r="2265" customFormat="false" ht="12.75" hidden="false" customHeight="false" outlineLevel="0" collapsed="false">
      <c r="C2265" s="34"/>
      <c r="D2265" s="34"/>
      <c r="E2265" s="35" t="str">
        <f aca="false">IF(C2265=0,"",(D2265/C2265-1))</f>
        <v/>
      </c>
      <c r="F2265" s="34"/>
      <c r="G2265" s="35" t="str">
        <f aca="false">IF(F2265=0,"",(D2265/F2265-1))</f>
        <v/>
      </c>
      <c r="H2265" s="34"/>
      <c r="I2265" s="34"/>
      <c r="J2265" s="35" t="str">
        <f aca="false">IF(H2265=0,"",(I2265/H2265-1))</f>
        <v/>
      </c>
    </row>
    <row r="2266" customFormat="false" ht="12.75" hidden="false" customHeight="false" outlineLevel="0" collapsed="false">
      <c r="C2266" s="34"/>
      <c r="D2266" s="34"/>
      <c r="E2266" s="35" t="str">
        <f aca="false">IF(C2266=0,"",(D2266/C2266-1))</f>
        <v/>
      </c>
      <c r="F2266" s="34"/>
      <c r="G2266" s="35" t="str">
        <f aca="false">IF(F2266=0,"",(D2266/F2266-1))</f>
        <v/>
      </c>
      <c r="H2266" s="34"/>
      <c r="I2266" s="34"/>
      <c r="J2266" s="35" t="str">
        <f aca="false">IF(H2266=0,"",(I2266/H2266-1))</f>
        <v/>
      </c>
    </row>
    <row r="2267" customFormat="false" ht="12.75" hidden="false" customHeight="false" outlineLevel="0" collapsed="false">
      <c r="C2267" s="34"/>
      <c r="D2267" s="34"/>
      <c r="E2267" s="35" t="str">
        <f aca="false">IF(C2267=0,"",(D2267/C2267-1))</f>
        <v/>
      </c>
      <c r="F2267" s="34"/>
      <c r="G2267" s="35" t="str">
        <f aca="false">IF(F2267=0,"",(D2267/F2267-1))</f>
        <v/>
      </c>
      <c r="H2267" s="34"/>
      <c r="I2267" s="34"/>
      <c r="J2267" s="35" t="str">
        <f aca="false">IF(H2267=0,"",(I2267/H2267-1))</f>
        <v/>
      </c>
    </row>
    <row r="2268" customFormat="false" ht="12.75" hidden="false" customHeight="false" outlineLevel="0" collapsed="false">
      <c r="C2268" s="34"/>
      <c r="D2268" s="34"/>
      <c r="E2268" s="35" t="str">
        <f aca="false">IF(C2268=0,"",(D2268/C2268-1))</f>
        <v/>
      </c>
      <c r="F2268" s="34"/>
      <c r="G2268" s="35" t="str">
        <f aca="false">IF(F2268=0,"",(D2268/F2268-1))</f>
        <v/>
      </c>
      <c r="H2268" s="34"/>
      <c r="I2268" s="34"/>
      <c r="J2268" s="35" t="str">
        <f aca="false">IF(H2268=0,"",(I2268/H2268-1))</f>
        <v/>
      </c>
    </row>
    <row r="2269" customFormat="false" ht="12.75" hidden="false" customHeight="false" outlineLevel="0" collapsed="false">
      <c r="C2269" s="34"/>
      <c r="D2269" s="34"/>
      <c r="E2269" s="35" t="str">
        <f aca="false">IF(C2269=0,"",(D2269/C2269-1))</f>
        <v/>
      </c>
      <c r="F2269" s="34"/>
      <c r="G2269" s="35" t="str">
        <f aca="false">IF(F2269=0,"",(D2269/F2269-1))</f>
        <v/>
      </c>
      <c r="H2269" s="34"/>
      <c r="I2269" s="34"/>
      <c r="J2269" s="35" t="str">
        <f aca="false">IF(H2269=0,"",(I2269/H2269-1))</f>
        <v/>
      </c>
    </row>
    <row r="2270" customFormat="false" ht="12.75" hidden="false" customHeight="false" outlineLevel="0" collapsed="false">
      <c r="C2270" s="34"/>
      <c r="D2270" s="34"/>
      <c r="E2270" s="35" t="str">
        <f aca="false">IF(C2270=0,"",(D2270/C2270-1))</f>
        <v/>
      </c>
      <c r="F2270" s="34"/>
      <c r="G2270" s="35" t="str">
        <f aca="false">IF(F2270=0,"",(D2270/F2270-1))</f>
        <v/>
      </c>
      <c r="H2270" s="34"/>
      <c r="I2270" s="34"/>
      <c r="J2270" s="35" t="str">
        <f aca="false">IF(H2270=0,"",(I2270/H2270-1))</f>
        <v/>
      </c>
    </row>
    <row r="2271" customFormat="false" ht="12.75" hidden="false" customHeight="false" outlineLevel="0" collapsed="false">
      <c r="C2271" s="34"/>
      <c r="D2271" s="34"/>
      <c r="E2271" s="35" t="str">
        <f aca="false">IF(C2271=0,"",(D2271/C2271-1))</f>
        <v/>
      </c>
      <c r="F2271" s="34"/>
      <c r="G2271" s="35" t="str">
        <f aca="false">IF(F2271=0,"",(D2271/F2271-1))</f>
        <v/>
      </c>
      <c r="H2271" s="34"/>
      <c r="I2271" s="34"/>
      <c r="J2271" s="35" t="str">
        <f aca="false">IF(H2271=0,"",(I2271/H2271-1))</f>
        <v/>
      </c>
    </row>
    <row r="2272" customFormat="false" ht="12.75" hidden="false" customHeight="false" outlineLevel="0" collapsed="false">
      <c r="C2272" s="34"/>
      <c r="D2272" s="34"/>
      <c r="E2272" s="35" t="str">
        <f aca="false">IF(C2272=0,"",(D2272/C2272-1))</f>
        <v/>
      </c>
      <c r="F2272" s="34"/>
      <c r="G2272" s="35" t="str">
        <f aca="false">IF(F2272=0,"",(D2272/F2272-1))</f>
        <v/>
      </c>
      <c r="H2272" s="34"/>
      <c r="I2272" s="34"/>
      <c r="J2272" s="35" t="str">
        <f aca="false">IF(H2272=0,"",(I2272/H2272-1))</f>
        <v/>
      </c>
    </row>
    <row r="2273" customFormat="false" ht="12.75" hidden="false" customHeight="false" outlineLevel="0" collapsed="false">
      <c r="C2273" s="34"/>
      <c r="D2273" s="34"/>
      <c r="E2273" s="35" t="str">
        <f aca="false">IF(C2273=0,"",(D2273/C2273-1))</f>
        <v/>
      </c>
      <c r="F2273" s="34"/>
      <c r="G2273" s="35" t="str">
        <f aca="false">IF(F2273=0,"",(D2273/F2273-1))</f>
        <v/>
      </c>
      <c r="H2273" s="34"/>
      <c r="I2273" s="34"/>
      <c r="J2273" s="35" t="str">
        <f aca="false">IF(H2273=0,"",(I2273/H2273-1))</f>
        <v/>
      </c>
    </row>
    <row r="2274" customFormat="false" ht="12.75" hidden="false" customHeight="false" outlineLevel="0" collapsed="false">
      <c r="C2274" s="34"/>
      <c r="D2274" s="34"/>
      <c r="E2274" s="35" t="str">
        <f aca="false">IF(C2274=0,"",(D2274/C2274-1))</f>
        <v/>
      </c>
      <c r="F2274" s="34"/>
      <c r="G2274" s="35" t="str">
        <f aca="false">IF(F2274=0,"",(D2274/F2274-1))</f>
        <v/>
      </c>
      <c r="H2274" s="34"/>
      <c r="I2274" s="34"/>
      <c r="J2274" s="35" t="str">
        <f aca="false">IF(H2274=0,"",(I2274/H2274-1))</f>
        <v/>
      </c>
    </row>
    <row r="2275" customFormat="false" ht="12.75" hidden="false" customHeight="false" outlineLevel="0" collapsed="false">
      <c r="C2275" s="34"/>
      <c r="D2275" s="34"/>
      <c r="E2275" s="35" t="str">
        <f aca="false">IF(C2275=0,"",(D2275/C2275-1))</f>
        <v/>
      </c>
      <c r="F2275" s="34"/>
      <c r="G2275" s="35" t="str">
        <f aca="false">IF(F2275=0,"",(D2275/F2275-1))</f>
        <v/>
      </c>
      <c r="H2275" s="34"/>
      <c r="I2275" s="34"/>
      <c r="J2275" s="35" t="str">
        <f aca="false">IF(H2275=0,"",(I2275/H2275-1))</f>
        <v/>
      </c>
    </row>
    <row r="2276" customFormat="false" ht="12.75" hidden="false" customHeight="false" outlineLevel="0" collapsed="false">
      <c r="C2276" s="34"/>
      <c r="D2276" s="34"/>
      <c r="E2276" s="35" t="str">
        <f aca="false">IF(C2276=0,"",(D2276/C2276-1))</f>
        <v/>
      </c>
      <c r="F2276" s="34"/>
      <c r="G2276" s="35" t="str">
        <f aca="false">IF(F2276=0,"",(D2276/F2276-1))</f>
        <v/>
      </c>
      <c r="H2276" s="34"/>
      <c r="I2276" s="34"/>
      <c r="J2276" s="35" t="str">
        <f aca="false">IF(H2276=0,"",(I2276/H2276-1))</f>
        <v/>
      </c>
    </row>
    <row r="2277" customFormat="false" ht="12.75" hidden="false" customHeight="false" outlineLevel="0" collapsed="false">
      <c r="C2277" s="34"/>
      <c r="D2277" s="34"/>
      <c r="E2277" s="35" t="str">
        <f aca="false">IF(C2277=0,"",(D2277/C2277-1))</f>
        <v/>
      </c>
      <c r="F2277" s="34"/>
      <c r="G2277" s="35" t="str">
        <f aca="false">IF(F2277=0,"",(D2277/F2277-1))</f>
        <v/>
      </c>
      <c r="H2277" s="34"/>
      <c r="I2277" s="34"/>
      <c r="J2277" s="35" t="str">
        <f aca="false">IF(H2277=0,"",(I2277/H2277-1))</f>
        <v/>
      </c>
    </row>
    <row r="2278" customFormat="false" ht="12.75" hidden="false" customHeight="false" outlineLevel="0" collapsed="false">
      <c r="C2278" s="34"/>
      <c r="D2278" s="34"/>
      <c r="E2278" s="35" t="str">
        <f aca="false">IF(C2278=0,"",(D2278/C2278-1))</f>
        <v/>
      </c>
      <c r="F2278" s="34"/>
      <c r="G2278" s="35" t="str">
        <f aca="false">IF(F2278=0,"",(D2278/F2278-1))</f>
        <v/>
      </c>
      <c r="H2278" s="34"/>
      <c r="I2278" s="34"/>
      <c r="J2278" s="35" t="str">
        <f aca="false">IF(H2278=0,"",(I2278/H2278-1))</f>
        <v/>
      </c>
    </row>
    <row r="2279" customFormat="false" ht="12.75" hidden="false" customHeight="false" outlineLevel="0" collapsed="false">
      <c r="C2279" s="34"/>
      <c r="D2279" s="34"/>
      <c r="E2279" s="35" t="str">
        <f aca="false">IF(C2279=0,"",(D2279/C2279-1))</f>
        <v/>
      </c>
      <c r="F2279" s="34"/>
      <c r="G2279" s="35" t="str">
        <f aca="false">IF(F2279=0,"",(D2279/F2279-1))</f>
        <v/>
      </c>
      <c r="H2279" s="34"/>
      <c r="I2279" s="34"/>
      <c r="J2279" s="35" t="str">
        <f aca="false">IF(H2279=0,"",(I2279/H2279-1))</f>
        <v/>
      </c>
    </row>
    <row r="2280" customFormat="false" ht="12.75" hidden="false" customHeight="false" outlineLevel="0" collapsed="false">
      <c r="C2280" s="34"/>
      <c r="D2280" s="34"/>
      <c r="E2280" s="35" t="str">
        <f aca="false">IF(C2280=0,"",(D2280/C2280-1))</f>
        <v/>
      </c>
      <c r="F2280" s="34"/>
      <c r="G2280" s="35" t="str">
        <f aca="false">IF(F2280=0,"",(D2280/F2280-1))</f>
        <v/>
      </c>
      <c r="H2280" s="34"/>
      <c r="I2280" s="34"/>
      <c r="J2280" s="35" t="str">
        <f aca="false">IF(H2280=0,"",(I2280/H2280-1))</f>
        <v/>
      </c>
    </row>
    <row r="2281" customFormat="false" ht="12.75" hidden="false" customHeight="false" outlineLevel="0" collapsed="false">
      <c r="C2281" s="34"/>
      <c r="D2281" s="34"/>
      <c r="E2281" s="35" t="str">
        <f aca="false">IF(C2281=0,"",(D2281/C2281-1))</f>
        <v/>
      </c>
      <c r="F2281" s="34"/>
      <c r="G2281" s="35" t="str">
        <f aca="false">IF(F2281=0,"",(D2281/F2281-1))</f>
        <v/>
      </c>
      <c r="H2281" s="34"/>
      <c r="I2281" s="34"/>
      <c r="J2281" s="35" t="str">
        <f aca="false">IF(H2281=0,"",(I2281/H2281-1))</f>
        <v/>
      </c>
    </row>
    <row r="2282" customFormat="false" ht="12.75" hidden="false" customHeight="false" outlineLevel="0" collapsed="false">
      <c r="C2282" s="34"/>
      <c r="D2282" s="34"/>
      <c r="E2282" s="35" t="str">
        <f aca="false">IF(C2282=0,"",(D2282/C2282-1))</f>
        <v/>
      </c>
      <c r="F2282" s="34"/>
      <c r="G2282" s="35" t="str">
        <f aca="false">IF(F2282=0,"",(D2282/F2282-1))</f>
        <v/>
      </c>
      <c r="H2282" s="34"/>
      <c r="I2282" s="34"/>
      <c r="J2282" s="35" t="str">
        <f aca="false">IF(H2282=0,"",(I2282/H2282-1))</f>
        <v/>
      </c>
    </row>
    <row r="2283" customFormat="false" ht="12.75" hidden="false" customHeight="false" outlineLevel="0" collapsed="false">
      <c r="C2283" s="34"/>
      <c r="D2283" s="34"/>
      <c r="E2283" s="35" t="str">
        <f aca="false">IF(C2283=0,"",(D2283/C2283-1))</f>
        <v/>
      </c>
      <c r="F2283" s="34"/>
      <c r="G2283" s="35" t="str">
        <f aca="false">IF(F2283=0,"",(D2283/F2283-1))</f>
        <v/>
      </c>
      <c r="H2283" s="34"/>
      <c r="I2283" s="34"/>
      <c r="J2283" s="35" t="str">
        <f aca="false">IF(H2283=0,"",(I2283/H2283-1))</f>
        <v/>
      </c>
    </row>
    <row r="2284" customFormat="false" ht="12.75" hidden="false" customHeight="false" outlineLevel="0" collapsed="false">
      <c r="C2284" s="34"/>
      <c r="D2284" s="34"/>
      <c r="E2284" s="35" t="str">
        <f aca="false">IF(C2284=0,"",(D2284/C2284-1))</f>
        <v/>
      </c>
      <c r="F2284" s="34"/>
      <c r="G2284" s="35" t="str">
        <f aca="false">IF(F2284=0,"",(D2284/F2284-1))</f>
        <v/>
      </c>
      <c r="H2284" s="34"/>
      <c r="I2284" s="34"/>
      <c r="J2284" s="35" t="str">
        <f aca="false">IF(H2284=0,"",(I2284/H2284-1))</f>
        <v/>
      </c>
    </row>
    <row r="2285" customFormat="false" ht="12.75" hidden="false" customHeight="false" outlineLevel="0" collapsed="false">
      <c r="C2285" s="34"/>
      <c r="D2285" s="34"/>
      <c r="E2285" s="35" t="str">
        <f aca="false">IF(C2285=0,"",(D2285/C2285-1))</f>
        <v/>
      </c>
      <c r="F2285" s="34"/>
      <c r="G2285" s="35" t="str">
        <f aca="false">IF(F2285=0,"",(D2285/F2285-1))</f>
        <v/>
      </c>
      <c r="H2285" s="34"/>
      <c r="I2285" s="34"/>
      <c r="J2285" s="35" t="str">
        <f aca="false">IF(H2285=0,"",(I2285/H2285-1))</f>
        <v/>
      </c>
    </row>
    <row r="2286" customFormat="false" ht="12.75" hidden="false" customHeight="false" outlineLevel="0" collapsed="false">
      <c r="C2286" s="34"/>
      <c r="D2286" s="34"/>
      <c r="E2286" s="35" t="str">
        <f aca="false">IF(C2286=0,"",(D2286/C2286-1))</f>
        <v/>
      </c>
      <c r="F2286" s="34"/>
      <c r="G2286" s="35" t="str">
        <f aca="false">IF(F2286=0,"",(D2286/F2286-1))</f>
        <v/>
      </c>
      <c r="H2286" s="34"/>
      <c r="I2286" s="34"/>
      <c r="J2286" s="35" t="str">
        <f aca="false">IF(H2286=0,"",(I2286/H2286-1))</f>
        <v/>
      </c>
    </row>
    <row r="2287" customFormat="false" ht="12.75" hidden="false" customHeight="false" outlineLevel="0" collapsed="false">
      <c r="C2287" s="34"/>
      <c r="D2287" s="34"/>
      <c r="E2287" s="35" t="str">
        <f aca="false">IF(C2287=0,"",(D2287/C2287-1))</f>
        <v/>
      </c>
      <c r="F2287" s="34"/>
      <c r="G2287" s="35" t="str">
        <f aca="false">IF(F2287=0,"",(D2287/F2287-1))</f>
        <v/>
      </c>
      <c r="H2287" s="34"/>
      <c r="I2287" s="34"/>
      <c r="J2287" s="35" t="str">
        <f aca="false">IF(H2287=0,"",(I2287/H2287-1))</f>
        <v/>
      </c>
    </row>
    <row r="2288" customFormat="false" ht="12.75" hidden="false" customHeight="false" outlineLevel="0" collapsed="false">
      <c r="C2288" s="34"/>
      <c r="D2288" s="34"/>
      <c r="E2288" s="35" t="str">
        <f aca="false">IF(C2288=0,"",(D2288/C2288-1))</f>
        <v/>
      </c>
      <c r="F2288" s="34"/>
      <c r="G2288" s="35" t="str">
        <f aca="false">IF(F2288=0,"",(D2288/F2288-1))</f>
        <v/>
      </c>
      <c r="H2288" s="34"/>
      <c r="I2288" s="34"/>
      <c r="J2288" s="35" t="str">
        <f aca="false">IF(H2288=0,"",(I2288/H2288-1))</f>
        <v/>
      </c>
    </row>
    <row r="2289" customFormat="false" ht="12.75" hidden="false" customHeight="false" outlineLevel="0" collapsed="false">
      <c r="C2289" s="34"/>
      <c r="D2289" s="34"/>
      <c r="E2289" s="35" t="str">
        <f aca="false">IF(C2289=0,"",(D2289/C2289-1))</f>
        <v/>
      </c>
      <c r="F2289" s="34"/>
      <c r="G2289" s="35" t="str">
        <f aca="false">IF(F2289=0,"",(D2289/F2289-1))</f>
        <v/>
      </c>
      <c r="H2289" s="34"/>
      <c r="I2289" s="34"/>
      <c r="J2289" s="35" t="str">
        <f aca="false">IF(H2289=0,"",(I2289/H2289-1))</f>
        <v/>
      </c>
    </row>
    <row r="2290" customFormat="false" ht="12.75" hidden="false" customHeight="false" outlineLevel="0" collapsed="false">
      <c r="C2290" s="34"/>
      <c r="D2290" s="34"/>
      <c r="E2290" s="35" t="str">
        <f aca="false">IF(C2290=0,"",(D2290/C2290-1))</f>
        <v/>
      </c>
      <c r="F2290" s="34"/>
      <c r="G2290" s="35" t="str">
        <f aca="false">IF(F2290=0,"",(D2290/F2290-1))</f>
        <v/>
      </c>
      <c r="H2290" s="34"/>
      <c r="I2290" s="34"/>
      <c r="J2290" s="35" t="str">
        <f aca="false">IF(H2290=0,"",(I2290/H2290-1))</f>
        <v/>
      </c>
    </row>
    <row r="2291" customFormat="false" ht="12.75" hidden="false" customHeight="false" outlineLevel="0" collapsed="false">
      <c r="C2291" s="34"/>
      <c r="D2291" s="34"/>
      <c r="E2291" s="35" t="str">
        <f aca="false">IF(C2291=0,"",(D2291/C2291-1))</f>
        <v/>
      </c>
      <c r="F2291" s="34"/>
      <c r="G2291" s="35" t="str">
        <f aca="false">IF(F2291=0,"",(D2291/F2291-1))</f>
        <v/>
      </c>
      <c r="H2291" s="34"/>
      <c r="I2291" s="34"/>
      <c r="J2291" s="35" t="str">
        <f aca="false">IF(H2291=0,"",(I2291/H2291-1))</f>
        <v/>
      </c>
    </row>
    <row r="2292" customFormat="false" ht="12.75" hidden="false" customHeight="false" outlineLevel="0" collapsed="false">
      <c r="C2292" s="34"/>
      <c r="D2292" s="34"/>
      <c r="E2292" s="35" t="str">
        <f aca="false">IF(C2292=0,"",(D2292/C2292-1))</f>
        <v/>
      </c>
      <c r="F2292" s="34"/>
      <c r="G2292" s="35" t="str">
        <f aca="false">IF(F2292=0,"",(D2292/F2292-1))</f>
        <v/>
      </c>
      <c r="H2292" s="34"/>
      <c r="I2292" s="34"/>
      <c r="J2292" s="35" t="str">
        <f aca="false">IF(H2292=0,"",(I2292/H2292-1))</f>
        <v/>
      </c>
    </row>
    <row r="2293" customFormat="false" ht="12.75" hidden="false" customHeight="false" outlineLevel="0" collapsed="false">
      <c r="C2293" s="34"/>
      <c r="D2293" s="34"/>
      <c r="E2293" s="35" t="str">
        <f aca="false">IF(C2293=0,"",(D2293/C2293-1))</f>
        <v/>
      </c>
      <c r="F2293" s="34"/>
      <c r="G2293" s="35" t="str">
        <f aca="false">IF(F2293=0,"",(D2293/F2293-1))</f>
        <v/>
      </c>
      <c r="H2293" s="34"/>
      <c r="I2293" s="34"/>
      <c r="J2293" s="35" t="str">
        <f aca="false">IF(H2293=0,"",(I2293/H2293-1))</f>
        <v/>
      </c>
    </row>
    <row r="2294" customFormat="false" ht="12.75" hidden="false" customHeight="false" outlineLevel="0" collapsed="false">
      <c r="C2294" s="34"/>
      <c r="D2294" s="34"/>
      <c r="E2294" s="35" t="str">
        <f aca="false">IF(C2294=0,"",(D2294/C2294-1))</f>
        <v/>
      </c>
      <c r="F2294" s="34"/>
      <c r="G2294" s="35" t="str">
        <f aca="false">IF(F2294=0,"",(D2294/F2294-1))</f>
        <v/>
      </c>
      <c r="H2294" s="34"/>
      <c r="I2294" s="34"/>
      <c r="J2294" s="35" t="str">
        <f aca="false">IF(H2294=0,"",(I2294/H2294-1))</f>
        <v/>
      </c>
    </row>
    <row r="2295" customFormat="false" ht="12.75" hidden="false" customHeight="false" outlineLevel="0" collapsed="false">
      <c r="C2295" s="34"/>
      <c r="D2295" s="34"/>
      <c r="E2295" s="35" t="str">
        <f aca="false">IF(C2295=0,"",(D2295/C2295-1))</f>
        <v/>
      </c>
      <c r="F2295" s="34"/>
      <c r="G2295" s="35" t="str">
        <f aca="false">IF(F2295=0,"",(D2295/F2295-1))</f>
        <v/>
      </c>
      <c r="H2295" s="34"/>
      <c r="I2295" s="34"/>
      <c r="J2295" s="35" t="str">
        <f aca="false">IF(H2295=0,"",(I2295/H2295-1))</f>
        <v/>
      </c>
    </row>
    <row r="2296" customFormat="false" ht="12.75" hidden="false" customHeight="false" outlineLevel="0" collapsed="false">
      <c r="C2296" s="34"/>
      <c r="D2296" s="34"/>
      <c r="E2296" s="35" t="str">
        <f aca="false">IF(C2296=0,"",(D2296/C2296-1))</f>
        <v/>
      </c>
      <c r="F2296" s="34"/>
      <c r="G2296" s="35" t="str">
        <f aca="false">IF(F2296=0,"",(D2296/F2296-1))</f>
        <v/>
      </c>
      <c r="H2296" s="34"/>
      <c r="I2296" s="34"/>
      <c r="J2296" s="35" t="str">
        <f aca="false">IF(H2296=0,"",(I2296/H2296-1))</f>
        <v/>
      </c>
    </row>
    <row r="2297" customFormat="false" ht="12.75" hidden="false" customHeight="false" outlineLevel="0" collapsed="false">
      <c r="C2297" s="34"/>
      <c r="D2297" s="34"/>
      <c r="E2297" s="35" t="str">
        <f aca="false">IF(C2297=0,"",(D2297/C2297-1))</f>
        <v/>
      </c>
      <c r="F2297" s="34"/>
      <c r="G2297" s="35" t="str">
        <f aca="false">IF(F2297=0,"",(D2297/F2297-1))</f>
        <v/>
      </c>
      <c r="H2297" s="34"/>
      <c r="I2297" s="34"/>
      <c r="J2297" s="35" t="str">
        <f aca="false">IF(H2297=0,"",(I2297/H2297-1))</f>
        <v/>
      </c>
    </row>
    <row r="2298" customFormat="false" ht="12.75" hidden="false" customHeight="false" outlineLevel="0" collapsed="false">
      <c r="C2298" s="34"/>
      <c r="D2298" s="34"/>
      <c r="E2298" s="35" t="str">
        <f aca="false">IF(C2298=0,"",(D2298/C2298-1))</f>
        <v/>
      </c>
      <c r="F2298" s="34"/>
      <c r="G2298" s="35" t="str">
        <f aca="false">IF(F2298=0,"",(D2298/F2298-1))</f>
        <v/>
      </c>
      <c r="H2298" s="34"/>
      <c r="I2298" s="34"/>
      <c r="J2298" s="35" t="str">
        <f aca="false">IF(H2298=0,"",(I2298/H2298-1))</f>
        <v/>
      </c>
    </row>
    <row r="2299" customFormat="false" ht="12.75" hidden="false" customHeight="false" outlineLevel="0" collapsed="false">
      <c r="C2299" s="34"/>
      <c r="D2299" s="34"/>
      <c r="E2299" s="35" t="str">
        <f aca="false">IF(C2299=0,"",(D2299/C2299-1))</f>
        <v/>
      </c>
      <c r="F2299" s="34"/>
      <c r="G2299" s="35" t="str">
        <f aca="false">IF(F2299=0,"",(D2299/F2299-1))</f>
        <v/>
      </c>
      <c r="H2299" s="34"/>
      <c r="I2299" s="34"/>
      <c r="J2299" s="35" t="str">
        <f aca="false">IF(H2299=0,"",(I2299/H2299-1))</f>
        <v/>
      </c>
    </row>
    <row r="2300" customFormat="false" ht="12.75" hidden="false" customHeight="false" outlineLevel="0" collapsed="false">
      <c r="C2300" s="34"/>
      <c r="D2300" s="34"/>
      <c r="E2300" s="35" t="str">
        <f aca="false">IF(C2300=0,"",(D2300/C2300-1))</f>
        <v/>
      </c>
      <c r="F2300" s="34"/>
      <c r="G2300" s="35" t="str">
        <f aca="false">IF(F2300=0,"",(D2300/F2300-1))</f>
        <v/>
      </c>
      <c r="H2300" s="34"/>
      <c r="I2300" s="34"/>
      <c r="J2300" s="35" t="str">
        <f aca="false">IF(H2300=0,"",(I2300/H2300-1))</f>
        <v/>
      </c>
    </row>
    <row r="2301" customFormat="false" ht="12.75" hidden="false" customHeight="false" outlineLevel="0" collapsed="false">
      <c r="C2301" s="34"/>
      <c r="D2301" s="34"/>
      <c r="E2301" s="35" t="str">
        <f aca="false">IF(C2301=0,"",(D2301/C2301-1))</f>
        <v/>
      </c>
      <c r="F2301" s="34"/>
      <c r="G2301" s="35" t="str">
        <f aca="false">IF(F2301=0,"",(D2301/F2301-1))</f>
        <v/>
      </c>
      <c r="H2301" s="34"/>
      <c r="I2301" s="34"/>
      <c r="J2301" s="35" t="str">
        <f aca="false">IF(H2301=0,"",(I2301/H2301-1))</f>
        <v/>
      </c>
    </row>
    <row r="2302" customFormat="false" ht="12.75" hidden="false" customHeight="false" outlineLevel="0" collapsed="false">
      <c r="C2302" s="34"/>
      <c r="D2302" s="34"/>
      <c r="E2302" s="35" t="str">
        <f aca="false">IF(C2302=0,"",(D2302/C2302-1))</f>
        <v/>
      </c>
      <c r="F2302" s="34"/>
      <c r="G2302" s="35" t="str">
        <f aca="false">IF(F2302=0,"",(D2302/F2302-1))</f>
        <v/>
      </c>
      <c r="H2302" s="34"/>
      <c r="I2302" s="34"/>
      <c r="J2302" s="35" t="str">
        <f aca="false">IF(H2302=0,"",(I2302/H2302-1))</f>
        <v/>
      </c>
    </row>
    <row r="2303" customFormat="false" ht="12.75" hidden="false" customHeight="false" outlineLevel="0" collapsed="false">
      <c r="C2303" s="34"/>
      <c r="D2303" s="34"/>
      <c r="E2303" s="35" t="str">
        <f aca="false">IF(C2303=0,"",(D2303/C2303-1))</f>
        <v/>
      </c>
      <c r="F2303" s="34"/>
      <c r="G2303" s="35" t="str">
        <f aca="false">IF(F2303=0,"",(D2303/F2303-1))</f>
        <v/>
      </c>
      <c r="H2303" s="34"/>
      <c r="I2303" s="34"/>
      <c r="J2303" s="35" t="str">
        <f aca="false">IF(H2303=0,"",(I2303/H2303-1))</f>
        <v/>
      </c>
    </row>
    <row r="2304" customFormat="false" ht="12.75" hidden="false" customHeight="false" outlineLevel="0" collapsed="false">
      <c r="C2304" s="34"/>
      <c r="D2304" s="34"/>
      <c r="E2304" s="35" t="str">
        <f aca="false">IF(C2304=0,"",(D2304/C2304-1))</f>
        <v/>
      </c>
      <c r="F2304" s="34"/>
      <c r="G2304" s="35" t="str">
        <f aca="false">IF(F2304=0,"",(D2304/F2304-1))</f>
        <v/>
      </c>
      <c r="H2304" s="34"/>
      <c r="I2304" s="34"/>
      <c r="J2304" s="35" t="str">
        <f aca="false">IF(H2304=0,"",(I2304/H2304-1))</f>
        <v/>
      </c>
    </row>
    <row r="2305" customFormat="false" ht="12.75" hidden="false" customHeight="false" outlineLevel="0" collapsed="false">
      <c r="C2305" s="34"/>
      <c r="D2305" s="34"/>
      <c r="E2305" s="35" t="str">
        <f aca="false">IF(C2305=0,"",(D2305/C2305-1))</f>
        <v/>
      </c>
      <c r="F2305" s="34"/>
      <c r="G2305" s="35" t="str">
        <f aca="false">IF(F2305=0,"",(D2305/F2305-1))</f>
        <v/>
      </c>
      <c r="H2305" s="34"/>
      <c r="I2305" s="34"/>
      <c r="J2305" s="35" t="str">
        <f aca="false">IF(H2305=0,"",(I2305/H2305-1))</f>
        <v/>
      </c>
    </row>
    <row r="2306" customFormat="false" ht="12.75" hidden="false" customHeight="false" outlineLevel="0" collapsed="false">
      <c r="C2306" s="34"/>
      <c r="D2306" s="34"/>
      <c r="E2306" s="35" t="str">
        <f aca="false">IF(C2306=0,"",(D2306/C2306-1))</f>
        <v/>
      </c>
      <c r="F2306" s="34"/>
      <c r="G2306" s="35" t="str">
        <f aca="false">IF(F2306=0,"",(D2306/F2306-1))</f>
        <v/>
      </c>
      <c r="H2306" s="34"/>
      <c r="I2306" s="34"/>
      <c r="J2306" s="35" t="str">
        <f aca="false">IF(H2306=0,"",(I2306/H2306-1))</f>
        <v/>
      </c>
    </row>
    <row r="2307" customFormat="false" ht="12.75" hidden="false" customHeight="false" outlineLevel="0" collapsed="false">
      <c r="C2307" s="34"/>
      <c r="D2307" s="34"/>
      <c r="E2307" s="35" t="str">
        <f aca="false">IF(C2307=0,"",(D2307/C2307-1))</f>
        <v/>
      </c>
      <c r="F2307" s="34"/>
      <c r="G2307" s="35" t="str">
        <f aca="false">IF(F2307=0,"",(D2307/F2307-1))</f>
        <v/>
      </c>
      <c r="H2307" s="34"/>
      <c r="I2307" s="34"/>
      <c r="J2307" s="35" t="str">
        <f aca="false">IF(H2307=0,"",(I2307/H2307-1))</f>
        <v/>
      </c>
    </row>
    <row r="2308" customFormat="false" ht="12.75" hidden="false" customHeight="false" outlineLevel="0" collapsed="false">
      <c r="C2308" s="34"/>
      <c r="D2308" s="34"/>
      <c r="E2308" s="35" t="str">
        <f aca="false">IF(C2308=0,"",(D2308/C2308-1))</f>
        <v/>
      </c>
      <c r="F2308" s="34"/>
      <c r="G2308" s="35" t="str">
        <f aca="false">IF(F2308=0,"",(D2308/F2308-1))</f>
        <v/>
      </c>
      <c r="H2308" s="34"/>
      <c r="I2308" s="34"/>
      <c r="J2308" s="35" t="str">
        <f aca="false">IF(H2308=0,"",(I2308/H2308-1))</f>
        <v/>
      </c>
    </row>
    <row r="2309" customFormat="false" ht="12.75" hidden="false" customHeight="false" outlineLevel="0" collapsed="false">
      <c r="C2309" s="34"/>
      <c r="D2309" s="34"/>
      <c r="E2309" s="35" t="str">
        <f aca="false">IF(C2309=0,"",(D2309/C2309-1))</f>
        <v/>
      </c>
      <c r="F2309" s="34"/>
      <c r="G2309" s="35" t="str">
        <f aca="false">IF(F2309=0,"",(D2309/F2309-1))</f>
        <v/>
      </c>
      <c r="H2309" s="34"/>
      <c r="I2309" s="34"/>
      <c r="J2309" s="35" t="str">
        <f aca="false">IF(H2309=0,"",(I2309/H2309-1))</f>
        <v/>
      </c>
    </row>
    <row r="2310" customFormat="false" ht="12.75" hidden="false" customHeight="false" outlineLevel="0" collapsed="false">
      <c r="C2310" s="34"/>
      <c r="D2310" s="34"/>
      <c r="E2310" s="35" t="str">
        <f aca="false">IF(C2310=0,"",(D2310/C2310-1))</f>
        <v/>
      </c>
      <c r="F2310" s="34"/>
      <c r="G2310" s="35" t="str">
        <f aca="false">IF(F2310=0,"",(D2310/F2310-1))</f>
        <v/>
      </c>
      <c r="H2310" s="34"/>
      <c r="I2310" s="34"/>
      <c r="J2310" s="35" t="str">
        <f aca="false">IF(H2310=0,"",(I2310/H2310-1))</f>
        <v/>
      </c>
    </row>
    <row r="2311" customFormat="false" ht="12.75" hidden="false" customHeight="false" outlineLevel="0" collapsed="false">
      <c r="C2311" s="34"/>
      <c r="D2311" s="34"/>
      <c r="E2311" s="35" t="str">
        <f aca="false">IF(C2311=0,"",(D2311/C2311-1))</f>
        <v/>
      </c>
      <c r="F2311" s="34"/>
      <c r="G2311" s="35" t="str">
        <f aca="false">IF(F2311=0,"",(D2311/F2311-1))</f>
        <v/>
      </c>
      <c r="H2311" s="34"/>
      <c r="I2311" s="34"/>
      <c r="J2311" s="35" t="str">
        <f aca="false">IF(H2311=0,"",(I2311/H2311-1))</f>
        <v/>
      </c>
    </row>
    <row r="2312" customFormat="false" ht="12.75" hidden="false" customHeight="false" outlineLevel="0" collapsed="false">
      <c r="C2312" s="34"/>
      <c r="D2312" s="34"/>
      <c r="E2312" s="35" t="str">
        <f aca="false">IF(C2312=0,"",(D2312/C2312-1))</f>
        <v/>
      </c>
      <c r="F2312" s="34"/>
      <c r="G2312" s="35" t="str">
        <f aca="false">IF(F2312=0,"",(D2312/F2312-1))</f>
        <v/>
      </c>
      <c r="H2312" s="34"/>
      <c r="I2312" s="34"/>
      <c r="J2312" s="35" t="str">
        <f aca="false">IF(H2312=0,"",(I2312/H2312-1))</f>
        <v/>
      </c>
    </row>
    <row r="2313" customFormat="false" ht="12.75" hidden="false" customHeight="false" outlineLevel="0" collapsed="false">
      <c r="C2313" s="34"/>
      <c r="D2313" s="34"/>
      <c r="E2313" s="35" t="str">
        <f aca="false">IF(C2313=0,"",(D2313/C2313-1))</f>
        <v/>
      </c>
      <c r="F2313" s="34"/>
      <c r="G2313" s="35" t="str">
        <f aca="false">IF(F2313=0,"",(D2313/F2313-1))</f>
        <v/>
      </c>
      <c r="H2313" s="34"/>
      <c r="I2313" s="34"/>
      <c r="J2313" s="35" t="str">
        <f aca="false">IF(H2313=0,"",(I2313/H2313-1))</f>
        <v/>
      </c>
    </row>
    <row r="2314" customFormat="false" ht="12.75" hidden="false" customHeight="false" outlineLevel="0" collapsed="false">
      <c r="C2314" s="34"/>
      <c r="D2314" s="34"/>
      <c r="E2314" s="35" t="str">
        <f aca="false">IF(C2314=0,"",(D2314/C2314-1))</f>
        <v/>
      </c>
      <c r="F2314" s="34"/>
      <c r="G2314" s="35" t="str">
        <f aca="false">IF(F2314=0,"",(D2314/F2314-1))</f>
        <v/>
      </c>
      <c r="H2314" s="34"/>
      <c r="I2314" s="34"/>
      <c r="J2314" s="35" t="str">
        <f aca="false">IF(H2314=0,"",(I2314/H2314-1))</f>
        <v/>
      </c>
    </row>
    <row r="2315" customFormat="false" ht="12.75" hidden="false" customHeight="false" outlineLevel="0" collapsed="false">
      <c r="C2315" s="34"/>
      <c r="D2315" s="34"/>
      <c r="E2315" s="35" t="str">
        <f aca="false">IF(C2315=0,"",(D2315/C2315-1))</f>
        <v/>
      </c>
      <c r="F2315" s="34"/>
      <c r="G2315" s="35" t="str">
        <f aca="false">IF(F2315=0,"",(D2315/F2315-1))</f>
        <v/>
      </c>
      <c r="H2315" s="34"/>
      <c r="I2315" s="34"/>
      <c r="J2315" s="35" t="str">
        <f aca="false">IF(H2315=0,"",(I2315/H2315-1))</f>
        <v/>
      </c>
    </row>
    <row r="2316" customFormat="false" ht="12.75" hidden="false" customHeight="false" outlineLevel="0" collapsed="false">
      <c r="C2316" s="34"/>
      <c r="D2316" s="34"/>
      <c r="E2316" s="35" t="str">
        <f aca="false">IF(C2316=0,"",(D2316/C2316-1))</f>
        <v/>
      </c>
      <c r="F2316" s="34"/>
      <c r="G2316" s="35" t="str">
        <f aca="false">IF(F2316=0,"",(D2316/F2316-1))</f>
        <v/>
      </c>
      <c r="H2316" s="34"/>
      <c r="I2316" s="34"/>
      <c r="J2316" s="35" t="str">
        <f aca="false">IF(H2316=0,"",(I2316/H2316-1))</f>
        <v/>
      </c>
    </row>
    <row r="2317" customFormat="false" ht="12.75" hidden="false" customHeight="false" outlineLevel="0" collapsed="false">
      <c r="C2317" s="34"/>
      <c r="D2317" s="34"/>
      <c r="E2317" s="35" t="str">
        <f aca="false">IF(C2317=0,"",(D2317/C2317-1))</f>
        <v/>
      </c>
      <c r="F2317" s="34"/>
      <c r="G2317" s="35" t="str">
        <f aca="false">IF(F2317=0,"",(D2317/F2317-1))</f>
        <v/>
      </c>
      <c r="H2317" s="34"/>
      <c r="I2317" s="34"/>
      <c r="J2317" s="35" t="str">
        <f aca="false">IF(H2317=0,"",(I2317/H2317-1))</f>
        <v/>
      </c>
    </row>
    <row r="2318" customFormat="false" ht="12.75" hidden="false" customHeight="false" outlineLevel="0" collapsed="false">
      <c r="C2318" s="34"/>
      <c r="D2318" s="34"/>
      <c r="E2318" s="35" t="str">
        <f aca="false">IF(C2318=0,"",(D2318/C2318-1))</f>
        <v/>
      </c>
      <c r="F2318" s="34"/>
      <c r="G2318" s="35" t="str">
        <f aca="false">IF(F2318=0,"",(D2318/F2318-1))</f>
        <v/>
      </c>
      <c r="H2318" s="34"/>
      <c r="I2318" s="34"/>
      <c r="J2318" s="35" t="str">
        <f aca="false">IF(H2318=0,"",(I2318/H2318-1))</f>
        <v/>
      </c>
    </row>
    <row r="2319" customFormat="false" ht="12.75" hidden="false" customHeight="false" outlineLevel="0" collapsed="false">
      <c r="C2319" s="34"/>
      <c r="D2319" s="34"/>
      <c r="E2319" s="35" t="str">
        <f aca="false">IF(C2319=0,"",(D2319/C2319-1))</f>
        <v/>
      </c>
      <c r="F2319" s="34"/>
      <c r="G2319" s="35" t="str">
        <f aca="false">IF(F2319=0,"",(D2319/F2319-1))</f>
        <v/>
      </c>
      <c r="H2319" s="34"/>
      <c r="I2319" s="34"/>
      <c r="J2319" s="35" t="str">
        <f aca="false">IF(H2319=0,"",(I2319/H2319-1))</f>
        <v/>
      </c>
    </row>
    <row r="2320" customFormat="false" ht="12.75" hidden="false" customHeight="false" outlineLevel="0" collapsed="false">
      <c r="C2320" s="34"/>
      <c r="D2320" s="34"/>
      <c r="E2320" s="35" t="str">
        <f aca="false">IF(C2320=0,"",(D2320/C2320-1))</f>
        <v/>
      </c>
      <c r="F2320" s="34"/>
      <c r="G2320" s="35" t="str">
        <f aca="false">IF(F2320=0,"",(D2320/F2320-1))</f>
        <v/>
      </c>
      <c r="H2320" s="34"/>
      <c r="I2320" s="34"/>
      <c r="J2320" s="35" t="str">
        <f aca="false">IF(H2320=0,"",(I2320/H2320-1))</f>
        <v/>
      </c>
    </row>
    <row r="2321" customFormat="false" ht="12.75" hidden="false" customHeight="false" outlineLevel="0" collapsed="false">
      <c r="C2321" s="34"/>
      <c r="D2321" s="34"/>
      <c r="E2321" s="35" t="str">
        <f aca="false">IF(C2321=0,"",(D2321/C2321-1))</f>
        <v/>
      </c>
      <c r="F2321" s="34"/>
      <c r="G2321" s="35" t="str">
        <f aca="false">IF(F2321=0,"",(D2321/F2321-1))</f>
        <v/>
      </c>
      <c r="H2321" s="34"/>
      <c r="I2321" s="34"/>
      <c r="J2321" s="35" t="str">
        <f aca="false">IF(H2321=0,"",(I2321/H2321-1))</f>
        <v/>
      </c>
    </row>
    <row r="2322" customFormat="false" ht="12.75" hidden="false" customHeight="false" outlineLevel="0" collapsed="false">
      <c r="C2322" s="34"/>
      <c r="D2322" s="34"/>
      <c r="E2322" s="35" t="str">
        <f aca="false">IF(C2322=0,"",(D2322/C2322-1))</f>
        <v/>
      </c>
      <c r="F2322" s="34"/>
      <c r="G2322" s="35" t="str">
        <f aca="false">IF(F2322=0,"",(D2322/F2322-1))</f>
        <v/>
      </c>
      <c r="H2322" s="34"/>
      <c r="I2322" s="34"/>
      <c r="J2322" s="35" t="str">
        <f aca="false">IF(H2322=0,"",(I2322/H2322-1))</f>
        <v/>
      </c>
    </row>
    <row r="2323" customFormat="false" ht="12.75" hidden="false" customHeight="false" outlineLevel="0" collapsed="false">
      <c r="C2323" s="34"/>
      <c r="D2323" s="34"/>
      <c r="E2323" s="35" t="str">
        <f aca="false">IF(C2323=0,"",(D2323/C2323-1))</f>
        <v/>
      </c>
      <c r="F2323" s="34"/>
      <c r="G2323" s="35" t="str">
        <f aca="false">IF(F2323=0,"",(D2323/F2323-1))</f>
        <v/>
      </c>
      <c r="H2323" s="34"/>
      <c r="I2323" s="34"/>
      <c r="J2323" s="35" t="str">
        <f aca="false">IF(H2323=0,"",(I2323/H2323-1))</f>
        <v/>
      </c>
    </row>
    <row r="2324" customFormat="false" ht="12.75" hidden="false" customHeight="false" outlineLevel="0" collapsed="false">
      <c r="C2324" s="34"/>
      <c r="D2324" s="34"/>
      <c r="E2324" s="35" t="str">
        <f aca="false">IF(C2324=0,"",(D2324/C2324-1))</f>
        <v/>
      </c>
      <c r="F2324" s="34"/>
      <c r="G2324" s="35" t="str">
        <f aca="false">IF(F2324=0,"",(D2324/F2324-1))</f>
        <v/>
      </c>
      <c r="H2324" s="34"/>
      <c r="I2324" s="34"/>
      <c r="J2324" s="35" t="str">
        <f aca="false">IF(H2324=0,"",(I2324/H2324-1))</f>
        <v/>
      </c>
    </row>
    <row r="2325" customFormat="false" ht="12.75" hidden="false" customHeight="false" outlineLevel="0" collapsed="false">
      <c r="C2325" s="34"/>
      <c r="D2325" s="34"/>
      <c r="E2325" s="35" t="str">
        <f aca="false">IF(C2325=0,"",(D2325/C2325-1))</f>
        <v/>
      </c>
      <c r="F2325" s="34"/>
      <c r="G2325" s="35" t="str">
        <f aca="false">IF(F2325=0,"",(D2325/F2325-1))</f>
        <v/>
      </c>
      <c r="H2325" s="34"/>
      <c r="I2325" s="34"/>
      <c r="J2325" s="35" t="str">
        <f aca="false">IF(H2325=0,"",(I2325/H2325-1))</f>
        <v/>
      </c>
    </row>
    <row r="2326" customFormat="false" ht="12.75" hidden="false" customHeight="false" outlineLevel="0" collapsed="false">
      <c r="C2326" s="34"/>
      <c r="D2326" s="34"/>
      <c r="E2326" s="35" t="str">
        <f aca="false">IF(C2326=0,"",(D2326/C2326-1))</f>
        <v/>
      </c>
      <c r="F2326" s="34"/>
      <c r="G2326" s="35" t="str">
        <f aca="false">IF(F2326=0,"",(D2326/F2326-1))</f>
        <v/>
      </c>
      <c r="H2326" s="34"/>
      <c r="I2326" s="34"/>
      <c r="J2326" s="35" t="str">
        <f aca="false">IF(H2326=0,"",(I2326/H2326-1))</f>
        <v/>
      </c>
    </row>
    <row r="2327" customFormat="false" ht="12.75" hidden="false" customHeight="false" outlineLevel="0" collapsed="false">
      <c r="C2327" s="34"/>
      <c r="D2327" s="34"/>
      <c r="E2327" s="35" t="str">
        <f aca="false">IF(C2327=0,"",(D2327/C2327-1))</f>
        <v/>
      </c>
      <c r="F2327" s="34"/>
      <c r="G2327" s="35" t="str">
        <f aca="false">IF(F2327=0,"",(D2327/F2327-1))</f>
        <v/>
      </c>
      <c r="H2327" s="34"/>
      <c r="I2327" s="34"/>
      <c r="J2327" s="35" t="str">
        <f aca="false">IF(H2327=0,"",(I2327/H2327-1))</f>
        <v/>
      </c>
    </row>
    <row r="2328" customFormat="false" ht="12.75" hidden="false" customHeight="false" outlineLevel="0" collapsed="false">
      <c r="C2328" s="34"/>
      <c r="D2328" s="34"/>
      <c r="E2328" s="35" t="str">
        <f aca="false">IF(C2328=0,"",(D2328/C2328-1))</f>
        <v/>
      </c>
      <c r="F2328" s="34"/>
      <c r="G2328" s="35" t="str">
        <f aca="false">IF(F2328=0,"",(D2328/F2328-1))</f>
        <v/>
      </c>
      <c r="H2328" s="34"/>
      <c r="I2328" s="34"/>
      <c r="J2328" s="35" t="str">
        <f aca="false">IF(H2328=0,"",(I2328/H2328-1))</f>
        <v/>
      </c>
    </row>
    <row r="2329" customFormat="false" ht="12.75" hidden="false" customHeight="false" outlineLevel="0" collapsed="false">
      <c r="C2329" s="34"/>
      <c r="D2329" s="34"/>
      <c r="E2329" s="35" t="str">
        <f aca="false">IF(C2329=0,"",(D2329/C2329-1))</f>
        <v/>
      </c>
      <c r="F2329" s="34"/>
      <c r="G2329" s="35" t="str">
        <f aca="false">IF(F2329=0,"",(D2329/F2329-1))</f>
        <v/>
      </c>
      <c r="H2329" s="34"/>
      <c r="I2329" s="34"/>
      <c r="J2329" s="35" t="str">
        <f aca="false">IF(H2329=0,"",(I2329/H2329-1))</f>
        <v/>
      </c>
    </row>
    <row r="2330" customFormat="false" ht="12.75" hidden="false" customHeight="false" outlineLevel="0" collapsed="false">
      <c r="C2330" s="34"/>
      <c r="D2330" s="34"/>
      <c r="E2330" s="35" t="str">
        <f aca="false">IF(C2330=0,"",(D2330/C2330-1))</f>
        <v/>
      </c>
      <c r="F2330" s="34"/>
      <c r="G2330" s="35" t="str">
        <f aca="false">IF(F2330=0,"",(D2330/F2330-1))</f>
        <v/>
      </c>
      <c r="H2330" s="34"/>
      <c r="I2330" s="34"/>
      <c r="J2330" s="35" t="str">
        <f aca="false">IF(H2330=0,"",(I2330/H2330-1))</f>
        <v/>
      </c>
    </row>
    <row r="2331" customFormat="false" ht="12.75" hidden="false" customHeight="false" outlineLevel="0" collapsed="false">
      <c r="C2331" s="34"/>
      <c r="D2331" s="34"/>
      <c r="E2331" s="35" t="str">
        <f aca="false">IF(C2331=0,"",(D2331/C2331-1))</f>
        <v/>
      </c>
      <c r="F2331" s="34"/>
      <c r="G2331" s="35" t="str">
        <f aca="false">IF(F2331=0,"",(D2331/F2331-1))</f>
        <v/>
      </c>
      <c r="H2331" s="34"/>
      <c r="I2331" s="34"/>
      <c r="J2331" s="35" t="str">
        <f aca="false">IF(H2331=0,"",(I2331/H2331-1))</f>
        <v/>
      </c>
    </row>
    <row r="2332" customFormat="false" ht="12.75" hidden="false" customHeight="false" outlineLevel="0" collapsed="false">
      <c r="C2332" s="34"/>
      <c r="D2332" s="34"/>
      <c r="E2332" s="35" t="str">
        <f aca="false">IF(C2332=0,"",(D2332/C2332-1))</f>
        <v/>
      </c>
      <c r="F2332" s="34"/>
      <c r="G2332" s="35" t="str">
        <f aca="false">IF(F2332=0,"",(D2332/F2332-1))</f>
        <v/>
      </c>
      <c r="H2332" s="34"/>
      <c r="I2332" s="34"/>
      <c r="J2332" s="35" t="str">
        <f aca="false">IF(H2332=0,"",(I2332/H2332-1))</f>
        <v/>
      </c>
    </row>
    <row r="2333" customFormat="false" ht="12.75" hidden="false" customHeight="false" outlineLevel="0" collapsed="false">
      <c r="C2333" s="34"/>
      <c r="D2333" s="34"/>
      <c r="E2333" s="35" t="str">
        <f aca="false">IF(C2333=0,"",(D2333/C2333-1))</f>
        <v/>
      </c>
      <c r="F2333" s="34"/>
      <c r="G2333" s="35" t="str">
        <f aca="false">IF(F2333=0,"",(D2333/F2333-1))</f>
        <v/>
      </c>
      <c r="H2333" s="34"/>
      <c r="I2333" s="34"/>
      <c r="J2333" s="35" t="str">
        <f aca="false">IF(H2333=0,"",(I2333/H2333-1))</f>
        <v/>
      </c>
    </row>
    <row r="2334" customFormat="false" ht="12.75" hidden="false" customHeight="false" outlineLevel="0" collapsed="false">
      <c r="C2334" s="34"/>
      <c r="D2334" s="34"/>
      <c r="E2334" s="35" t="str">
        <f aca="false">IF(C2334=0,"",(D2334/C2334-1))</f>
        <v/>
      </c>
      <c r="F2334" s="34"/>
      <c r="G2334" s="35" t="str">
        <f aca="false">IF(F2334=0,"",(D2334/F2334-1))</f>
        <v/>
      </c>
      <c r="H2334" s="34"/>
      <c r="I2334" s="34"/>
      <c r="J2334" s="35" t="str">
        <f aca="false">IF(H2334=0,"",(I2334/H2334-1))</f>
        <v/>
      </c>
    </row>
    <row r="2335" customFormat="false" ht="12.75" hidden="false" customHeight="false" outlineLevel="0" collapsed="false">
      <c r="C2335" s="34"/>
      <c r="D2335" s="34"/>
      <c r="E2335" s="35" t="str">
        <f aca="false">IF(C2335=0,"",(D2335/C2335-1))</f>
        <v/>
      </c>
      <c r="F2335" s="34"/>
      <c r="G2335" s="35" t="str">
        <f aca="false">IF(F2335=0,"",(D2335/F2335-1))</f>
        <v/>
      </c>
      <c r="H2335" s="34"/>
      <c r="I2335" s="34"/>
      <c r="J2335" s="35" t="str">
        <f aca="false">IF(H2335=0,"",(I2335/H2335-1))</f>
        <v/>
      </c>
    </row>
    <row r="2336" customFormat="false" ht="12.75" hidden="false" customHeight="false" outlineLevel="0" collapsed="false">
      <c r="C2336" s="34"/>
      <c r="D2336" s="34"/>
      <c r="E2336" s="35" t="str">
        <f aca="false">IF(C2336=0,"",(D2336/C2336-1))</f>
        <v/>
      </c>
      <c r="F2336" s="34"/>
      <c r="G2336" s="35" t="str">
        <f aca="false">IF(F2336=0,"",(D2336/F2336-1))</f>
        <v/>
      </c>
      <c r="H2336" s="34"/>
      <c r="I2336" s="34"/>
      <c r="J2336" s="35" t="str">
        <f aca="false">IF(H2336=0,"",(I2336/H2336-1))</f>
        <v/>
      </c>
    </row>
    <row r="2337" customFormat="false" ht="12.75" hidden="false" customHeight="false" outlineLevel="0" collapsed="false">
      <c r="C2337" s="34"/>
      <c r="D2337" s="34"/>
      <c r="E2337" s="35" t="str">
        <f aca="false">IF(C2337=0,"",(D2337/C2337-1))</f>
        <v/>
      </c>
      <c r="F2337" s="34"/>
      <c r="G2337" s="35" t="str">
        <f aca="false">IF(F2337=0,"",(D2337/F2337-1))</f>
        <v/>
      </c>
      <c r="H2337" s="34"/>
      <c r="I2337" s="34"/>
      <c r="J2337" s="35" t="str">
        <f aca="false">IF(H2337=0,"",(I2337/H2337-1))</f>
        <v/>
      </c>
    </row>
    <row r="2338" customFormat="false" ht="12.75" hidden="false" customHeight="false" outlineLevel="0" collapsed="false">
      <c r="C2338" s="34"/>
      <c r="D2338" s="34"/>
      <c r="E2338" s="35" t="str">
        <f aca="false">IF(C2338=0,"",(D2338/C2338-1))</f>
        <v/>
      </c>
      <c r="F2338" s="34"/>
      <c r="G2338" s="35" t="str">
        <f aca="false">IF(F2338=0,"",(D2338/F2338-1))</f>
        <v/>
      </c>
      <c r="H2338" s="34"/>
      <c r="I2338" s="34"/>
      <c r="J2338" s="35" t="str">
        <f aca="false">IF(H2338=0,"",(I2338/H2338-1))</f>
        <v/>
      </c>
    </row>
    <row r="2339" customFormat="false" ht="12.75" hidden="false" customHeight="false" outlineLevel="0" collapsed="false">
      <c r="C2339" s="34"/>
      <c r="D2339" s="34"/>
      <c r="E2339" s="35" t="str">
        <f aca="false">IF(C2339=0,"",(D2339/C2339-1))</f>
        <v/>
      </c>
      <c r="F2339" s="34"/>
      <c r="G2339" s="35" t="str">
        <f aca="false">IF(F2339=0,"",(D2339/F2339-1))</f>
        <v/>
      </c>
      <c r="H2339" s="34"/>
      <c r="I2339" s="34"/>
      <c r="J2339" s="35" t="str">
        <f aca="false">IF(H2339=0,"",(I2339/H2339-1))</f>
        <v/>
      </c>
    </row>
    <row r="2340" customFormat="false" ht="12.75" hidden="false" customHeight="false" outlineLevel="0" collapsed="false">
      <c r="C2340" s="34"/>
      <c r="D2340" s="34"/>
      <c r="E2340" s="35" t="str">
        <f aca="false">IF(C2340=0,"",(D2340/C2340-1))</f>
        <v/>
      </c>
      <c r="F2340" s="34"/>
      <c r="G2340" s="35" t="str">
        <f aca="false">IF(F2340=0,"",(D2340/F2340-1))</f>
        <v/>
      </c>
      <c r="H2340" s="34"/>
      <c r="I2340" s="34"/>
      <c r="J2340" s="35" t="str">
        <f aca="false">IF(H2340=0,"",(I2340/H2340-1))</f>
        <v/>
      </c>
    </row>
    <row r="2341" customFormat="false" ht="12.75" hidden="false" customHeight="false" outlineLevel="0" collapsed="false">
      <c r="C2341" s="34"/>
      <c r="D2341" s="34"/>
      <c r="E2341" s="35" t="str">
        <f aca="false">IF(C2341=0,"",(D2341/C2341-1))</f>
        <v/>
      </c>
      <c r="F2341" s="34"/>
      <c r="G2341" s="35" t="str">
        <f aca="false">IF(F2341=0,"",(D2341/F2341-1))</f>
        <v/>
      </c>
      <c r="H2341" s="34"/>
      <c r="I2341" s="34"/>
      <c r="J2341" s="35" t="str">
        <f aca="false">IF(H2341=0,"",(I2341/H2341-1))</f>
        <v/>
      </c>
    </row>
    <row r="2342" customFormat="false" ht="12.75" hidden="false" customHeight="false" outlineLevel="0" collapsed="false">
      <c r="C2342" s="34"/>
      <c r="D2342" s="34"/>
      <c r="E2342" s="35" t="str">
        <f aca="false">IF(C2342=0,"",(D2342/C2342-1))</f>
        <v/>
      </c>
      <c r="F2342" s="34"/>
      <c r="G2342" s="35" t="str">
        <f aca="false">IF(F2342=0,"",(D2342/F2342-1))</f>
        <v/>
      </c>
      <c r="H2342" s="34"/>
      <c r="I2342" s="34"/>
      <c r="J2342" s="35" t="str">
        <f aca="false">IF(H2342=0,"",(I2342/H2342-1))</f>
        <v/>
      </c>
    </row>
    <row r="2343" customFormat="false" ht="12.75" hidden="false" customHeight="false" outlineLevel="0" collapsed="false">
      <c r="C2343" s="34"/>
      <c r="D2343" s="34"/>
      <c r="E2343" s="35" t="str">
        <f aca="false">IF(C2343=0,"",(D2343/C2343-1))</f>
        <v/>
      </c>
      <c r="F2343" s="34"/>
      <c r="G2343" s="35" t="str">
        <f aca="false">IF(F2343=0,"",(D2343/F2343-1))</f>
        <v/>
      </c>
      <c r="H2343" s="34"/>
      <c r="I2343" s="34"/>
      <c r="J2343" s="35" t="str">
        <f aca="false">IF(H2343=0,"",(I2343/H2343-1))</f>
        <v/>
      </c>
    </row>
    <row r="2344" customFormat="false" ht="12.75" hidden="false" customHeight="false" outlineLevel="0" collapsed="false">
      <c r="C2344" s="34"/>
      <c r="D2344" s="34"/>
      <c r="E2344" s="35" t="str">
        <f aca="false">IF(C2344=0,"",(D2344/C2344-1))</f>
        <v/>
      </c>
      <c r="F2344" s="34"/>
      <c r="G2344" s="35" t="str">
        <f aca="false">IF(F2344=0,"",(D2344/F2344-1))</f>
        <v/>
      </c>
      <c r="H2344" s="34"/>
      <c r="I2344" s="34"/>
      <c r="J2344" s="35" t="str">
        <f aca="false">IF(H2344=0,"",(I2344/H2344-1))</f>
        <v/>
      </c>
    </row>
    <row r="2345" customFormat="false" ht="12.75" hidden="false" customHeight="false" outlineLevel="0" collapsed="false">
      <c r="C2345" s="34"/>
      <c r="D2345" s="34"/>
      <c r="E2345" s="35" t="str">
        <f aca="false">IF(C2345=0,"",(D2345/C2345-1))</f>
        <v/>
      </c>
      <c r="F2345" s="34"/>
      <c r="G2345" s="35" t="str">
        <f aca="false">IF(F2345=0,"",(D2345/F2345-1))</f>
        <v/>
      </c>
      <c r="H2345" s="34"/>
      <c r="I2345" s="34"/>
      <c r="J2345" s="35" t="str">
        <f aca="false">IF(H2345=0,"",(I2345/H2345-1))</f>
        <v/>
      </c>
    </row>
    <row r="2346" customFormat="false" ht="12.75" hidden="false" customHeight="false" outlineLevel="0" collapsed="false">
      <c r="C2346" s="34"/>
      <c r="D2346" s="34"/>
      <c r="E2346" s="35" t="str">
        <f aca="false">IF(C2346=0,"",(D2346/C2346-1))</f>
        <v/>
      </c>
      <c r="F2346" s="34"/>
      <c r="G2346" s="35" t="str">
        <f aca="false">IF(F2346=0,"",(D2346/F2346-1))</f>
        <v/>
      </c>
      <c r="H2346" s="34"/>
      <c r="I2346" s="34"/>
      <c r="J2346" s="35" t="str">
        <f aca="false">IF(H2346=0,"",(I2346/H2346-1))</f>
        <v/>
      </c>
    </row>
    <row r="2347" customFormat="false" ht="12.75" hidden="false" customHeight="false" outlineLevel="0" collapsed="false">
      <c r="C2347" s="34"/>
      <c r="D2347" s="34"/>
      <c r="E2347" s="35" t="str">
        <f aca="false">IF(C2347=0,"",(D2347/C2347-1))</f>
        <v/>
      </c>
      <c r="F2347" s="34"/>
      <c r="G2347" s="35" t="str">
        <f aca="false">IF(F2347=0,"",(D2347/F2347-1))</f>
        <v/>
      </c>
      <c r="H2347" s="34"/>
      <c r="I2347" s="34"/>
      <c r="J2347" s="35" t="str">
        <f aca="false">IF(H2347=0,"",(I2347/H2347-1))</f>
        <v/>
      </c>
    </row>
    <row r="2348" customFormat="false" ht="12.75" hidden="false" customHeight="false" outlineLevel="0" collapsed="false">
      <c r="C2348" s="34"/>
      <c r="D2348" s="34"/>
      <c r="E2348" s="35" t="str">
        <f aca="false">IF(C2348=0,"",(D2348/C2348-1))</f>
        <v/>
      </c>
      <c r="F2348" s="34"/>
      <c r="G2348" s="35" t="str">
        <f aca="false">IF(F2348=0,"",(D2348/F2348-1))</f>
        <v/>
      </c>
      <c r="H2348" s="34"/>
      <c r="I2348" s="34"/>
      <c r="J2348" s="35" t="str">
        <f aca="false">IF(H2348=0,"",(I2348/H2348-1))</f>
        <v/>
      </c>
    </row>
    <row r="2349" customFormat="false" ht="12.75" hidden="false" customHeight="false" outlineLevel="0" collapsed="false">
      <c r="C2349" s="34"/>
      <c r="D2349" s="34"/>
      <c r="E2349" s="35" t="str">
        <f aca="false">IF(C2349=0,"",(D2349/C2349-1))</f>
        <v/>
      </c>
      <c r="F2349" s="34"/>
      <c r="G2349" s="35" t="str">
        <f aca="false">IF(F2349=0,"",(D2349/F2349-1))</f>
        <v/>
      </c>
      <c r="H2349" s="34"/>
      <c r="I2349" s="34"/>
      <c r="J2349" s="35" t="str">
        <f aca="false">IF(H2349=0,"",(I2349/H2349-1))</f>
        <v/>
      </c>
    </row>
    <row r="2350" customFormat="false" ht="12.75" hidden="false" customHeight="false" outlineLevel="0" collapsed="false">
      <c r="C2350" s="34"/>
      <c r="D2350" s="34"/>
      <c r="E2350" s="35" t="str">
        <f aca="false">IF(C2350=0,"",(D2350/C2350-1))</f>
        <v/>
      </c>
      <c r="F2350" s="34"/>
      <c r="G2350" s="35" t="str">
        <f aca="false">IF(F2350=0,"",(D2350/F2350-1))</f>
        <v/>
      </c>
      <c r="H2350" s="34"/>
      <c r="I2350" s="34"/>
      <c r="J2350" s="35" t="str">
        <f aca="false">IF(H2350=0,"",(I2350/H2350-1))</f>
        <v/>
      </c>
    </row>
    <row r="2351" customFormat="false" ht="12.75" hidden="false" customHeight="false" outlineLevel="0" collapsed="false">
      <c r="C2351" s="34"/>
      <c r="D2351" s="34"/>
      <c r="E2351" s="35" t="str">
        <f aca="false">IF(C2351=0,"",(D2351/C2351-1))</f>
        <v/>
      </c>
      <c r="F2351" s="34"/>
      <c r="G2351" s="35" t="str">
        <f aca="false">IF(F2351=0,"",(D2351/F2351-1))</f>
        <v/>
      </c>
      <c r="H2351" s="34"/>
      <c r="I2351" s="34"/>
      <c r="J2351" s="35" t="str">
        <f aca="false">IF(H2351=0,"",(I2351/H2351-1))</f>
        <v/>
      </c>
    </row>
    <row r="2352" customFormat="false" ht="12.75" hidden="false" customHeight="false" outlineLevel="0" collapsed="false">
      <c r="C2352" s="34"/>
      <c r="D2352" s="34"/>
      <c r="E2352" s="35" t="str">
        <f aca="false">IF(C2352=0,"",(D2352/C2352-1))</f>
        <v/>
      </c>
      <c r="F2352" s="34"/>
      <c r="G2352" s="35" t="str">
        <f aca="false">IF(F2352=0,"",(D2352/F2352-1))</f>
        <v/>
      </c>
      <c r="H2352" s="34"/>
      <c r="I2352" s="34"/>
      <c r="J2352" s="35" t="str">
        <f aca="false">IF(H2352=0,"",(I2352/H2352-1))</f>
        <v/>
      </c>
    </row>
    <row r="2353" customFormat="false" ht="12.75" hidden="false" customHeight="false" outlineLevel="0" collapsed="false">
      <c r="C2353" s="34"/>
      <c r="D2353" s="34"/>
      <c r="E2353" s="35" t="str">
        <f aca="false">IF(C2353=0,"",(D2353/C2353-1))</f>
        <v/>
      </c>
      <c r="F2353" s="34"/>
      <c r="G2353" s="35" t="str">
        <f aca="false">IF(F2353=0,"",(D2353/F2353-1))</f>
        <v/>
      </c>
      <c r="H2353" s="34"/>
      <c r="I2353" s="34"/>
      <c r="J2353" s="35" t="str">
        <f aca="false">IF(H2353=0,"",(I2353/H2353-1))</f>
        <v/>
      </c>
    </row>
    <row r="2354" customFormat="false" ht="12.75" hidden="false" customHeight="false" outlineLevel="0" collapsed="false">
      <c r="C2354" s="34"/>
      <c r="D2354" s="34"/>
      <c r="E2354" s="35" t="str">
        <f aca="false">IF(C2354=0,"",(D2354/C2354-1))</f>
        <v/>
      </c>
      <c r="F2354" s="34"/>
      <c r="G2354" s="35" t="str">
        <f aca="false">IF(F2354=0,"",(D2354/F2354-1))</f>
        <v/>
      </c>
      <c r="H2354" s="34"/>
      <c r="I2354" s="34"/>
      <c r="J2354" s="35" t="str">
        <f aca="false">IF(H2354=0,"",(I2354/H2354-1))</f>
        <v/>
      </c>
    </row>
    <row r="2355" customFormat="false" ht="12.75" hidden="false" customHeight="false" outlineLevel="0" collapsed="false">
      <c r="C2355" s="34"/>
      <c r="D2355" s="34"/>
      <c r="E2355" s="35" t="str">
        <f aca="false">IF(C2355=0,"",(D2355/C2355-1))</f>
        <v/>
      </c>
      <c r="F2355" s="34"/>
      <c r="G2355" s="35" t="str">
        <f aca="false">IF(F2355=0,"",(D2355/F2355-1))</f>
        <v/>
      </c>
      <c r="H2355" s="34"/>
      <c r="I2355" s="34"/>
      <c r="J2355" s="35" t="str">
        <f aca="false">IF(H2355=0,"",(I2355/H2355-1))</f>
        <v/>
      </c>
    </row>
    <row r="2356" customFormat="false" ht="12.75" hidden="false" customHeight="false" outlineLevel="0" collapsed="false">
      <c r="C2356" s="34"/>
      <c r="D2356" s="34"/>
      <c r="E2356" s="35" t="str">
        <f aca="false">IF(C2356=0,"",(D2356/C2356-1))</f>
        <v/>
      </c>
      <c r="F2356" s="34"/>
      <c r="G2356" s="35" t="str">
        <f aca="false">IF(F2356=0,"",(D2356/F2356-1))</f>
        <v/>
      </c>
      <c r="H2356" s="34"/>
      <c r="I2356" s="34"/>
      <c r="J2356" s="35" t="str">
        <f aca="false">IF(H2356=0,"",(I2356/H2356-1))</f>
        <v/>
      </c>
    </row>
    <row r="2357" customFormat="false" ht="12.75" hidden="false" customHeight="false" outlineLevel="0" collapsed="false">
      <c r="C2357" s="34"/>
      <c r="D2357" s="34"/>
      <c r="E2357" s="35" t="str">
        <f aca="false">IF(C2357=0,"",(D2357/C2357-1))</f>
        <v/>
      </c>
      <c r="F2357" s="34"/>
      <c r="G2357" s="35" t="str">
        <f aca="false">IF(F2357=0,"",(D2357/F2357-1))</f>
        <v/>
      </c>
      <c r="H2357" s="34"/>
      <c r="I2357" s="34"/>
      <c r="J2357" s="35" t="str">
        <f aca="false">IF(H2357=0,"",(I2357/H2357-1))</f>
        <v/>
      </c>
    </row>
    <row r="2358" customFormat="false" ht="12.75" hidden="false" customHeight="false" outlineLevel="0" collapsed="false">
      <c r="C2358" s="34"/>
      <c r="D2358" s="34"/>
      <c r="E2358" s="35" t="str">
        <f aca="false">IF(C2358=0,"",(D2358/C2358-1))</f>
        <v/>
      </c>
      <c r="F2358" s="34"/>
      <c r="G2358" s="35" t="str">
        <f aca="false">IF(F2358=0,"",(D2358/F2358-1))</f>
        <v/>
      </c>
      <c r="H2358" s="34"/>
      <c r="I2358" s="34"/>
      <c r="J2358" s="35" t="str">
        <f aca="false">IF(H2358=0,"",(I2358/H2358-1))</f>
        <v/>
      </c>
    </row>
    <row r="2359" customFormat="false" ht="12.75" hidden="false" customHeight="false" outlineLevel="0" collapsed="false">
      <c r="C2359" s="34"/>
      <c r="D2359" s="34"/>
      <c r="E2359" s="35" t="str">
        <f aca="false">IF(C2359=0,"",(D2359/C2359-1))</f>
        <v/>
      </c>
      <c r="F2359" s="34"/>
      <c r="G2359" s="35" t="str">
        <f aca="false">IF(F2359=0,"",(D2359/F2359-1))</f>
        <v/>
      </c>
      <c r="H2359" s="34"/>
      <c r="I2359" s="34"/>
      <c r="J2359" s="35" t="str">
        <f aca="false">IF(H2359=0,"",(I2359/H2359-1))</f>
        <v/>
      </c>
    </row>
    <row r="2360" customFormat="false" ht="12.75" hidden="false" customHeight="false" outlineLevel="0" collapsed="false">
      <c r="C2360" s="34"/>
      <c r="D2360" s="34"/>
      <c r="E2360" s="35" t="str">
        <f aca="false">IF(C2360=0,"",(D2360/C2360-1))</f>
        <v/>
      </c>
      <c r="F2360" s="34"/>
      <c r="G2360" s="35" t="str">
        <f aca="false">IF(F2360=0,"",(D2360/F2360-1))</f>
        <v/>
      </c>
      <c r="H2360" s="34"/>
      <c r="I2360" s="34"/>
      <c r="J2360" s="35" t="str">
        <f aca="false">IF(H2360=0,"",(I2360/H2360-1))</f>
        <v/>
      </c>
    </row>
    <row r="2361" customFormat="false" ht="12.75" hidden="false" customHeight="false" outlineLevel="0" collapsed="false">
      <c r="C2361" s="34"/>
      <c r="D2361" s="34"/>
      <c r="E2361" s="35" t="str">
        <f aca="false">IF(C2361=0,"",(D2361/C2361-1))</f>
        <v/>
      </c>
      <c r="F2361" s="34"/>
      <c r="G2361" s="35" t="str">
        <f aca="false">IF(F2361=0,"",(D2361/F2361-1))</f>
        <v/>
      </c>
      <c r="H2361" s="34"/>
      <c r="I2361" s="34"/>
      <c r="J2361" s="35" t="str">
        <f aca="false">IF(H2361=0,"",(I2361/H2361-1))</f>
        <v/>
      </c>
    </row>
    <row r="2362" customFormat="false" ht="12.75" hidden="false" customHeight="false" outlineLevel="0" collapsed="false">
      <c r="C2362" s="34"/>
      <c r="D2362" s="34"/>
      <c r="E2362" s="35" t="str">
        <f aca="false">IF(C2362=0,"",(D2362/C2362-1))</f>
        <v/>
      </c>
      <c r="F2362" s="34"/>
      <c r="G2362" s="35" t="str">
        <f aca="false">IF(F2362=0,"",(D2362/F2362-1))</f>
        <v/>
      </c>
      <c r="H2362" s="34"/>
      <c r="I2362" s="34"/>
      <c r="J2362" s="35" t="str">
        <f aca="false">IF(H2362=0,"",(I2362/H2362-1))</f>
        <v/>
      </c>
    </row>
    <row r="2363" customFormat="false" ht="12.75" hidden="false" customHeight="false" outlineLevel="0" collapsed="false">
      <c r="C2363" s="34"/>
      <c r="D2363" s="34"/>
      <c r="E2363" s="35" t="str">
        <f aca="false">IF(C2363=0,"",(D2363/C2363-1))</f>
        <v/>
      </c>
      <c r="F2363" s="34"/>
      <c r="G2363" s="35" t="str">
        <f aca="false">IF(F2363=0,"",(D2363/F2363-1))</f>
        <v/>
      </c>
      <c r="H2363" s="34"/>
      <c r="I2363" s="34"/>
      <c r="J2363" s="35" t="str">
        <f aca="false">IF(H2363=0,"",(I2363/H2363-1))</f>
        <v/>
      </c>
    </row>
    <row r="2364" customFormat="false" ht="12.75" hidden="false" customHeight="false" outlineLevel="0" collapsed="false">
      <c r="C2364" s="34"/>
      <c r="D2364" s="34"/>
      <c r="E2364" s="35" t="str">
        <f aca="false">IF(C2364=0,"",(D2364/C2364-1))</f>
        <v/>
      </c>
      <c r="F2364" s="34"/>
      <c r="G2364" s="35" t="str">
        <f aca="false">IF(F2364=0,"",(D2364/F2364-1))</f>
        <v/>
      </c>
      <c r="H2364" s="34"/>
      <c r="I2364" s="34"/>
      <c r="J2364" s="35" t="str">
        <f aca="false">IF(H2364=0,"",(I2364/H2364-1))</f>
        <v/>
      </c>
    </row>
    <row r="2365" customFormat="false" ht="12.75" hidden="false" customHeight="false" outlineLevel="0" collapsed="false">
      <c r="C2365" s="34"/>
      <c r="D2365" s="34"/>
      <c r="E2365" s="35" t="str">
        <f aca="false">IF(C2365=0,"",(D2365/C2365-1))</f>
        <v/>
      </c>
      <c r="F2365" s="34"/>
      <c r="G2365" s="35" t="str">
        <f aca="false">IF(F2365=0,"",(D2365/F2365-1))</f>
        <v/>
      </c>
      <c r="H2365" s="34"/>
      <c r="I2365" s="34"/>
      <c r="J2365" s="35" t="str">
        <f aca="false">IF(H2365=0,"",(I2365/H2365-1))</f>
        <v/>
      </c>
    </row>
    <row r="2366" customFormat="false" ht="12.75" hidden="false" customHeight="false" outlineLevel="0" collapsed="false">
      <c r="C2366" s="34"/>
      <c r="D2366" s="34"/>
      <c r="E2366" s="35" t="str">
        <f aca="false">IF(C2366=0,"",(D2366/C2366-1))</f>
        <v/>
      </c>
      <c r="F2366" s="34"/>
      <c r="G2366" s="35" t="str">
        <f aca="false">IF(F2366=0,"",(D2366/F2366-1))</f>
        <v/>
      </c>
      <c r="H2366" s="34"/>
      <c r="I2366" s="34"/>
      <c r="J2366" s="35" t="str">
        <f aca="false">IF(H2366=0,"",(I2366/H2366-1))</f>
        <v/>
      </c>
    </row>
    <row r="2367" customFormat="false" ht="12.75" hidden="false" customHeight="false" outlineLevel="0" collapsed="false">
      <c r="C2367" s="34"/>
      <c r="D2367" s="34"/>
      <c r="E2367" s="35" t="str">
        <f aca="false">IF(C2367=0,"",(D2367/C2367-1))</f>
        <v/>
      </c>
      <c r="F2367" s="34"/>
      <c r="G2367" s="35" t="str">
        <f aca="false">IF(F2367=0,"",(D2367/F2367-1))</f>
        <v/>
      </c>
      <c r="H2367" s="34"/>
      <c r="I2367" s="34"/>
      <c r="J2367" s="35" t="str">
        <f aca="false">IF(H2367=0,"",(I2367/H2367-1))</f>
        <v/>
      </c>
    </row>
    <row r="2368" customFormat="false" ht="12.75" hidden="false" customHeight="false" outlineLevel="0" collapsed="false">
      <c r="C2368" s="34"/>
      <c r="D2368" s="34"/>
      <c r="E2368" s="35" t="str">
        <f aca="false">IF(C2368=0,"",(D2368/C2368-1))</f>
        <v/>
      </c>
      <c r="F2368" s="34"/>
      <c r="G2368" s="35" t="str">
        <f aca="false">IF(F2368=0,"",(D2368/F2368-1))</f>
        <v/>
      </c>
      <c r="H2368" s="34"/>
      <c r="I2368" s="34"/>
      <c r="J2368" s="35" t="str">
        <f aca="false">IF(H2368=0,"",(I2368/H2368-1))</f>
        <v/>
      </c>
    </row>
    <row r="2369" customFormat="false" ht="12.75" hidden="false" customHeight="false" outlineLevel="0" collapsed="false">
      <c r="C2369" s="34"/>
      <c r="D2369" s="34"/>
      <c r="E2369" s="35" t="str">
        <f aca="false">IF(C2369=0,"",(D2369/C2369-1))</f>
        <v/>
      </c>
      <c r="F2369" s="34"/>
      <c r="G2369" s="35" t="str">
        <f aca="false">IF(F2369=0,"",(D2369/F2369-1))</f>
        <v/>
      </c>
      <c r="H2369" s="34"/>
      <c r="I2369" s="34"/>
      <c r="J2369" s="35" t="str">
        <f aca="false">IF(H2369=0,"",(I2369/H2369-1))</f>
        <v/>
      </c>
    </row>
    <row r="2370" customFormat="false" ht="12.75" hidden="false" customHeight="false" outlineLevel="0" collapsed="false">
      <c r="C2370" s="34"/>
      <c r="D2370" s="34"/>
      <c r="E2370" s="35" t="str">
        <f aca="false">IF(C2370=0,"",(D2370/C2370-1))</f>
        <v/>
      </c>
      <c r="F2370" s="34"/>
      <c r="G2370" s="35" t="str">
        <f aca="false">IF(F2370=0,"",(D2370/F2370-1))</f>
        <v/>
      </c>
      <c r="H2370" s="34"/>
      <c r="I2370" s="34"/>
      <c r="J2370" s="35" t="str">
        <f aca="false">IF(H2370=0,"",(I2370/H2370-1))</f>
        <v/>
      </c>
    </row>
    <row r="2371" customFormat="false" ht="12.75" hidden="false" customHeight="false" outlineLevel="0" collapsed="false">
      <c r="C2371" s="34"/>
      <c r="D2371" s="34"/>
      <c r="E2371" s="35" t="str">
        <f aca="false">IF(C2371=0,"",(D2371/C2371-1))</f>
        <v/>
      </c>
      <c r="F2371" s="34"/>
      <c r="G2371" s="35" t="str">
        <f aca="false">IF(F2371=0,"",(D2371/F2371-1))</f>
        <v/>
      </c>
      <c r="H2371" s="34"/>
      <c r="I2371" s="34"/>
      <c r="J2371" s="35" t="str">
        <f aca="false">IF(H2371=0,"",(I2371/H2371-1))</f>
        <v/>
      </c>
    </row>
    <row r="2372" customFormat="false" ht="12.75" hidden="false" customHeight="false" outlineLevel="0" collapsed="false">
      <c r="C2372" s="34"/>
      <c r="D2372" s="34"/>
      <c r="E2372" s="35" t="str">
        <f aca="false">IF(C2372=0,"",(D2372/C2372-1))</f>
        <v/>
      </c>
      <c r="F2372" s="34"/>
      <c r="G2372" s="35" t="str">
        <f aca="false">IF(F2372=0,"",(D2372/F2372-1))</f>
        <v/>
      </c>
      <c r="H2372" s="34"/>
      <c r="I2372" s="34"/>
      <c r="J2372" s="35" t="str">
        <f aca="false">IF(H2372=0,"",(I2372/H2372-1))</f>
        <v/>
      </c>
    </row>
    <row r="2373" customFormat="false" ht="12.75" hidden="false" customHeight="false" outlineLevel="0" collapsed="false">
      <c r="C2373" s="34"/>
      <c r="D2373" s="34"/>
      <c r="E2373" s="35" t="str">
        <f aca="false">IF(C2373=0,"",(D2373/C2373-1))</f>
        <v/>
      </c>
      <c r="F2373" s="34"/>
      <c r="G2373" s="35" t="str">
        <f aca="false">IF(F2373=0,"",(D2373/F2373-1))</f>
        <v/>
      </c>
      <c r="H2373" s="34"/>
      <c r="I2373" s="34"/>
      <c r="J2373" s="35" t="str">
        <f aca="false">IF(H2373=0,"",(I2373/H2373-1))</f>
        <v/>
      </c>
    </row>
    <row r="2374" customFormat="false" ht="12.75" hidden="false" customHeight="false" outlineLevel="0" collapsed="false">
      <c r="C2374" s="34"/>
      <c r="D2374" s="34"/>
      <c r="E2374" s="35" t="str">
        <f aca="false">IF(C2374=0,"",(D2374/C2374-1))</f>
        <v/>
      </c>
      <c r="F2374" s="34"/>
      <c r="G2374" s="35" t="str">
        <f aca="false">IF(F2374=0,"",(D2374/F2374-1))</f>
        <v/>
      </c>
      <c r="H2374" s="34"/>
      <c r="I2374" s="34"/>
      <c r="J2374" s="35" t="str">
        <f aca="false">IF(H2374=0,"",(I2374/H2374-1))</f>
        <v/>
      </c>
    </row>
    <row r="2375" customFormat="false" ht="12.75" hidden="false" customHeight="false" outlineLevel="0" collapsed="false">
      <c r="C2375" s="34"/>
      <c r="D2375" s="34"/>
      <c r="E2375" s="35" t="str">
        <f aca="false">IF(C2375=0,"",(D2375/C2375-1))</f>
        <v/>
      </c>
      <c r="F2375" s="34"/>
      <c r="G2375" s="35" t="str">
        <f aca="false">IF(F2375=0,"",(D2375/F2375-1))</f>
        <v/>
      </c>
      <c r="H2375" s="34"/>
      <c r="I2375" s="34"/>
      <c r="J2375" s="35" t="str">
        <f aca="false">IF(H2375=0,"",(I2375/H2375-1))</f>
        <v/>
      </c>
    </row>
    <row r="2376" customFormat="false" ht="12.75" hidden="false" customHeight="false" outlineLevel="0" collapsed="false">
      <c r="C2376" s="34"/>
      <c r="D2376" s="34"/>
      <c r="E2376" s="35" t="str">
        <f aca="false">IF(C2376=0,"",(D2376/C2376-1))</f>
        <v/>
      </c>
      <c r="F2376" s="34"/>
      <c r="G2376" s="35" t="str">
        <f aca="false">IF(F2376=0,"",(D2376/F2376-1))</f>
        <v/>
      </c>
      <c r="H2376" s="34"/>
      <c r="I2376" s="34"/>
      <c r="J2376" s="35" t="str">
        <f aca="false">IF(H2376=0,"",(I2376/H2376-1))</f>
        <v/>
      </c>
    </row>
    <row r="2377" customFormat="false" ht="12.75" hidden="false" customHeight="false" outlineLevel="0" collapsed="false">
      <c r="C2377" s="34"/>
      <c r="D2377" s="34"/>
      <c r="E2377" s="35" t="str">
        <f aca="false">IF(C2377=0,"",(D2377/C2377-1))</f>
        <v/>
      </c>
      <c r="F2377" s="34"/>
      <c r="G2377" s="35" t="str">
        <f aca="false">IF(F2377=0,"",(D2377/F2377-1))</f>
        <v/>
      </c>
      <c r="H2377" s="34"/>
      <c r="I2377" s="34"/>
      <c r="J2377" s="35" t="str">
        <f aca="false">IF(H2377=0,"",(I2377/H2377-1))</f>
        <v/>
      </c>
    </row>
    <row r="2378" customFormat="false" ht="12.75" hidden="false" customHeight="false" outlineLevel="0" collapsed="false">
      <c r="C2378" s="34"/>
      <c r="D2378" s="34"/>
      <c r="E2378" s="35" t="str">
        <f aca="false">IF(C2378=0,"",(D2378/C2378-1))</f>
        <v/>
      </c>
      <c r="F2378" s="34"/>
      <c r="G2378" s="35" t="str">
        <f aca="false">IF(F2378=0,"",(D2378/F2378-1))</f>
        <v/>
      </c>
      <c r="H2378" s="34"/>
      <c r="I2378" s="34"/>
      <c r="J2378" s="35" t="str">
        <f aca="false">IF(H2378=0,"",(I2378/H2378-1))</f>
        <v/>
      </c>
    </row>
    <row r="2379" customFormat="false" ht="12.75" hidden="false" customHeight="false" outlineLevel="0" collapsed="false">
      <c r="C2379" s="34"/>
      <c r="D2379" s="34"/>
      <c r="E2379" s="35" t="str">
        <f aca="false">IF(C2379=0,"",(D2379/C2379-1))</f>
        <v/>
      </c>
      <c r="F2379" s="34"/>
      <c r="G2379" s="35" t="str">
        <f aca="false">IF(F2379=0,"",(D2379/F2379-1))</f>
        <v/>
      </c>
      <c r="H2379" s="34"/>
      <c r="I2379" s="34"/>
      <c r="J2379" s="35" t="str">
        <f aca="false">IF(H2379=0,"",(I2379/H2379-1))</f>
        <v/>
      </c>
    </row>
    <row r="2380" customFormat="false" ht="12.75" hidden="false" customHeight="false" outlineLevel="0" collapsed="false">
      <c r="C2380" s="34"/>
      <c r="D2380" s="34"/>
      <c r="E2380" s="35" t="str">
        <f aca="false">IF(C2380=0,"",(D2380/C2380-1))</f>
        <v/>
      </c>
      <c r="F2380" s="34"/>
      <c r="G2380" s="35" t="str">
        <f aca="false">IF(F2380=0,"",(D2380/F2380-1))</f>
        <v/>
      </c>
      <c r="H2380" s="34"/>
      <c r="I2380" s="34"/>
      <c r="J2380" s="35" t="str">
        <f aca="false">IF(H2380=0,"",(I2380/H2380-1))</f>
        <v/>
      </c>
    </row>
    <row r="2381" customFormat="false" ht="12.75" hidden="false" customHeight="false" outlineLevel="0" collapsed="false">
      <c r="C2381" s="34"/>
      <c r="D2381" s="34"/>
      <c r="E2381" s="35" t="str">
        <f aca="false">IF(C2381=0,"",(D2381/C2381-1))</f>
        <v/>
      </c>
      <c r="F2381" s="34"/>
      <c r="G2381" s="35" t="str">
        <f aca="false">IF(F2381=0,"",(D2381/F2381-1))</f>
        <v/>
      </c>
      <c r="H2381" s="34"/>
      <c r="I2381" s="34"/>
      <c r="J2381" s="35" t="str">
        <f aca="false">IF(H2381=0,"",(I2381/H2381-1))</f>
        <v/>
      </c>
    </row>
    <row r="2382" customFormat="false" ht="12.75" hidden="false" customHeight="false" outlineLevel="0" collapsed="false">
      <c r="C2382" s="34"/>
      <c r="D2382" s="34"/>
      <c r="E2382" s="35" t="str">
        <f aca="false">IF(C2382=0,"",(D2382/C2382-1))</f>
        <v/>
      </c>
      <c r="F2382" s="34"/>
      <c r="G2382" s="35" t="str">
        <f aca="false">IF(F2382=0,"",(D2382/F2382-1))</f>
        <v/>
      </c>
      <c r="H2382" s="34"/>
      <c r="I2382" s="34"/>
      <c r="J2382" s="35" t="str">
        <f aca="false">IF(H2382=0,"",(I2382/H2382-1))</f>
        <v/>
      </c>
    </row>
    <row r="2383" customFormat="false" ht="12.75" hidden="false" customHeight="false" outlineLevel="0" collapsed="false">
      <c r="C2383" s="34"/>
      <c r="D2383" s="34"/>
      <c r="E2383" s="35" t="str">
        <f aca="false">IF(C2383=0,"",(D2383/C2383-1))</f>
        <v/>
      </c>
      <c r="F2383" s="34"/>
      <c r="G2383" s="35" t="str">
        <f aca="false">IF(F2383=0,"",(D2383/F2383-1))</f>
        <v/>
      </c>
      <c r="H2383" s="34"/>
      <c r="I2383" s="34"/>
      <c r="J2383" s="35" t="str">
        <f aca="false">IF(H2383=0,"",(I2383/H2383-1))</f>
        <v/>
      </c>
    </row>
    <row r="2384" customFormat="false" ht="12.75" hidden="false" customHeight="false" outlineLevel="0" collapsed="false">
      <c r="C2384" s="34"/>
      <c r="D2384" s="34"/>
      <c r="E2384" s="35" t="str">
        <f aca="false">IF(C2384=0,"",(D2384/C2384-1))</f>
        <v/>
      </c>
      <c r="F2384" s="34"/>
      <c r="G2384" s="35" t="str">
        <f aca="false">IF(F2384=0,"",(D2384/F2384-1))</f>
        <v/>
      </c>
      <c r="H2384" s="34"/>
      <c r="I2384" s="34"/>
      <c r="J2384" s="35" t="str">
        <f aca="false">IF(H2384=0,"",(I2384/H2384-1))</f>
        <v/>
      </c>
    </row>
    <row r="2385" customFormat="false" ht="12.75" hidden="false" customHeight="false" outlineLevel="0" collapsed="false">
      <c r="C2385" s="34"/>
      <c r="D2385" s="34"/>
      <c r="E2385" s="35" t="str">
        <f aca="false">IF(C2385=0,"",(D2385/C2385-1))</f>
        <v/>
      </c>
      <c r="F2385" s="34"/>
      <c r="G2385" s="35" t="str">
        <f aca="false">IF(F2385=0,"",(D2385/F2385-1))</f>
        <v/>
      </c>
      <c r="H2385" s="34"/>
      <c r="I2385" s="34"/>
      <c r="J2385" s="35" t="str">
        <f aca="false">IF(H2385=0,"",(I2385/H2385-1))</f>
        <v/>
      </c>
    </row>
    <row r="2386" customFormat="false" ht="12.75" hidden="false" customHeight="false" outlineLevel="0" collapsed="false">
      <c r="C2386" s="34"/>
      <c r="D2386" s="34"/>
      <c r="E2386" s="35" t="str">
        <f aca="false">IF(C2386=0,"",(D2386/C2386-1))</f>
        <v/>
      </c>
      <c r="F2386" s="34"/>
      <c r="G2386" s="35" t="str">
        <f aca="false">IF(F2386=0,"",(D2386/F2386-1))</f>
        <v/>
      </c>
      <c r="H2386" s="34"/>
      <c r="I2386" s="34"/>
      <c r="J2386" s="35" t="str">
        <f aca="false">IF(H2386=0,"",(I2386/H2386-1))</f>
        <v/>
      </c>
    </row>
    <row r="2387" customFormat="false" ht="12.75" hidden="false" customHeight="false" outlineLevel="0" collapsed="false">
      <c r="C2387" s="34"/>
      <c r="D2387" s="34"/>
      <c r="E2387" s="35" t="str">
        <f aca="false">IF(C2387=0,"",(D2387/C2387-1))</f>
        <v/>
      </c>
      <c r="F2387" s="34"/>
      <c r="G2387" s="35" t="str">
        <f aca="false">IF(F2387=0,"",(D2387/F2387-1))</f>
        <v/>
      </c>
      <c r="H2387" s="34"/>
      <c r="I2387" s="34"/>
      <c r="J2387" s="35" t="str">
        <f aca="false">IF(H2387=0,"",(I2387/H2387-1))</f>
        <v/>
      </c>
    </row>
    <row r="2388" customFormat="false" ht="12.75" hidden="false" customHeight="false" outlineLevel="0" collapsed="false">
      <c r="C2388" s="34"/>
      <c r="D2388" s="34"/>
      <c r="E2388" s="35" t="str">
        <f aca="false">IF(C2388=0,"",(D2388/C2388-1))</f>
        <v/>
      </c>
      <c r="F2388" s="34"/>
      <c r="G2388" s="35" t="str">
        <f aca="false">IF(F2388=0,"",(D2388/F2388-1))</f>
        <v/>
      </c>
      <c r="H2388" s="34"/>
      <c r="I2388" s="34"/>
      <c r="J2388" s="35" t="str">
        <f aca="false">IF(H2388=0,"",(I2388/H2388-1))</f>
        <v/>
      </c>
    </row>
    <row r="2389" customFormat="false" ht="12.75" hidden="false" customHeight="false" outlineLevel="0" collapsed="false">
      <c r="C2389" s="34"/>
      <c r="D2389" s="34"/>
      <c r="E2389" s="35" t="str">
        <f aca="false">IF(C2389=0,"",(D2389/C2389-1))</f>
        <v/>
      </c>
      <c r="F2389" s="34"/>
      <c r="G2389" s="35" t="str">
        <f aca="false">IF(F2389=0,"",(D2389/F2389-1))</f>
        <v/>
      </c>
      <c r="H2389" s="34"/>
      <c r="I2389" s="34"/>
      <c r="J2389" s="35" t="str">
        <f aca="false">IF(H2389=0,"",(I2389/H2389-1))</f>
        <v/>
      </c>
    </row>
    <row r="2390" customFormat="false" ht="12.75" hidden="false" customHeight="false" outlineLevel="0" collapsed="false">
      <c r="C2390" s="34"/>
      <c r="D2390" s="34"/>
      <c r="E2390" s="35" t="str">
        <f aca="false">IF(C2390=0,"",(D2390/C2390-1))</f>
        <v/>
      </c>
      <c r="F2390" s="34"/>
      <c r="G2390" s="35" t="str">
        <f aca="false">IF(F2390=0,"",(D2390/F2390-1))</f>
        <v/>
      </c>
      <c r="H2390" s="34"/>
      <c r="I2390" s="34"/>
      <c r="J2390" s="35" t="str">
        <f aca="false">IF(H2390=0,"",(I2390/H2390-1))</f>
        <v/>
      </c>
    </row>
    <row r="2391" customFormat="false" ht="12.75" hidden="false" customHeight="false" outlineLevel="0" collapsed="false">
      <c r="C2391" s="34"/>
      <c r="D2391" s="34"/>
      <c r="E2391" s="35" t="str">
        <f aca="false">IF(C2391=0,"",(D2391/C2391-1))</f>
        <v/>
      </c>
      <c r="F2391" s="34"/>
      <c r="G2391" s="35" t="str">
        <f aca="false">IF(F2391=0,"",(D2391/F2391-1))</f>
        <v/>
      </c>
      <c r="H2391" s="34"/>
      <c r="I2391" s="34"/>
      <c r="J2391" s="35" t="str">
        <f aca="false">IF(H2391=0,"",(I2391/H2391-1))</f>
        <v/>
      </c>
    </row>
    <row r="2392" customFormat="false" ht="12.75" hidden="false" customHeight="false" outlineLevel="0" collapsed="false">
      <c r="C2392" s="34"/>
      <c r="D2392" s="34"/>
      <c r="E2392" s="35" t="str">
        <f aca="false">IF(C2392=0,"",(D2392/C2392-1))</f>
        <v/>
      </c>
      <c r="F2392" s="34"/>
      <c r="G2392" s="35" t="str">
        <f aca="false">IF(F2392=0,"",(D2392/F2392-1))</f>
        <v/>
      </c>
      <c r="H2392" s="34"/>
      <c r="I2392" s="34"/>
      <c r="J2392" s="35" t="str">
        <f aca="false">IF(H2392=0,"",(I2392/H2392-1))</f>
        <v/>
      </c>
    </row>
    <row r="2393" customFormat="false" ht="12.75" hidden="false" customHeight="false" outlineLevel="0" collapsed="false">
      <c r="C2393" s="34"/>
      <c r="D2393" s="34"/>
      <c r="E2393" s="35" t="str">
        <f aca="false">IF(C2393=0,"",(D2393/C2393-1))</f>
        <v/>
      </c>
      <c r="F2393" s="34"/>
      <c r="G2393" s="35" t="str">
        <f aca="false">IF(F2393=0,"",(D2393/F2393-1))</f>
        <v/>
      </c>
      <c r="H2393" s="34"/>
      <c r="I2393" s="34"/>
      <c r="J2393" s="35" t="str">
        <f aca="false">IF(H2393=0,"",(I2393/H2393-1))</f>
        <v/>
      </c>
    </row>
    <row r="2394" customFormat="false" ht="12.75" hidden="false" customHeight="false" outlineLevel="0" collapsed="false">
      <c r="C2394" s="34"/>
      <c r="D2394" s="34"/>
      <c r="E2394" s="35" t="str">
        <f aca="false">IF(C2394=0,"",(D2394/C2394-1))</f>
        <v/>
      </c>
      <c r="F2394" s="34"/>
      <c r="G2394" s="35" t="str">
        <f aca="false">IF(F2394=0,"",(D2394/F2394-1))</f>
        <v/>
      </c>
      <c r="H2394" s="34"/>
      <c r="I2394" s="34"/>
      <c r="J2394" s="35" t="str">
        <f aca="false">IF(H2394=0,"",(I2394/H2394-1))</f>
        <v/>
      </c>
    </row>
    <row r="2395" customFormat="false" ht="12.75" hidden="false" customHeight="false" outlineLevel="0" collapsed="false">
      <c r="C2395" s="34"/>
      <c r="D2395" s="34"/>
      <c r="E2395" s="35" t="str">
        <f aca="false">IF(C2395=0,"",(D2395/C2395-1))</f>
        <v/>
      </c>
      <c r="F2395" s="34"/>
      <c r="G2395" s="35" t="str">
        <f aca="false">IF(F2395=0,"",(D2395/F2395-1))</f>
        <v/>
      </c>
      <c r="H2395" s="34"/>
      <c r="I2395" s="34"/>
      <c r="J2395" s="35" t="str">
        <f aca="false">IF(H2395=0,"",(I2395/H2395-1))</f>
        <v/>
      </c>
    </row>
    <row r="2396" customFormat="false" ht="12.75" hidden="false" customHeight="false" outlineLevel="0" collapsed="false">
      <c r="C2396" s="34"/>
      <c r="D2396" s="34"/>
      <c r="E2396" s="35" t="str">
        <f aca="false">IF(C2396=0,"",(D2396/C2396-1))</f>
        <v/>
      </c>
      <c r="F2396" s="34"/>
      <c r="G2396" s="35" t="str">
        <f aca="false">IF(F2396=0,"",(D2396/F2396-1))</f>
        <v/>
      </c>
      <c r="H2396" s="34"/>
      <c r="I2396" s="34"/>
      <c r="J2396" s="35" t="str">
        <f aca="false">IF(H2396=0,"",(I2396/H2396-1))</f>
        <v/>
      </c>
    </row>
    <row r="2397" customFormat="false" ht="12.75" hidden="false" customHeight="false" outlineLevel="0" collapsed="false">
      <c r="C2397" s="34"/>
      <c r="D2397" s="34"/>
      <c r="E2397" s="35" t="str">
        <f aca="false">IF(C2397=0,"",(D2397/C2397-1))</f>
        <v/>
      </c>
      <c r="F2397" s="34"/>
      <c r="G2397" s="35" t="str">
        <f aca="false">IF(F2397=0,"",(D2397/F2397-1))</f>
        <v/>
      </c>
      <c r="H2397" s="34"/>
      <c r="I2397" s="34"/>
      <c r="J2397" s="35" t="str">
        <f aca="false">IF(H2397=0,"",(I2397/H2397-1))</f>
        <v/>
      </c>
    </row>
    <row r="2398" customFormat="false" ht="12.75" hidden="false" customHeight="false" outlineLevel="0" collapsed="false">
      <c r="C2398" s="34"/>
      <c r="D2398" s="34"/>
      <c r="E2398" s="35" t="str">
        <f aca="false">IF(C2398=0,"",(D2398/C2398-1))</f>
        <v/>
      </c>
      <c r="F2398" s="34"/>
      <c r="G2398" s="35" t="str">
        <f aca="false">IF(F2398=0,"",(D2398/F2398-1))</f>
        <v/>
      </c>
      <c r="H2398" s="34"/>
      <c r="I2398" s="34"/>
      <c r="J2398" s="35" t="str">
        <f aca="false">IF(H2398=0,"",(I2398/H2398-1))</f>
        <v/>
      </c>
    </row>
    <row r="2399" customFormat="false" ht="12.75" hidden="false" customHeight="false" outlineLevel="0" collapsed="false">
      <c r="C2399" s="34"/>
      <c r="D2399" s="34"/>
      <c r="E2399" s="35" t="str">
        <f aca="false">IF(C2399=0,"",(D2399/C2399-1))</f>
        <v/>
      </c>
      <c r="F2399" s="34"/>
      <c r="G2399" s="35" t="str">
        <f aca="false">IF(F2399=0,"",(D2399/F2399-1))</f>
        <v/>
      </c>
      <c r="H2399" s="34"/>
      <c r="I2399" s="34"/>
      <c r="J2399" s="35" t="str">
        <f aca="false">IF(H2399=0,"",(I2399/H2399-1))</f>
        <v/>
      </c>
    </row>
    <row r="2400" customFormat="false" ht="12.75" hidden="false" customHeight="false" outlineLevel="0" collapsed="false">
      <c r="C2400" s="34"/>
      <c r="D2400" s="34"/>
      <c r="E2400" s="35" t="str">
        <f aca="false">IF(C2400=0,"",(D2400/C2400-1))</f>
        <v/>
      </c>
      <c r="F2400" s="34"/>
      <c r="G2400" s="35" t="str">
        <f aca="false">IF(F2400=0,"",(D2400/F2400-1))</f>
        <v/>
      </c>
      <c r="H2400" s="34"/>
      <c r="I2400" s="34"/>
      <c r="J2400" s="35" t="str">
        <f aca="false">IF(H2400=0,"",(I2400/H2400-1))</f>
        <v/>
      </c>
    </row>
    <row r="2401" customFormat="false" ht="12.75" hidden="false" customHeight="false" outlineLevel="0" collapsed="false">
      <c r="C2401" s="34"/>
      <c r="D2401" s="34"/>
      <c r="E2401" s="35" t="str">
        <f aca="false">IF(C2401=0,"",(D2401/C2401-1))</f>
        <v/>
      </c>
      <c r="F2401" s="34"/>
      <c r="G2401" s="35" t="str">
        <f aca="false">IF(F2401=0,"",(D2401/F2401-1))</f>
        <v/>
      </c>
      <c r="H2401" s="34"/>
      <c r="I2401" s="34"/>
      <c r="J2401" s="35" t="str">
        <f aca="false">IF(H2401=0,"",(I2401/H2401-1))</f>
        <v/>
      </c>
    </row>
    <row r="2402" customFormat="false" ht="12.75" hidden="false" customHeight="false" outlineLevel="0" collapsed="false">
      <c r="C2402" s="34"/>
      <c r="D2402" s="34"/>
      <c r="E2402" s="35" t="str">
        <f aca="false">IF(C2402=0,"",(D2402/C2402-1))</f>
        <v/>
      </c>
      <c r="F2402" s="34"/>
      <c r="G2402" s="35" t="str">
        <f aca="false">IF(F2402=0,"",(D2402/F2402-1))</f>
        <v/>
      </c>
      <c r="H2402" s="34"/>
      <c r="I2402" s="34"/>
      <c r="J2402" s="35" t="str">
        <f aca="false">IF(H2402=0,"",(I2402/H2402-1))</f>
        <v/>
      </c>
    </row>
    <row r="2403" customFormat="false" ht="12.75" hidden="false" customHeight="false" outlineLevel="0" collapsed="false">
      <c r="C2403" s="34"/>
      <c r="D2403" s="34"/>
      <c r="E2403" s="35" t="str">
        <f aca="false">IF(C2403=0,"",(D2403/C2403-1))</f>
        <v/>
      </c>
      <c r="F2403" s="34"/>
      <c r="G2403" s="35" t="str">
        <f aca="false">IF(F2403=0,"",(D2403/F2403-1))</f>
        <v/>
      </c>
      <c r="H2403" s="34"/>
      <c r="I2403" s="34"/>
      <c r="J2403" s="35" t="str">
        <f aca="false">IF(H2403=0,"",(I2403/H2403-1))</f>
        <v/>
      </c>
    </row>
    <row r="2404" customFormat="false" ht="12.75" hidden="false" customHeight="false" outlineLevel="0" collapsed="false">
      <c r="C2404" s="34"/>
      <c r="D2404" s="34"/>
      <c r="E2404" s="35" t="str">
        <f aca="false">IF(C2404=0,"",(D2404/C2404-1))</f>
        <v/>
      </c>
      <c r="F2404" s="34"/>
      <c r="G2404" s="35" t="str">
        <f aca="false">IF(F2404=0,"",(D2404/F2404-1))</f>
        <v/>
      </c>
      <c r="H2404" s="34"/>
      <c r="I2404" s="34"/>
      <c r="J2404" s="35" t="str">
        <f aca="false">IF(H2404=0,"",(I2404/H2404-1))</f>
        <v/>
      </c>
    </row>
    <row r="2405" customFormat="false" ht="12.75" hidden="false" customHeight="false" outlineLevel="0" collapsed="false">
      <c r="C2405" s="34"/>
      <c r="D2405" s="34"/>
      <c r="E2405" s="35" t="str">
        <f aca="false">IF(C2405=0,"",(D2405/C2405-1))</f>
        <v/>
      </c>
      <c r="F2405" s="34"/>
      <c r="G2405" s="35" t="str">
        <f aca="false">IF(F2405=0,"",(D2405/F2405-1))</f>
        <v/>
      </c>
      <c r="H2405" s="34"/>
      <c r="I2405" s="34"/>
      <c r="J2405" s="35" t="str">
        <f aca="false">IF(H2405=0,"",(I2405/H2405-1))</f>
        <v/>
      </c>
    </row>
    <row r="2406" customFormat="false" ht="12.75" hidden="false" customHeight="false" outlineLevel="0" collapsed="false">
      <c r="C2406" s="34"/>
      <c r="D2406" s="34"/>
      <c r="E2406" s="35" t="str">
        <f aca="false">IF(C2406=0,"",(D2406/C2406-1))</f>
        <v/>
      </c>
      <c r="F2406" s="34"/>
      <c r="G2406" s="35" t="str">
        <f aca="false">IF(F2406=0,"",(D2406/F2406-1))</f>
        <v/>
      </c>
      <c r="H2406" s="34"/>
      <c r="I2406" s="34"/>
      <c r="J2406" s="35" t="str">
        <f aca="false">IF(H2406=0,"",(I2406/H2406-1))</f>
        <v/>
      </c>
    </row>
    <row r="2407" customFormat="false" ht="12.75" hidden="false" customHeight="false" outlineLevel="0" collapsed="false">
      <c r="C2407" s="34"/>
      <c r="D2407" s="34"/>
      <c r="E2407" s="35" t="str">
        <f aca="false">IF(C2407=0,"",(D2407/C2407-1))</f>
        <v/>
      </c>
      <c r="F2407" s="34"/>
      <c r="G2407" s="35" t="str">
        <f aca="false">IF(F2407=0,"",(D2407/F2407-1))</f>
        <v/>
      </c>
      <c r="H2407" s="34"/>
      <c r="I2407" s="34"/>
      <c r="J2407" s="35" t="str">
        <f aca="false">IF(H2407=0,"",(I2407/H2407-1))</f>
        <v/>
      </c>
    </row>
    <row r="2408" customFormat="false" ht="12.75" hidden="false" customHeight="false" outlineLevel="0" collapsed="false">
      <c r="C2408" s="34"/>
      <c r="D2408" s="34"/>
      <c r="E2408" s="35" t="str">
        <f aca="false">IF(C2408=0,"",(D2408/C2408-1))</f>
        <v/>
      </c>
      <c r="F2408" s="34"/>
      <c r="G2408" s="35" t="str">
        <f aca="false">IF(F2408=0,"",(D2408/F2408-1))</f>
        <v/>
      </c>
      <c r="H2408" s="34"/>
      <c r="I2408" s="34"/>
      <c r="J2408" s="35" t="str">
        <f aca="false">IF(H2408=0,"",(I2408/H2408-1))</f>
        <v/>
      </c>
    </row>
    <row r="2409" customFormat="false" ht="12.75" hidden="false" customHeight="false" outlineLevel="0" collapsed="false">
      <c r="C2409" s="34"/>
      <c r="D2409" s="34"/>
      <c r="E2409" s="35" t="str">
        <f aca="false">IF(C2409=0,"",(D2409/C2409-1))</f>
        <v/>
      </c>
      <c r="F2409" s="34"/>
      <c r="G2409" s="35" t="str">
        <f aca="false">IF(F2409=0,"",(D2409/F2409-1))</f>
        <v/>
      </c>
      <c r="H2409" s="34"/>
      <c r="I2409" s="34"/>
      <c r="J2409" s="35" t="str">
        <f aca="false">IF(H2409=0,"",(I2409/H2409-1))</f>
        <v/>
      </c>
    </row>
    <row r="2410" customFormat="false" ht="12.75" hidden="false" customHeight="false" outlineLevel="0" collapsed="false">
      <c r="C2410" s="34"/>
      <c r="D2410" s="34"/>
      <c r="E2410" s="35" t="str">
        <f aca="false">IF(C2410=0,"",(D2410/C2410-1))</f>
        <v/>
      </c>
      <c r="F2410" s="34"/>
      <c r="G2410" s="35" t="str">
        <f aca="false">IF(F2410=0,"",(D2410/F2410-1))</f>
        <v/>
      </c>
      <c r="H2410" s="34"/>
      <c r="I2410" s="34"/>
      <c r="J2410" s="35" t="str">
        <f aca="false">IF(H2410=0,"",(I2410/H2410-1))</f>
        <v/>
      </c>
    </row>
    <row r="2411" customFormat="false" ht="12.75" hidden="false" customHeight="false" outlineLevel="0" collapsed="false">
      <c r="C2411" s="34"/>
      <c r="D2411" s="34"/>
      <c r="E2411" s="35" t="str">
        <f aca="false">IF(C2411=0,"",(D2411/C2411-1))</f>
        <v/>
      </c>
      <c r="F2411" s="34"/>
      <c r="G2411" s="35" t="str">
        <f aca="false">IF(F2411=0,"",(D2411/F2411-1))</f>
        <v/>
      </c>
      <c r="H2411" s="34"/>
      <c r="I2411" s="34"/>
      <c r="J2411" s="35" t="str">
        <f aca="false">IF(H2411=0,"",(I2411/H2411-1))</f>
        <v/>
      </c>
    </row>
    <row r="2412" customFormat="false" ht="12.75" hidden="false" customHeight="false" outlineLevel="0" collapsed="false">
      <c r="C2412" s="34"/>
      <c r="D2412" s="34"/>
      <c r="E2412" s="35" t="str">
        <f aca="false">IF(C2412=0,"",(D2412/C2412-1))</f>
        <v/>
      </c>
      <c r="F2412" s="34"/>
      <c r="G2412" s="35" t="str">
        <f aca="false">IF(F2412=0,"",(D2412/F2412-1))</f>
        <v/>
      </c>
      <c r="H2412" s="34"/>
      <c r="I2412" s="34"/>
      <c r="J2412" s="35" t="str">
        <f aca="false">IF(H2412=0,"",(I2412/H2412-1))</f>
        <v/>
      </c>
    </row>
    <row r="2413" customFormat="false" ht="12.75" hidden="false" customHeight="false" outlineLevel="0" collapsed="false">
      <c r="C2413" s="34"/>
      <c r="D2413" s="34"/>
      <c r="E2413" s="35" t="str">
        <f aca="false">IF(C2413=0,"",(D2413/C2413-1))</f>
        <v/>
      </c>
      <c r="F2413" s="34"/>
      <c r="G2413" s="35" t="str">
        <f aca="false">IF(F2413=0,"",(D2413/F2413-1))</f>
        <v/>
      </c>
      <c r="H2413" s="34"/>
      <c r="I2413" s="34"/>
      <c r="J2413" s="35" t="str">
        <f aca="false">IF(H2413=0,"",(I2413/H2413-1))</f>
        <v/>
      </c>
    </row>
    <row r="2414" customFormat="false" ht="12.75" hidden="false" customHeight="false" outlineLevel="0" collapsed="false">
      <c r="C2414" s="34"/>
      <c r="D2414" s="34"/>
      <c r="E2414" s="35" t="str">
        <f aca="false">IF(C2414=0,"",(D2414/C2414-1))</f>
        <v/>
      </c>
      <c r="F2414" s="34"/>
      <c r="G2414" s="35" t="str">
        <f aca="false">IF(F2414=0,"",(D2414/F2414-1))</f>
        <v/>
      </c>
      <c r="H2414" s="34"/>
      <c r="I2414" s="34"/>
      <c r="J2414" s="35" t="str">
        <f aca="false">IF(H2414=0,"",(I2414/H2414-1))</f>
        <v/>
      </c>
    </row>
    <row r="2415" customFormat="false" ht="12.75" hidden="false" customHeight="false" outlineLevel="0" collapsed="false">
      <c r="C2415" s="34"/>
      <c r="D2415" s="34"/>
      <c r="E2415" s="35" t="str">
        <f aca="false">IF(C2415=0,"",(D2415/C2415-1))</f>
        <v/>
      </c>
      <c r="F2415" s="34"/>
      <c r="G2415" s="35" t="str">
        <f aca="false">IF(F2415=0,"",(D2415/F2415-1))</f>
        <v/>
      </c>
      <c r="H2415" s="34"/>
      <c r="I2415" s="34"/>
      <c r="J2415" s="35" t="str">
        <f aca="false">IF(H2415=0,"",(I2415/H2415-1))</f>
        <v/>
      </c>
    </row>
    <row r="2416" customFormat="false" ht="12.75" hidden="false" customHeight="false" outlineLevel="0" collapsed="false">
      <c r="C2416" s="34"/>
      <c r="D2416" s="34"/>
      <c r="E2416" s="35" t="str">
        <f aca="false">IF(C2416=0,"",(D2416/C2416-1))</f>
        <v/>
      </c>
      <c r="F2416" s="34"/>
      <c r="G2416" s="35" t="str">
        <f aca="false">IF(F2416=0,"",(D2416/F2416-1))</f>
        <v/>
      </c>
      <c r="H2416" s="34"/>
      <c r="I2416" s="34"/>
      <c r="J2416" s="35" t="str">
        <f aca="false">IF(H2416=0,"",(I2416/H2416-1))</f>
        <v/>
      </c>
    </row>
    <row r="2417" customFormat="false" ht="12.75" hidden="false" customHeight="false" outlineLevel="0" collapsed="false">
      <c r="C2417" s="34"/>
      <c r="D2417" s="34"/>
      <c r="E2417" s="35" t="str">
        <f aca="false">IF(C2417=0,"",(D2417/C2417-1))</f>
        <v/>
      </c>
      <c r="F2417" s="34"/>
      <c r="G2417" s="35" t="str">
        <f aca="false">IF(F2417=0,"",(D2417/F2417-1))</f>
        <v/>
      </c>
      <c r="H2417" s="34"/>
      <c r="I2417" s="34"/>
      <c r="J2417" s="35" t="str">
        <f aca="false">IF(H2417=0,"",(I2417/H2417-1))</f>
        <v/>
      </c>
    </row>
    <row r="2418" customFormat="false" ht="12.75" hidden="false" customHeight="false" outlineLevel="0" collapsed="false">
      <c r="C2418" s="34"/>
      <c r="D2418" s="34"/>
      <c r="E2418" s="35" t="str">
        <f aca="false">IF(C2418=0,"",(D2418/C2418-1))</f>
        <v/>
      </c>
      <c r="F2418" s="34"/>
      <c r="G2418" s="35" t="str">
        <f aca="false">IF(F2418=0,"",(D2418/F2418-1))</f>
        <v/>
      </c>
      <c r="H2418" s="34"/>
      <c r="I2418" s="34"/>
      <c r="J2418" s="35" t="str">
        <f aca="false">IF(H2418=0,"",(I2418/H2418-1))</f>
        <v/>
      </c>
    </row>
    <row r="2419" customFormat="false" ht="12.75" hidden="false" customHeight="false" outlineLevel="0" collapsed="false">
      <c r="C2419" s="34"/>
      <c r="D2419" s="34"/>
      <c r="E2419" s="35" t="str">
        <f aca="false">IF(C2419=0,"",(D2419/C2419-1))</f>
        <v/>
      </c>
      <c r="F2419" s="34"/>
      <c r="G2419" s="35" t="str">
        <f aca="false">IF(F2419=0,"",(D2419/F2419-1))</f>
        <v/>
      </c>
      <c r="H2419" s="34"/>
      <c r="I2419" s="34"/>
      <c r="J2419" s="35" t="str">
        <f aca="false">IF(H2419=0,"",(I2419/H2419-1))</f>
        <v/>
      </c>
    </row>
    <row r="2420" customFormat="false" ht="12.75" hidden="false" customHeight="false" outlineLevel="0" collapsed="false">
      <c r="C2420" s="34"/>
      <c r="D2420" s="34"/>
      <c r="E2420" s="35" t="str">
        <f aca="false">IF(C2420=0,"",(D2420/C2420-1))</f>
        <v/>
      </c>
      <c r="F2420" s="34"/>
      <c r="G2420" s="35" t="str">
        <f aca="false">IF(F2420=0,"",(D2420/F2420-1))</f>
        <v/>
      </c>
      <c r="H2420" s="34"/>
      <c r="I2420" s="34"/>
      <c r="J2420" s="35" t="str">
        <f aca="false">IF(H2420=0,"",(I2420/H2420-1))</f>
        <v/>
      </c>
    </row>
    <row r="2421" customFormat="false" ht="12.75" hidden="false" customHeight="false" outlineLevel="0" collapsed="false">
      <c r="C2421" s="34"/>
      <c r="D2421" s="34"/>
      <c r="E2421" s="35" t="str">
        <f aca="false">IF(C2421=0,"",(D2421/C2421-1))</f>
        <v/>
      </c>
      <c r="F2421" s="34"/>
      <c r="G2421" s="35" t="str">
        <f aca="false">IF(F2421=0,"",(D2421/F2421-1))</f>
        <v/>
      </c>
      <c r="H2421" s="34"/>
      <c r="I2421" s="34"/>
      <c r="J2421" s="35" t="str">
        <f aca="false">IF(H2421=0,"",(I2421/H2421-1))</f>
        <v/>
      </c>
    </row>
    <row r="2422" customFormat="false" ht="12.75" hidden="false" customHeight="false" outlineLevel="0" collapsed="false">
      <c r="C2422" s="34"/>
      <c r="D2422" s="34"/>
      <c r="E2422" s="35" t="str">
        <f aca="false">IF(C2422=0,"",(D2422/C2422-1))</f>
        <v/>
      </c>
      <c r="F2422" s="34"/>
      <c r="G2422" s="35" t="str">
        <f aca="false">IF(F2422=0,"",(D2422/F2422-1))</f>
        <v/>
      </c>
      <c r="H2422" s="34"/>
      <c r="I2422" s="34"/>
      <c r="J2422" s="35" t="str">
        <f aca="false">IF(H2422=0,"",(I2422/H2422-1))</f>
        <v/>
      </c>
    </row>
    <row r="2423" customFormat="false" ht="12.75" hidden="false" customHeight="false" outlineLevel="0" collapsed="false">
      <c r="C2423" s="34"/>
      <c r="D2423" s="34"/>
      <c r="E2423" s="35" t="str">
        <f aca="false">IF(C2423=0,"",(D2423/C2423-1))</f>
        <v/>
      </c>
      <c r="F2423" s="34"/>
      <c r="G2423" s="35" t="str">
        <f aca="false">IF(F2423=0,"",(D2423/F2423-1))</f>
        <v/>
      </c>
      <c r="H2423" s="34"/>
      <c r="I2423" s="34"/>
      <c r="J2423" s="35" t="str">
        <f aca="false">IF(H2423=0,"",(I2423/H2423-1))</f>
        <v/>
      </c>
    </row>
    <row r="2424" customFormat="false" ht="12.75" hidden="false" customHeight="false" outlineLevel="0" collapsed="false">
      <c r="C2424" s="34"/>
      <c r="D2424" s="34"/>
      <c r="E2424" s="35" t="str">
        <f aca="false">IF(C2424=0,"",(D2424/C2424-1))</f>
        <v/>
      </c>
      <c r="F2424" s="34"/>
      <c r="G2424" s="35" t="str">
        <f aca="false">IF(F2424=0,"",(D2424/F2424-1))</f>
        <v/>
      </c>
      <c r="H2424" s="34"/>
      <c r="I2424" s="34"/>
      <c r="J2424" s="35" t="str">
        <f aca="false">IF(H2424=0,"",(I2424/H2424-1))</f>
        <v/>
      </c>
    </row>
    <row r="2425" customFormat="false" ht="12.75" hidden="false" customHeight="false" outlineLevel="0" collapsed="false">
      <c r="C2425" s="34"/>
      <c r="D2425" s="34"/>
      <c r="E2425" s="35" t="str">
        <f aca="false">IF(C2425=0,"",(D2425/C2425-1))</f>
        <v/>
      </c>
      <c r="F2425" s="34"/>
      <c r="G2425" s="35" t="str">
        <f aca="false">IF(F2425=0,"",(D2425/F2425-1))</f>
        <v/>
      </c>
      <c r="H2425" s="34"/>
      <c r="I2425" s="34"/>
      <c r="J2425" s="35" t="str">
        <f aca="false">IF(H2425=0,"",(I2425/H2425-1))</f>
        <v/>
      </c>
    </row>
    <row r="2426" customFormat="false" ht="12.75" hidden="false" customHeight="false" outlineLevel="0" collapsed="false">
      <c r="C2426" s="34"/>
      <c r="D2426" s="34"/>
      <c r="E2426" s="35" t="str">
        <f aca="false">IF(C2426=0,"",(D2426/C2426-1))</f>
        <v/>
      </c>
      <c r="F2426" s="34"/>
      <c r="G2426" s="35" t="str">
        <f aca="false">IF(F2426=0,"",(D2426/F2426-1))</f>
        <v/>
      </c>
      <c r="H2426" s="34"/>
      <c r="I2426" s="34"/>
      <c r="J2426" s="35" t="str">
        <f aca="false">IF(H2426=0,"",(I2426/H2426-1))</f>
        <v/>
      </c>
    </row>
    <row r="2427" customFormat="false" ht="12.75" hidden="false" customHeight="false" outlineLevel="0" collapsed="false">
      <c r="C2427" s="34"/>
      <c r="D2427" s="34"/>
      <c r="E2427" s="35" t="str">
        <f aca="false">IF(C2427=0,"",(D2427/C2427-1))</f>
        <v/>
      </c>
      <c r="F2427" s="34"/>
      <c r="G2427" s="35" t="str">
        <f aca="false">IF(F2427=0,"",(D2427/F2427-1))</f>
        <v/>
      </c>
      <c r="H2427" s="34"/>
      <c r="I2427" s="34"/>
      <c r="J2427" s="35" t="str">
        <f aca="false">IF(H2427=0,"",(I2427/H2427-1))</f>
        <v/>
      </c>
    </row>
    <row r="2428" customFormat="false" ht="12.75" hidden="false" customHeight="false" outlineLevel="0" collapsed="false">
      <c r="C2428" s="34"/>
      <c r="D2428" s="34"/>
      <c r="E2428" s="35" t="str">
        <f aca="false">IF(C2428=0,"",(D2428/C2428-1))</f>
        <v/>
      </c>
      <c r="F2428" s="34"/>
      <c r="G2428" s="35" t="str">
        <f aca="false">IF(F2428=0,"",(D2428/F2428-1))</f>
        <v/>
      </c>
      <c r="H2428" s="34"/>
      <c r="I2428" s="34"/>
      <c r="J2428" s="35" t="str">
        <f aca="false">IF(H2428=0,"",(I2428/H2428-1))</f>
        <v/>
      </c>
    </row>
    <row r="2429" customFormat="false" ht="12.75" hidden="false" customHeight="false" outlineLevel="0" collapsed="false">
      <c r="C2429" s="34"/>
      <c r="D2429" s="34"/>
      <c r="E2429" s="35" t="str">
        <f aca="false">IF(C2429=0,"",(D2429/C2429-1))</f>
        <v/>
      </c>
      <c r="F2429" s="34"/>
      <c r="G2429" s="35" t="str">
        <f aca="false">IF(F2429=0,"",(D2429/F2429-1))</f>
        <v/>
      </c>
      <c r="H2429" s="34"/>
      <c r="I2429" s="34"/>
      <c r="J2429" s="35" t="str">
        <f aca="false">IF(H2429=0,"",(I2429/H2429-1))</f>
        <v/>
      </c>
    </row>
    <row r="2430" customFormat="false" ht="12.75" hidden="false" customHeight="false" outlineLevel="0" collapsed="false">
      <c r="C2430" s="34"/>
      <c r="D2430" s="34"/>
      <c r="E2430" s="35" t="str">
        <f aca="false">IF(C2430=0,"",(D2430/C2430-1))</f>
        <v/>
      </c>
      <c r="F2430" s="34"/>
      <c r="G2430" s="35" t="str">
        <f aca="false">IF(F2430=0,"",(D2430/F2430-1))</f>
        <v/>
      </c>
      <c r="H2430" s="34"/>
      <c r="I2430" s="34"/>
      <c r="J2430" s="35" t="str">
        <f aca="false">IF(H2430=0,"",(I2430/H2430-1))</f>
        <v/>
      </c>
    </row>
    <row r="2431" customFormat="false" ht="12.75" hidden="false" customHeight="false" outlineLevel="0" collapsed="false">
      <c r="C2431" s="34"/>
      <c r="D2431" s="34"/>
      <c r="E2431" s="35" t="str">
        <f aca="false">IF(C2431=0,"",(D2431/C2431-1))</f>
        <v/>
      </c>
      <c r="F2431" s="34"/>
      <c r="G2431" s="35" t="str">
        <f aca="false">IF(F2431=0,"",(D2431/F2431-1))</f>
        <v/>
      </c>
      <c r="H2431" s="34"/>
      <c r="I2431" s="34"/>
      <c r="J2431" s="35" t="str">
        <f aca="false">IF(H2431=0,"",(I2431/H2431-1))</f>
        <v/>
      </c>
    </row>
    <row r="2432" customFormat="false" ht="12.75" hidden="false" customHeight="false" outlineLevel="0" collapsed="false">
      <c r="C2432" s="34"/>
      <c r="D2432" s="34"/>
      <c r="E2432" s="35" t="str">
        <f aca="false">IF(C2432=0,"",(D2432/C2432-1))</f>
        <v/>
      </c>
      <c r="F2432" s="34"/>
      <c r="G2432" s="35" t="str">
        <f aca="false">IF(F2432=0,"",(D2432/F2432-1))</f>
        <v/>
      </c>
      <c r="H2432" s="34"/>
      <c r="I2432" s="34"/>
      <c r="J2432" s="35" t="str">
        <f aca="false">IF(H2432=0,"",(I2432/H2432-1))</f>
        <v/>
      </c>
    </row>
    <row r="2433" customFormat="false" ht="12.75" hidden="false" customHeight="false" outlineLevel="0" collapsed="false">
      <c r="C2433" s="34"/>
      <c r="D2433" s="34"/>
      <c r="E2433" s="35" t="str">
        <f aca="false">IF(C2433=0,"",(D2433/C2433-1))</f>
        <v/>
      </c>
      <c r="F2433" s="34"/>
      <c r="G2433" s="35" t="str">
        <f aca="false">IF(F2433=0,"",(D2433/F2433-1))</f>
        <v/>
      </c>
      <c r="H2433" s="34"/>
      <c r="I2433" s="34"/>
      <c r="J2433" s="35" t="str">
        <f aca="false">IF(H2433=0,"",(I2433/H2433-1))</f>
        <v/>
      </c>
    </row>
    <row r="2434" customFormat="false" ht="12.75" hidden="false" customHeight="false" outlineLevel="0" collapsed="false">
      <c r="C2434" s="34"/>
      <c r="D2434" s="34"/>
      <c r="E2434" s="35" t="str">
        <f aca="false">IF(C2434=0,"",(D2434/C2434-1))</f>
        <v/>
      </c>
      <c r="F2434" s="34"/>
      <c r="G2434" s="35" t="str">
        <f aca="false">IF(F2434=0,"",(D2434/F2434-1))</f>
        <v/>
      </c>
      <c r="H2434" s="34"/>
      <c r="I2434" s="34"/>
      <c r="J2434" s="35" t="str">
        <f aca="false">IF(H2434=0,"",(I2434/H2434-1))</f>
        <v/>
      </c>
    </row>
    <row r="2435" customFormat="false" ht="12.75" hidden="false" customHeight="false" outlineLevel="0" collapsed="false">
      <c r="C2435" s="34"/>
      <c r="D2435" s="34"/>
      <c r="E2435" s="35" t="str">
        <f aca="false">IF(C2435=0,"",(D2435/C2435-1))</f>
        <v/>
      </c>
      <c r="F2435" s="34"/>
      <c r="G2435" s="35" t="str">
        <f aca="false">IF(F2435=0,"",(D2435/F2435-1))</f>
        <v/>
      </c>
      <c r="H2435" s="34"/>
      <c r="I2435" s="34"/>
      <c r="J2435" s="35" t="str">
        <f aca="false">IF(H2435=0,"",(I2435/H2435-1))</f>
        <v/>
      </c>
    </row>
    <row r="2436" customFormat="false" ht="12.75" hidden="false" customHeight="false" outlineLevel="0" collapsed="false">
      <c r="C2436" s="34"/>
      <c r="D2436" s="34"/>
      <c r="E2436" s="35" t="str">
        <f aca="false">IF(C2436=0,"",(D2436/C2436-1))</f>
        <v/>
      </c>
      <c r="F2436" s="34"/>
      <c r="G2436" s="35" t="str">
        <f aca="false">IF(F2436=0,"",(D2436/F2436-1))</f>
        <v/>
      </c>
      <c r="H2436" s="34"/>
      <c r="I2436" s="34"/>
      <c r="J2436" s="35" t="str">
        <f aca="false">IF(H2436=0,"",(I2436/H2436-1))</f>
        <v/>
      </c>
    </row>
    <row r="2437" customFormat="false" ht="12.75" hidden="false" customHeight="false" outlineLevel="0" collapsed="false">
      <c r="C2437" s="34"/>
      <c r="D2437" s="34"/>
      <c r="E2437" s="35" t="str">
        <f aca="false">IF(C2437=0,"",(D2437/C2437-1))</f>
        <v/>
      </c>
      <c r="F2437" s="34"/>
      <c r="G2437" s="35" t="str">
        <f aca="false">IF(F2437=0,"",(D2437/F2437-1))</f>
        <v/>
      </c>
      <c r="H2437" s="34"/>
      <c r="I2437" s="34"/>
      <c r="J2437" s="35" t="str">
        <f aca="false">IF(H2437=0,"",(I2437/H2437-1))</f>
        <v/>
      </c>
    </row>
    <row r="2438" customFormat="false" ht="12.75" hidden="false" customHeight="false" outlineLevel="0" collapsed="false">
      <c r="C2438" s="34"/>
      <c r="D2438" s="34"/>
      <c r="E2438" s="35" t="str">
        <f aca="false">IF(C2438=0,"",(D2438/C2438-1))</f>
        <v/>
      </c>
      <c r="F2438" s="34"/>
      <c r="G2438" s="35" t="str">
        <f aca="false">IF(F2438=0,"",(D2438/F2438-1))</f>
        <v/>
      </c>
      <c r="H2438" s="34"/>
      <c r="I2438" s="34"/>
      <c r="J2438" s="35" t="str">
        <f aca="false">IF(H2438=0,"",(I2438/H2438-1))</f>
        <v/>
      </c>
    </row>
    <row r="2439" customFormat="false" ht="12.75" hidden="false" customHeight="false" outlineLevel="0" collapsed="false">
      <c r="C2439" s="34"/>
      <c r="D2439" s="34"/>
      <c r="E2439" s="35" t="str">
        <f aca="false">IF(C2439=0,"",(D2439/C2439-1))</f>
        <v/>
      </c>
      <c r="F2439" s="34"/>
      <c r="G2439" s="35" t="str">
        <f aca="false">IF(F2439=0,"",(D2439/F2439-1))</f>
        <v/>
      </c>
      <c r="H2439" s="34"/>
      <c r="I2439" s="34"/>
      <c r="J2439" s="35" t="str">
        <f aca="false">IF(H2439=0,"",(I2439/H2439-1))</f>
        <v/>
      </c>
    </row>
    <row r="2440" customFormat="false" ht="12.75" hidden="false" customHeight="false" outlineLevel="0" collapsed="false">
      <c r="C2440" s="34"/>
      <c r="D2440" s="34"/>
      <c r="E2440" s="35" t="str">
        <f aca="false">IF(C2440=0,"",(D2440/C2440-1))</f>
        <v/>
      </c>
      <c r="F2440" s="34"/>
      <c r="G2440" s="35" t="str">
        <f aca="false">IF(F2440=0,"",(D2440/F2440-1))</f>
        <v/>
      </c>
      <c r="H2440" s="34"/>
      <c r="I2440" s="34"/>
      <c r="J2440" s="35" t="str">
        <f aca="false">IF(H2440=0,"",(I2440/H2440-1))</f>
        <v/>
      </c>
    </row>
    <row r="2441" customFormat="false" ht="12.75" hidden="false" customHeight="false" outlineLevel="0" collapsed="false">
      <c r="C2441" s="34"/>
      <c r="D2441" s="34"/>
      <c r="E2441" s="35" t="str">
        <f aca="false">IF(C2441=0,"",(D2441/C2441-1))</f>
        <v/>
      </c>
      <c r="F2441" s="34"/>
      <c r="G2441" s="35" t="str">
        <f aca="false">IF(F2441=0,"",(D2441/F2441-1))</f>
        <v/>
      </c>
      <c r="H2441" s="34"/>
      <c r="I2441" s="34"/>
      <c r="J2441" s="35" t="str">
        <f aca="false">IF(H2441=0,"",(I2441/H2441-1))</f>
        <v/>
      </c>
    </row>
    <row r="2442" customFormat="false" ht="12.75" hidden="false" customHeight="false" outlineLevel="0" collapsed="false">
      <c r="C2442" s="34"/>
      <c r="D2442" s="34"/>
      <c r="E2442" s="35" t="str">
        <f aca="false">IF(C2442=0,"",(D2442/C2442-1))</f>
        <v/>
      </c>
      <c r="F2442" s="34"/>
      <c r="G2442" s="35" t="str">
        <f aca="false">IF(F2442=0,"",(D2442/F2442-1))</f>
        <v/>
      </c>
      <c r="H2442" s="34"/>
      <c r="I2442" s="34"/>
      <c r="J2442" s="35" t="str">
        <f aca="false">IF(H2442=0,"",(I2442/H2442-1))</f>
        <v/>
      </c>
    </row>
    <row r="2443" customFormat="false" ht="12.75" hidden="false" customHeight="false" outlineLevel="0" collapsed="false">
      <c r="C2443" s="34"/>
      <c r="D2443" s="34"/>
      <c r="E2443" s="35" t="str">
        <f aca="false">IF(C2443=0,"",(D2443/C2443-1))</f>
        <v/>
      </c>
      <c r="F2443" s="34"/>
      <c r="G2443" s="35" t="str">
        <f aca="false">IF(F2443=0,"",(D2443/F2443-1))</f>
        <v/>
      </c>
      <c r="H2443" s="34"/>
      <c r="I2443" s="34"/>
      <c r="J2443" s="35" t="str">
        <f aca="false">IF(H2443=0,"",(I2443/H2443-1))</f>
        <v/>
      </c>
    </row>
    <row r="2444" customFormat="false" ht="12.75" hidden="false" customHeight="false" outlineLevel="0" collapsed="false">
      <c r="C2444" s="34"/>
      <c r="D2444" s="34"/>
      <c r="E2444" s="35" t="str">
        <f aca="false">IF(C2444=0,"",(D2444/C2444-1))</f>
        <v/>
      </c>
      <c r="F2444" s="34"/>
      <c r="G2444" s="35" t="str">
        <f aca="false">IF(F2444=0,"",(D2444/F2444-1))</f>
        <v/>
      </c>
      <c r="H2444" s="34"/>
      <c r="I2444" s="34"/>
      <c r="J2444" s="35" t="str">
        <f aca="false">IF(H2444=0,"",(I2444/H2444-1))</f>
        <v/>
      </c>
    </row>
    <row r="2445" customFormat="false" ht="12.75" hidden="false" customHeight="false" outlineLevel="0" collapsed="false">
      <c r="C2445" s="34"/>
      <c r="D2445" s="34"/>
      <c r="E2445" s="35" t="str">
        <f aca="false">IF(C2445=0,"",(D2445/C2445-1))</f>
        <v/>
      </c>
      <c r="F2445" s="34"/>
      <c r="G2445" s="35" t="str">
        <f aca="false">IF(F2445=0,"",(D2445/F2445-1))</f>
        <v/>
      </c>
      <c r="H2445" s="34"/>
      <c r="I2445" s="34"/>
      <c r="J2445" s="35" t="str">
        <f aca="false">IF(H2445=0,"",(I2445/H2445-1))</f>
        <v/>
      </c>
    </row>
    <row r="2446" customFormat="false" ht="12.75" hidden="false" customHeight="false" outlineLevel="0" collapsed="false">
      <c r="C2446" s="34"/>
      <c r="D2446" s="34"/>
      <c r="E2446" s="35" t="str">
        <f aca="false">IF(C2446=0,"",(D2446/C2446-1))</f>
        <v/>
      </c>
      <c r="F2446" s="34"/>
      <c r="G2446" s="35" t="str">
        <f aca="false">IF(F2446=0,"",(D2446/F2446-1))</f>
        <v/>
      </c>
      <c r="H2446" s="34"/>
      <c r="I2446" s="34"/>
      <c r="J2446" s="35" t="str">
        <f aca="false">IF(H2446=0,"",(I2446/H2446-1))</f>
        <v/>
      </c>
    </row>
    <row r="2447" customFormat="false" ht="12.75" hidden="false" customHeight="false" outlineLevel="0" collapsed="false">
      <c r="C2447" s="34"/>
      <c r="D2447" s="34"/>
      <c r="E2447" s="35" t="str">
        <f aca="false">IF(C2447=0,"",(D2447/C2447-1))</f>
        <v/>
      </c>
      <c r="F2447" s="34"/>
      <c r="G2447" s="35" t="str">
        <f aca="false">IF(F2447=0,"",(D2447/F2447-1))</f>
        <v/>
      </c>
      <c r="H2447" s="34"/>
      <c r="I2447" s="34"/>
      <c r="J2447" s="35" t="str">
        <f aca="false">IF(H2447=0,"",(I2447/H2447-1))</f>
        <v/>
      </c>
    </row>
    <row r="2448" customFormat="false" ht="12.75" hidden="false" customHeight="false" outlineLevel="0" collapsed="false">
      <c r="C2448" s="34"/>
      <c r="D2448" s="34"/>
      <c r="E2448" s="35" t="str">
        <f aca="false">IF(C2448=0,"",(D2448/C2448-1))</f>
        <v/>
      </c>
      <c r="F2448" s="34"/>
      <c r="G2448" s="35" t="str">
        <f aca="false">IF(F2448=0,"",(D2448/F2448-1))</f>
        <v/>
      </c>
      <c r="H2448" s="34"/>
      <c r="I2448" s="34"/>
      <c r="J2448" s="35" t="str">
        <f aca="false">IF(H2448=0,"",(I2448/H2448-1))</f>
        <v/>
      </c>
    </row>
    <row r="2449" customFormat="false" ht="12.75" hidden="false" customHeight="false" outlineLevel="0" collapsed="false">
      <c r="C2449" s="34"/>
      <c r="D2449" s="34"/>
      <c r="E2449" s="35" t="str">
        <f aca="false">IF(C2449=0,"",(D2449/C2449-1))</f>
        <v/>
      </c>
      <c r="F2449" s="34"/>
      <c r="G2449" s="35" t="str">
        <f aca="false">IF(F2449=0,"",(D2449/F2449-1))</f>
        <v/>
      </c>
      <c r="H2449" s="34"/>
      <c r="I2449" s="34"/>
      <c r="J2449" s="35" t="str">
        <f aca="false">IF(H2449=0,"",(I2449/H2449-1))</f>
        <v/>
      </c>
    </row>
    <row r="2450" customFormat="false" ht="12.75" hidden="false" customHeight="false" outlineLevel="0" collapsed="false">
      <c r="C2450" s="34"/>
      <c r="D2450" s="34"/>
      <c r="E2450" s="35" t="str">
        <f aca="false">IF(C2450=0,"",(D2450/C2450-1))</f>
        <v/>
      </c>
      <c r="F2450" s="34"/>
      <c r="G2450" s="35" t="str">
        <f aca="false">IF(F2450=0,"",(D2450/F2450-1))</f>
        <v/>
      </c>
      <c r="H2450" s="34"/>
      <c r="I2450" s="34"/>
      <c r="J2450" s="35" t="str">
        <f aca="false">IF(H2450=0,"",(I2450/H2450-1))</f>
        <v/>
      </c>
    </row>
    <row r="2451" customFormat="false" ht="12.75" hidden="false" customHeight="false" outlineLevel="0" collapsed="false">
      <c r="C2451" s="34"/>
      <c r="D2451" s="34"/>
      <c r="E2451" s="35" t="str">
        <f aca="false">IF(C2451=0,"",(D2451/C2451-1))</f>
        <v/>
      </c>
      <c r="F2451" s="34"/>
      <c r="G2451" s="35" t="str">
        <f aca="false">IF(F2451=0,"",(D2451/F2451-1))</f>
        <v/>
      </c>
      <c r="H2451" s="34"/>
      <c r="I2451" s="34"/>
      <c r="J2451" s="35" t="str">
        <f aca="false">IF(H2451=0,"",(I2451/H2451-1))</f>
        <v/>
      </c>
    </row>
    <row r="2452" customFormat="false" ht="12.75" hidden="false" customHeight="false" outlineLevel="0" collapsed="false">
      <c r="C2452" s="34"/>
      <c r="D2452" s="34"/>
      <c r="E2452" s="35" t="str">
        <f aca="false">IF(C2452=0,"",(D2452/C2452-1))</f>
        <v/>
      </c>
      <c r="F2452" s="34"/>
      <c r="G2452" s="35" t="str">
        <f aca="false">IF(F2452=0,"",(D2452/F2452-1))</f>
        <v/>
      </c>
      <c r="H2452" s="34"/>
      <c r="I2452" s="34"/>
      <c r="J2452" s="35" t="str">
        <f aca="false">IF(H2452=0,"",(I2452/H2452-1))</f>
        <v/>
      </c>
    </row>
    <row r="2453" customFormat="false" ht="12.75" hidden="false" customHeight="false" outlineLevel="0" collapsed="false">
      <c r="C2453" s="34"/>
      <c r="D2453" s="34"/>
      <c r="E2453" s="35" t="str">
        <f aca="false">IF(C2453=0,"",(D2453/C2453-1))</f>
        <v/>
      </c>
      <c r="F2453" s="34"/>
      <c r="G2453" s="35" t="str">
        <f aca="false">IF(F2453=0,"",(D2453/F2453-1))</f>
        <v/>
      </c>
      <c r="H2453" s="34"/>
      <c r="I2453" s="34"/>
      <c r="J2453" s="35" t="str">
        <f aca="false">IF(H2453=0,"",(I2453/H2453-1))</f>
        <v/>
      </c>
    </row>
    <row r="2454" customFormat="false" ht="12.75" hidden="false" customHeight="false" outlineLevel="0" collapsed="false">
      <c r="C2454" s="34"/>
      <c r="D2454" s="34"/>
      <c r="E2454" s="35" t="str">
        <f aca="false">IF(C2454=0,"",(D2454/C2454-1))</f>
        <v/>
      </c>
      <c r="F2454" s="34"/>
      <c r="G2454" s="35" t="str">
        <f aca="false">IF(F2454=0,"",(D2454/F2454-1))</f>
        <v/>
      </c>
      <c r="H2454" s="34"/>
      <c r="I2454" s="34"/>
      <c r="J2454" s="35" t="str">
        <f aca="false">IF(H2454=0,"",(I2454/H2454-1))</f>
        <v/>
      </c>
    </row>
    <row r="2455" customFormat="false" ht="12.75" hidden="false" customHeight="false" outlineLevel="0" collapsed="false">
      <c r="C2455" s="34"/>
      <c r="D2455" s="34"/>
      <c r="E2455" s="35" t="str">
        <f aca="false">IF(C2455=0,"",(D2455/C2455-1))</f>
        <v/>
      </c>
      <c r="F2455" s="34"/>
      <c r="G2455" s="35" t="str">
        <f aca="false">IF(F2455=0,"",(D2455/F2455-1))</f>
        <v/>
      </c>
      <c r="H2455" s="34"/>
      <c r="I2455" s="34"/>
      <c r="J2455" s="35" t="str">
        <f aca="false">IF(H2455=0,"",(I2455/H2455-1))</f>
        <v/>
      </c>
    </row>
    <row r="2456" customFormat="false" ht="12.75" hidden="false" customHeight="false" outlineLevel="0" collapsed="false">
      <c r="C2456" s="34"/>
      <c r="D2456" s="34"/>
      <c r="E2456" s="35" t="str">
        <f aca="false">IF(C2456=0,"",(D2456/C2456-1))</f>
        <v/>
      </c>
      <c r="F2456" s="34"/>
      <c r="G2456" s="35" t="str">
        <f aca="false">IF(F2456=0,"",(D2456/F2456-1))</f>
        <v/>
      </c>
      <c r="H2456" s="34"/>
      <c r="I2456" s="34"/>
      <c r="J2456" s="35" t="str">
        <f aca="false">IF(H2456=0,"",(I2456/H2456-1))</f>
        <v/>
      </c>
    </row>
    <row r="2457" customFormat="false" ht="12.75" hidden="false" customHeight="false" outlineLevel="0" collapsed="false">
      <c r="C2457" s="34"/>
      <c r="D2457" s="34"/>
      <c r="E2457" s="35" t="str">
        <f aca="false">IF(C2457=0,"",(D2457/C2457-1))</f>
        <v/>
      </c>
      <c r="F2457" s="34"/>
      <c r="G2457" s="35" t="str">
        <f aca="false">IF(F2457=0,"",(D2457/F2457-1))</f>
        <v/>
      </c>
      <c r="H2457" s="34"/>
      <c r="I2457" s="34"/>
      <c r="J2457" s="35" t="str">
        <f aca="false">IF(H2457=0,"",(I2457/H2457-1))</f>
        <v/>
      </c>
    </row>
    <row r="2458" customFormat="false" ht="12.75" hidden="false" customHeight="false" outlineLevel="0" collapsed="false">
      <c r="C2458" s="34"/>
      <c r="D2458" s="34"/>
      <c r="E2458" s="35" t="str">
        <f aca="false">IF(C2458=0,"",(D2458/C2458-1))</f>
        <v/>
      </c>
      <c r="F2458" s="34"/>
      <c r="G2458" s="35" t="str">
        <f aca="false">IF(F2458=0,"",(D2458/F2458-1))</f>
        <v/>
      </c>
      <c r="H2458" s="34"/>
      <c r="I2458" s="34"/>
      <c r="J2458" s="35" t="str">
        <f aca="false">IF(H2458=0,"",(I2458/H2458-1))</f>
        <v/>
      </c>
    </row>
    <row r="2459" customFormat="false" ht="12.75" hidden="false" customHeight="false" outlineLevel="0" collapsed="false">
      <c r="C2459" s="34"/>
      <c r="D2459" s="34"/>
      <c r="E2459" s="35" t="str">
        <f aca="false">IF(C2459=0,"",(D2459/C2459-1))</f>
        <v/>
      </c>
      <c r="F2459" s="34"/>
      <c r="G2459" s="35" t="str">
        <f aca="false">IF(F2459=0,"",(D2459/F2459-1))</f>
        <v/>
      </c>
      <c r="H2459" s="34"/>
      <c r="I2459" s="34"/>
      <c r="J2459" s="35" t="str">
        <f aca="false">IF(H2459=0,"",(I2459/H2459-1))</f>
        <v/>
      </c>
    </row>
    <row r="2460" customFormat="false" ht="12.75" hidden="false" customHeight="false" outlineLevel="0" collapsed="false">
      <c r="C2460" s="34"/>
      <c r="D2460" s="34"/>
      <c r="E2460" s="35" t="str">
        <f aca="false">IF(C2460=0,"",(D2460/C2460-1))</f>
        <v/>
      </c>
      <c r="F2460" s="34"/>
      <c r="G2460" s="35" t="str">
        <f aca="false">IF(F2460=0,"",(D2460/F2460-1))</f>
        <v/>
      </c>
      <c r="H2460" s="34"/>
      <c r="I2460" s="34"/>
      <c r="J2460" s="35" t="str">
        <f aca="false">IF(H2460=0,"",(I2460/H2460-1))</f>
        <v/>
      </c>
    </row>
    <row r="2461" customFormat="false" ht="12.75" hidden="false" customHeight="false" outlineLevel="0" collapsed="false">
      <c r="C2461" s="34"/>
      <c r="D2461" s="34"/>
      <c r="E2461" s="35" t="str">
        <f aca="false">IF(C2461=0,"",(D2461/C2461-1))</f>
        <v/>
      </c>
      <c r="F2461" s="34"/>
      <c r="G2461" s="35" t="str">
        <f aca="false">IF(F2461=0,"",(D2461/F2461-1))</f>
        <v/>
      </c>
      <c r="H2461" s="34"/>
      <c r="I2461" s="34"/>
      <c r="J2461" s="35" t="str">
        <f aca="false">IF(H2461=0,"",(I2461/H2461-1))</f>
        <v/>
      </c>
    </row>
    <row r="2462" customFormat="false" ht="12.75" hidden="false" customHeight="false" outlineLevel="0" collapsed="false">
      <c r="C2462" s="34"/>
      <c r="D2462" s="34"/>
      <c r="E2462" s="35" t="str">
        <f aca="false">IF(C2462=0,"",(D2462/C2462-1))</f>
        <v/>
      </c>
      <c r="F2462" s="34"/>
      <c r="G2462" s="35" t="str">
        <f aca="false">IF(F2462=0,"",(D2462/F2462-1))</f>
        <v/>
      </c>
      <c r="H2462" s="34"/>
      <c r="I2462" s="34"/>
      <c r="J2462" s="35" t="str">
        <f aca="false">IF(H2462=0,"",(I2462/H2462-1))</f>
        <v/>
      </c>
    </row>
    <row r="2463" customFormat="false" ht="12.75" hidden="false" customHeight="false" outlineLevel="0" collapsed="false">
      <c r="C2463" s="34"/>
      <c r="D2463" s="34"/>
      <c r="E2463" s="35" t="str">
        <f aca="false">IF(C2463=0,"",(D2463/C2463-1))</f>
        <v/>
      </c>
      <c r="F2463" s="34"/>
      <c r="G2463" s="35" t="str">
        <f aca="false">IF(F2463=0,"",(D2463/F2463-1))</f>
        <v/>
      </c>
      <c r="H2463" s="34"/>
      <c r="I2463" s="34"/>
      <c r="J2463" s="35" t="str">
        <f aca="false">IF(H2463=0,"",(I2463/H2463-1))</f>
        <v/>
      </c>
    </row>
    <row r="2464" customFormat="false" ht="12.75" hidden="false" customHeight="false" outlineLevel="0" collapsed="false">
      <c r="C2464" s="34"/>
      <c r="D2464" s="34"/>
      <c r="E2464" s="35" t="str">
        <f aca="false">IF(C2464=0,"",(D2464/C2464-1))</f>
        <v/>
      </c>
      <c r="F2464" s="34"/>
      <c r="G2464" s="35" t="str">
        <f aca="false">IF(F2464=0,"",(D2464/F2464-1))</f>
        <v/>
      </c>
      <c r="H2464" s="34"/>
      <c r="I2464" s="34"/>
      <c r="J2464" s="35" t="str">
        <f aca="false">IF(H2464=0,"",(I2464/H2464-1))</f>
        <v/>
      </c>
    </row>
    <row r="2465" customFormat="false" ht="12.75" hidden="false" customHeight="false" outlineLevel="0" collapsed="false">
      <c r="C2465" s="34"/>
      <c r="D2465" s="34"/>
      <c r="E2465" s="35" t="str">
        <f aca="false">IF(C2465=0,"",(D2465/C2465-1))</f>
        <v/>
      </c>
      <c r="F2465" s="34"/>
      <c r="G2465" s="35" t="str">
        <f aca="false">IF(F2465=0,"",(D2465/F2465-1))</f>
        <v/>
      </c>
      <c r="H2465" s="34"/>
      <c r="I2465" s="34"/>
      <c r="J2465" s="35" t="str">
        <f aca="false">IF(H2465=0,"",(I2465/H2465-1))</f>
        <v/>
      </c>
    </row>
    <row r="2466" customFormat="false" ht="12.75" hidden="false" customHeight="false" outlineLevel="0" collapsed="false">
      <c r="C2466" s="34"/>
      <c r="D2466" s="34"/>
      <c r="E2466" s="35" t="str">
        <f aca="false">IF(C2466=0,"",(D2466/C2466-1))</f>
        <v/>
      </c>
      <c r="F2466" s="34"/>
      <c r="G2466" s="35" t="str">
        <f aca="false">IF(F2466=0,"",(D2466/F2466-1))</f>
        <v/>
      </c>
      <c r="H2466" s="34"/>
      <c r="I2466" s="34"/>
      <c r="J2466" s="35" t="str">
        <f aca="false">IF(H2466=0,"",(I2466/H2466-1))</f>
        <v/>
      </c>
    </row>
    <row r="2467" customFormat="false" ht="12.75" hidden="false" customHeight="false" outlineLevel="0" collapsed="false">
      <c r="C2467" s="34"/>
      <c r="D2467" s="34"/>
      <c r="E2467" s="35" t="str">
        <f aca="false">IF(C2467=0,"",(D2467/C2467-1))</f>
        <v/>
      </c>
      <c r="F2467" s="34"/>
      <c r="G2467" s="35" t="str">
        <f aca="false">IF(F2467=0,"",(D2467/F2467-1))</f>
        <v/>
      </c>
      <c r="H2467" s="34"/>
      <c r="I2467" s="34"/>
      <c r="J2467" s="35" t="str">
        <f aca="false">IF(H2467=0,"",(I2467/H2467-1))</f>
        <v/>
      </c>
    </row>
    <row r="2468" customFormat="false" ht="12.75" hidden="false" customHeight="false" outlineLevel="0" collapsed="false">
      <c r="C2468" s="34"/>
      <c r="D2468" s="34"/>
      <c r="E2468" s="35" t="str">
        <f aca="false">IF(C2468=0,"",(D2468/C2468-1))</f>
        <v/>
      </c>
      <c r="F2468" s="34"/>
      <c r="G2468" s="35" t="str">
        <f aca="false">IF(F2468=0,"",(D2468/F2468-1))</f>
        <v/>
      </c>
      <c r="H2468" s="34"/>
      <c r="I2468" s="34"/>
      <c r="J2468" s="35" t="str">
        <f aca="false">IF(H2468=0,"",(I2468/H2468-1))</f>
        <v/>
      </c>
    </row>
    <row r="2469" customFormat="false" ht="12.75" hidden="false" customHeight="false" outlineLevel="0" collapsed="false">
      <c r="C2469" s="34"/>
      <c r="D2469" s="34"/>
      <c r="E2469" s="35" t="str">
        <f aca="false">IF(C2469=0,"",(D2469/C2469-1))</f>
        <v/>
      </c>
      <c r="F2469" s="34"/>
      <c r="G2469" s="35" t="str">
        <f aca="false">IF(F2469=0,"",(D2469/F2469-1))</f>
        <v/>
      </c>
      <c r="H2469" s="34"/>
      <c r="I2469" s="34"/>
      <c r="J2469" s="35" t="str">
        <f aca="false">IF(H2469=0,"",(I2469/H2469-1))</f>
        <v/>
      </c>
    </row>
    <row r="2470" customFormat="false" ht="12.75" hidden="false" customHeight="false" outlineLevel="0" collapsed="false">
      <c r="C2470" s="34"/>
      <c r="D2470" s="34"/>
      <c r="E2470" s="35" t="str">
        <f aca="false">IF(C2470=0,"",(D2470/C2470-1))</f>
        <v/>
      </c>
      <c r="F2470" s="34"/>
      <c r="G2470" s="35" t="str">
        <f aca="false">IF(F2470=0,"",(D2470/F2470-1))</f>
        <v/>
      </c>
      <c r="H2470" s="34"/>
      <c r="I2470" s="34"/>
      <c r="J2470" s="35" t="str">
        <f aca="false">IF(H2470=0,"",(I2470/H2470-1))</f>
        <v/>
      </c>
    </row>
    <row r="2471" customFormat="false" ht="12.75" hidden="false" customHeight="false" outlineLevel="0" collapsed="false">
      <c r="C2471" s="34"/>
      <c r="D2471" s="34"/>
      <c r="E2471" s="35" t="str">
        <f aca="false">IF(C2471=0,"",(D2471/C2471-1))</f>
        <v/>
      </c>
      <c r="F2471" s="34"/>
      <c r="G2471" s="35" t="str">
        <f aca="false">IF(F2471=0,"",(D2471/F2471-1))</f>
        <v/>
      </c>
      <c r="H2471" s="34"/>
      <c r="I2471" s="34"/>
      <c r="J2471" s="35" t="str">
        <f aca="false">IF(H2471=0,"",(I2471/H2471-1))</f>
        <v/>
      </c>
    </row>
    <row r="2472" customFormat="false" ht="12.75" hidden="false" customHeight="false" outlineLevel="0" collapsed="false">
      <c r="C2472" s="34"/>
      <c r="D2472" s="34"/>
      <c r="E2472" s="35" t="str">
        <f aca="false">IF(C2472=0,"",(D2472/C2472-1))</f>
        <v/>
      </c>
      <c r="F2472" s="34"/>
      <c r="G2472" s="35" t="str">
        <f aca="false">IF(F2472=0,"",(D2472/F2472-1))</f>
        <v/>
      </c>
      <c r="H2472" s="34"/>
      <c r="I2472" s="34"/>
      <c r="J2472" s="35" t="str">
        <f aca="false">IF(H2472=0,"",(I2472/H2472-1))</f>
        <v/>
      </c>
    </row>
    <row r="2473" customFormat="false" ht="12.75" hidden="false" customHeight="false" outlineLevel="0" collapsed="false">
      <c r="C2473" s="34"/>
      <c r="D2473" s="34"/>
      <c r="E2473" s="35" t="str">
        <f aca="false">IF(C2473=0,"",(D2473/C2473-1))</f>
        <v/>
      </c>
      <c r="F2473" s="34"/>
      <c r="G2473" s="35" t="str">
        <f aca="false">IF(F2473=0,"",(D2473/F2473-1))</f>
        <v/>
      </c>
      <c r="H2473" s="34"/>
      <c r="I2473" s="34"/>
      <c r="J2473" s="35" t="str">
        <f aca="false">IF(H2473=0,"",(I2473/H2473-1))</f>
        <v/>
      </c>
    </row>
    <row r="2474" customFormat="false" ht="12.75" hidden="false" customHeight="false" outlineLevel="0" collapsed="false">
      <c r="C2474" s="34"/>
      <c r="D2474" s="34"/>
      <c r="E2474" s="35" t="str">
        <f aca="false">IF(C2474=0,"",(D2474/C2474-1))</f>
        <v/>
      </c>
      <c r="F2474" s="34"/>
      <c r="G2474" s="35" t="str">
        <f aca="false">IF(F2474=0,"",(D2474/F2474-1))</f>
        <v/>
      </c>
      <c r="H2474" s="34"/>
      <c r="I2474" s="34"/>
      <c r="J2474" s="35" t="str">
        <f aca="false">IF(H2474=0,"",(I2474/H2474-1))</f>
        <v/>
      </c>
    </row>
    <row r="2475" customFormat="false" ht="12.75" hidden="false" customHeight="false" outlineLevel="0" collapsed="false">
      <c r="C2475" s="34"/>
      <c r="D2475" s="34"/>
      <c r="E2475" s="35" t="str">
        <f aca="false">IF(C2475=0,"",(D2475/C2475-1))</f>
        <v/>
      </c>
      <c r="F2475" s="34"/>
      <c r="G2475" s="35" t="str">
        <f aca="false">IF(F2475=0,"",(D2475/F2475-1))</f>
        <v/>
      </c>
      <c r="H2475" s="34"/>
      <c r="I2475" s="34"/>
      <c r="J2475" s="35" t="str">
        <f aca="false">IF(H2475=0,"",(I2475/H2475-1))</f>
        <v/>
      </c>
    </row>
    <row r="2476" customFormat="false" ht="12.75" hidden="false" customHeight="false" outlineLevel="0" collapsed="false">
      <c r="C2476" s="34"/>
      <c r="D2476" s="34"/>
      <c r="E2476" s="35" t="str">
        <f aca="false">IF(C2476=0,"",(D2476/C2476-1))</f>
        <v/>
      </c>
      <c r="F2476" s="34"/>
      <c r="G2476" s="35" t="str">
        <f aca="false">IF(F2476=0,"",(D2476/F2476-1))</f>
        <v/>
      </c>
      <c r="H2476" s="34"/>
      <c r="I2476" s="34"/>
      <c r="J2476" s="35" t="str">
        <f aca="false">IF(H2476=0,"",(I2476/H2476-1))</f>
        <v/>
      </c>
    </row>
    <row r="2477" customFormat="false" ht="12.75" hidden="false" customHeight="false" outlineLevel="0" collapsed="false">
      <c r="C2477" s="34"/>
      <c r="D2477" s="34"/>
      <c r="E2477" s="35" t="str">
        <f aca="false">IF(C2477=0,"",(D2477/C2477-1))</f>
        <v/>
      </c>
      <c r="F2477" s="34"/>
      <c r="G2477" s="35" t="str">
        <f aca="false">IF(F2477=0,"",(D2477/F2477-1))</f>
        <v/>
      </c>
      <c r="H2477" s="34"/>
      <c r="I2477" s="34"/>
      <c r="J2477" s="35" t="str">
        <f aca="false">IF(H2477=0,"",(I2477/H2477-1))</f>
        <v/>
      </c>
    </row>
    <row r="2478" customFormat="false" ht="12.75" hidden="false" customHeight="false" outlineLevel="0" collapsed="false">
      <c r="C2478" s="34"/>
      <c r="D2478" s="34"/>
      <c r="E2478" s="35" t="str">
        <f aca="false">IF(C2478=0,"",(D2478/C2478-1))</f>
        <v/>
      </c>
      <c r="F2478" s="34"/>
      <c r="G2478" s="35" t="str">
        <f aca="false">IF(F2478=0,"",(D2478/F2478-1))</f>
        <v/>
      </c>
      <c r="H2478" s="34"/>
      <c r="I2478" s="34"/>
      <c r="J2478" s="35" t="str">
        <f aca="false">IF(H2478=0,"",(I2478/H2478-1))</f>
        <v/>
      </c>
    </row>
    <row r="2479" customFormat="false" ht="12.75" hidden="false" customHeight="false" outlineLevel="0" collapsed="false">
      <c r="C2479" s="34"/>
      <c r="D2479" s="34"/>
      <c r="E2479" s="35" t="str">
        <f aca="false">IF(C2479=0,"",(D2479/C2479-1))</f>
        <v/>
      </c>
      <c r="F2479" s="34"/>
      <c r="G2479" s="35" t="str">
        <f aca="false">IF(F2479=0,"",(D2479/F2479-1))</f>
        <v/>
      </c>
      <c r="H2479" s="34"/>
      <c r="I2479" s="34"/>
      <c r="J2479" s="35" t="str">
        <f aca="false">IF(H2479=0,"",(I2479/H2479-1))</f>
        <v/>
      </c>
    </row>
    <row r="2480" customFormat="false" ht="12.75" hidden="false" customHeight="false" outlineLevel="0" collapsed="false">
      <c r="C2480" s="34"/>
      <c r="D2480" s="34"/>
      <c r="E2480" s="35" t="str">
        <f aca="false">IF(C2480=0,"",(D2480/C2480-1))</f>
        <v/>
      </c>
      <c r="F2480" s="34"/>
      <c r="G2480" s="35" t="str">
        <f aca="false">IF(F2480=0,"",(D2480/F2480-1))</f>
        <v/>
      </c>
      <c r="H2480" s="34"/>
      <c r="I2480" s="34"/>
      <c r="J2480" s="35" t="str">
        <f aca="false">IF(H2480=0,"",(I2480/H2480-1))</f>
        <v/>
      </c>
    </row>
    <row r="2481" customFormat="false" ht="12.75" hidden="false" customHeight="false" outlineLevel="0" collapsed="false">
      <c r="C2481" s="34"/>
      <c r="D2481" s="34"/>
      <c r="E2481" s="35" t="str">
        <f aca="false">IF(C2481=0,"",(D2481/C2481-1))</f>
        <v/>
      </c>
      <c r="F2481" s="34"/>
      <c r="G2481" s="35" t="str">
        <f aca="false">IF(F2481=0,"",(D2481/F2481-1))</f>
        <v/>
      </c>
      <c r="H2481" s="34"/>
      <c r="I2481" s="34"/>
      <c r="J2481" s="35" t="str">
        <f aca="false">IF(H2481=0,"",(I2481/H2481-1))</f>
        <v/>
      </c>
    </row>
    <row r="2482" customFormat="false" ht="12.75" hidden="false" customHeight="false" outlineLevel="0" collapsed="false">
      <c r="C2482" s="34"/>
      <c r="D2482" s="34"/>
      <c r="E2482" s="35" t="str">
        <f aca="false">IF(C2482=0,"",(D2482/C2482-1))</f>
        <v/>
      </c>
      <c r="F2482" s="34"/>
      <c r="G2482" s="35" t="str">
        <f aca="false">IF(F2482=0,"",(D2482/F2482-1))</f>
        <v/>
      </c>
      <c r="H2482" s="34"/>
      <c r="I2482" s="34"/>
      <c r="J2482" s="35" t="str">
        <f aca="false">IF(H2482=0,"",(I2482/H2482-1))</f>
        <v/>
      </c>
    </row>
    <row r="2483" customFormat="false" ht="12.75" hidden="false" customHeight="false" outlineLevel="0" collapsed="false">
      <c r="C2483" s="34"/>
      <c r="D2483" s="34"/>
      <c r="E2483" s="35" t="str">
        <f aca="false">IF(C2483=0,"",(D2483/C2483-1))</f>
        <v/>
      </c>
      <c r="F2483" s="34"/>
      <c r="G2483" s="35" t="str">
        <f aca="false">IF(F2483=0,"",(D2483/F2483-1))</f>
        <v/>
      </c>
      <c r="H2483" s="34"/>
      <c r="I2483" s="34"/>
      <c r="J2483" s="35" t="str">
        <f aca="false">IF(H2483=0,"",(I2483/H2483-1))</f>
        <v/>
      </c>
    </row>
    <row r="2484" customFormat="false" ht="12.75" hidden="false" customHeight="false" outlineLevel="0" collapsed="false">
      <c r="C2484" s="34"/>
      <c r="D2484" s="34"/>
      <c r="E2484" s="35" t="str">
        <f aca="false">IF(C2484=0,"",(D2484/C2484-1))</f>
        <v/>
      </c>
      <c r="F2484" s="34"/>
      <c r="G2484" s="35" t="str">
        <f aca="false">IF(F2484=0,"",(D2484/F2484-1))</f>
        <v/>
      </c>
      <c r="H2484" s="34"/>
      <c r="I2484" s="34"/>
      <c r="J2484" s="35" t="str">
        <f aca="false">IF(H2484=0,"",(I2484/H2484-1))</f>
        <v/>
      </c>
    </row>
    <row r="2485" customFormat="false" ht="12.75" hidden="false" customHeight="false" outlineLevel="0" collapsed="false">
      <c r="C2485" s="34"/>
      <c r="D2485" s="34"/>
      <c r="E2485" s="35" t="str">
        <f aca="false">IF(C2485=0,"",(D2485/C2485-1))</f>
        <v/>
      </c>
      <c r="F2485" s="34"/>
      <c r="G2485" s="35" t="str">
        <f aca="false">IF(F2485=0,"",(D2485/F2485-1))</f>
        <v/>
      </c>
      <c r="H2485" s="34"/>
      <c r="I2485" s="34"/>
      <c r="J2485" s="35" t="str">
        <f aca="false">IF(H2485=0,"",(I2485/H2485-1))</f>
        <v/>
      </c>
    </row>
    <row r="2486" customFormat="false" ht="12.75" hidden="false" customHeight="false" outlineLevel="0" collapsed="false">
      <c r="C2486" s="34"/>
      <c r="D2486" s="34"/>
      <c r="E2486" s="35" t="str">
        <f aca="false">IF(C2486=0,"",(D2486/C2486-1))</f>
        <v/>
      </c>
      <c r="F2486" s="34"/>
      <c r="G2486" s="35" t="str">
        <f aca="false">IF(F2486=0,"",(D2486/F2486-1))</f>
        <v/>
      </c>
      <c r="H2486" s="34"/>
      <c r="I2486" s="34"/>
      <c r="J2486" s="35" t="str">
        <f aca="false">IF(H2486=0,"",(I2486/H2486-1))</f>
        <v/>
      </c>
    </row>
    <row r="2487" customFormat="false" ht="12.75" hidden="false" customHeight="false" outlineLevel="0" collapsed="false">
      <c r="C2487" s="34"/>
      <c r="D2487" s="34"/>
      <c r="E2487" s="35" t="str">
        <f aca="false">IF(C2487=0,"",(D2487/C2487-1))</f>
        <v/>
      </c>
      <c r="F2487" s="34"/>
      <c r="G2487" s="35" t="str">
        <f aca="false">IF(F2487=0,"",(D2487/F2487-1))</f>
        <v/>
      </c>
      <c r="H2487" s="34"/>
      <c r="I2487" s="34"/>
      <c r="J2487" s="35" t="str">
        <f aca="false">IF(H2487=0,"",(I2487/H2487-1))</f>
        <v/>
      </c>
    </row>
    <row r="2488" customFormat="false" ht="12.75" hidden="false" customHeight="false" outlineLevel="0" collapsed="false">
      <c r="C2488" s="34"/>
      <c r="D2488" s="34"/>
      <c r="E2488" s="35" t="str">
        <f aca="false">IF(C2488=0,"",(D2488/C2488-1))</f>
        <v/>
      </c>
      <c r="F2488" s="34"/>
      <c r="G2488" s="35" t="str">
        <f aca="false">IF(F2488=0,"",(D2488/F2488-1))</f>
        <v/>
      </c>
      <c r="H2488" s="34"/>
      <c r="I2488" s="34"/>
      <c r="J2488" s="35" t="str">
        <f aca="false">IF(H2488=0,"",(I2488/H2488-1))</f>
        <v/>
      </c>
    </row>
    <row r="2489" customFormat="false" ht="12.75" hidden="false" customHeight="false" outlineLevel="0" collapsed="false">
      <c r="C2489" s="34"/>
      <c r="D2489" s="34"/>
      <c r="E2489" s="35" t="str">
        <f aca="false">IF(C2489=0,"",(D2489/C2489-1))</f>
        <v/>
      </c>
      <c r="F2489" s="34"/>
      <c r="G2489" s="35" t="str">
        <f aca="false">IF(F2489=0,"",(D2489/F2489-1))</f>
        <v/>
      </c>
      <c r="H2489" s="34"/>
      <c r="I2489" s="34"/>
      <c r="J2489" s="35" t="str">
        <f aca="false">IF(H2489=0,"",(I2489/H2489-1))</f>
        <v/>
      </c>
    </row>
    <row r="2490" customFormat="false" ht="12.75" hidden="false" customHeight="false" outlineLevel="0" collapsed="false">
      <c r="C2490" s="34"/>
      <c r="D2490" s="34"/>
      <c r="E2490" s="35" t="str">
        <f aca="false">IF(C2490=0,"",(D2490/C2490-1))</f>
        <v/>
      </c>
      <c r="F2490" s="34"/>
      <c r="G2490" s="35" t="str">
        <f aca="false">IF(F2490=0,"",(D2490/F2490-1))</f>
        <v/>
      </c>
      <c r="H2490" s="34"/>
      <c r="I2490" s="34"/>
      <c r="J2490" s="35" t="str">
        <f aca="false">IF(H2490=0,"",(I2490/H2490-1))</f>
        <v/>
      </c>
    </row>
    <row r="2491" customFormat="false" ht="12.75" hidden="false" customHeight="false" outlineLevel="0" collapsed="false">
      <c r="C2491" s="34"/>
      <c r="D2491" s="34"/>
      <c r="E2491" s="35" t="str">
        <f aca="false">IF(C2491=0,"",(D2491/C2491-1))</f>
        <v/>
      </c>
      <c r="F2491" s="34"/>
      <c r="G2491" s="35" t="str">
        <f aca="false">IF(F2491=0,"",(D2491/F2491-1))</f>
        <v/>
      </c>
      <c r="H2491" s="34"/>
      <c r="I2491" s="34"/>
      <c r="J2491" s="35" t="str">
        <f aca="false">IF(H2491=0,"",(I2491/H2491-1))</f>
        <v/>
      </c>
    </row>
    <row r="2492" customFormat="false" ht="12.75" hidden="false" customHeight="false" outlineLevel="0" collapsed="false">
      <c r="C2492" s="34"/>
      <c r="D2492" s="34"/>
      <c r="E2492" s="35" t="str">
        <f aca="false">IF(C2492=0,"",(D2492/C2492-1))</f>
        <v/>
      </c>
      <c r="F2492" s="34"/>
      <c r="G2492" s="35" t="str">
        <f aca="false">IF(F2492=0,"",(D2492/F2492-1))</f>
        <v/>
      </c>
      <c r="H2492" s="34"/>
      <c r="I2492" s="34"/>
      <c r="J2492" s="35" t="str">
        <f aca="false">IF(H2492=0,"",(I2492/H2492-1))</f>
        <v/>
      </c>
    </row>
    <row r="2493" customFormat="false" ht="12.75" hidden="false" customHeight="false" outlineLevel="0" collapsed="false">
      <c r="C2493" s="34"/>
      <c r="D2493" s="34"/>
      <c r="E2493" s="35" t="str">
        <f aca="false">IF(C2493=0,"",(D2493/C2493-1))</f>
        <v/>
      </c>
      <c r="F2493" s="34"/>
      <c r="G2493" s="35" t="str">
        <f aca="false">IF(F2493=0,"",(D2493/F2493-1))</f>
        <v/>
      </c>
      <c r="H2493" s="34"/>
      <c r="I2493" s="34"/>
      <c r="J2493" s="35" t="str">
        <f aca="false">IF(H2493=0,"",(I2493/H2493-1))</f>
        <v/>
      </c>
    </row>
    <row r="2494" customFormat="false" ht="12.75" hidden="false" customHeight="false" outlineLevel="0" collapsed="false">
      <c r="C2494" s="34"/>
      <c r="D2494" s="34"/>
      <c r="E2494" s="35" t="str">
        <f aca="false">IF(C2494=0,"",(D2494/C2494-1))</f>
        <v/>
      </c>
      <c r="F2494" s="34"/>
      <c r="G2494" s="35" t="str">
        <f aca="false">IF(F2494=0,"",(D2494/F2494-1))</f>
        <v/>
      </c>
      <c r="H2494" s="34"/>
      <c r="I2494" s="34"/>
      <c r="J2494" s="35" t="str">
        <f aca="false">IF(H2494=0,"",(I2494/H2494-1))</f>
        <v/>
      </c>
    </row>
    <row r="2495" customFormat="false" ht="12.75" hidden="false" customHeight="false" outlineLevel="0" collapsed="false">
      <c r="C2495" s="34"/>
      <c r="D2495" s="34"/>
      <c r="E2495" s="35" t="str">
        <f aca="false">IF(C2495=0,"",(D2495/C2495-1))</f>
        <v/>
      </c>
      <c r="F2495" s="34"/>
      <c r="G2495" s="35" t="str">
        <f aca="false">IF(F2495=0,"",(D2495/F2495-1))</f>
        <v/>
      </c>
      <c r="H2495" s="34"/>
      <c r="I2495" s="34"/>
      <c r="J2495" s="35" t="str">
        <f aca="false">IF(H2495=0,"",(I2495/H2495-1))</f>
        <v/>
      </c>
    </row>
    <row r="2496" customFormat="false" ht="12.75" hidden="false" customHeight="false" outlineLevel="0" collapsed="false">
      <c r="C2496" s="34"/>
      <c r="D2496" s="34"/>
      <c r="E2496" s="35" t="str">
        <f aca="false">IF(C2496=0,"",(D2496/C2496-1))</f>
        <v/>
      </c>
      <c r="F2496" s="34"/>
      <c r="G2496" s="35" t="str">
        <f aca="false">IF(F2496=0,"",(D2496/F2496-1))</f>
        <v/>
      </c>
      <c r="H2496" s="34"/>
      <c r="I2496" s="34"/>
      <c r="J2496" s="35" t="str">
        <f aca="false">IF(H2496=0,"",(I2496/H2496-1))</f>
        <v/>
      </c>
    </row>
    <row r="2497" customFormat="false" ht="12.75" hidden="false" customHeight="false" outlineLevel="0" collapsed="false">
      <c r="C2497" s="34"/>
      <c r="D2497" s="34"/>
      <c r="E2497" s="35" t="str">
        <f aca="false">IF(C2497=0,"",(D2497/C2497-1))</f>
        <v/>
      </c>
      <c r="F2497" s="34"/>
      <c r="G2497" s="35" t="str">
        <f aca="false">IF(F2497=0,"",(D2497/F2497-1))</f>
        <v/>
      </c>
      <c r="H2497" s="34"/>
      <c r="I2497" s="34"/>
      <c r="J2497" s="35" t="str">
        <f aca="false">IF(H2497=0,"",(I2497/H2497-1))</f>
        <v/>
      </c>
    </row>
    <row r="2498" customFormat="false" ht="12.75" hidden="false" customHeight="false" outlineLevel="0" collapsed="false">
      <c r="C2498" s="34"/>
      <c r="D2498" s="34"/>
      <c r="E2498" s="35" t="str">
        <f aca="false">IF(C2498=0,"",(D2498/C2498-1))</f>
        <v/>
      </c>
      <c r="F2498" s="34"/>
      <c r="G2498" s="35" t="str">
        <f aca="false">IF(F2498=0,"",(D2498/F2498-1))</f>
        <v/>
      </c>
      <c r="H2498" s="34"/>
      <c r="I2498" s="34"/>
      <c r="J2498" s="35" t="str">
        <f aca="false">IF(H2498=0,"",(I2498/H2498-1))</f>
        <v/>
      </c>
    </row>
    <row r="2499" customFormat="false" ht="12.75" hidden="false" customHeight="false" outlineLevel="0" collapsed="false">
      <c r="C2499" s="34"/>
      <c r="D2499" s="34"/>
      <c r="E2499" s="35" t="str">
        <f aca="false">IF(C2499=0,"",(D2499/C2499-1))</f>
        <v/>
      </c>
      <c r="F2499" s="34"/>
      <c r="G2499" s="35" t="str">
        <f aca="false">IF(F2499=0,"",(D2499/F2499-1))</f>
        <v/>
      </c>
      <c r="H2499" s="34"/>
      <c r="I2499" s="34"/>
      <c r="J2499" s="35" t="str">
        <f aca="false">IF(H2499=0,"",(I2499/H2499-1))</f>
        <v/>
      </c>
    </row>
    <row r="2500" customFormat="false" ht="12.75" hidden="false" customHeight="false" outlineLevel="0" collapsed="false">
      <c r="C2500" s="34"/>
      <c r="D2500" s="34"/>
      <c r="E2500" s="35" t="str">
        <f aca="false">IF(C2500=0,"",(D2500/C2500-1))</f>
        <v/>
      </c>
      <c r="F2500" s="34"/>
      <c r="G2500" s="35" t="str">
        <f aca="false">IF(F2500=0,"",(D2500/F2500-1))</f>
        <v/>
      </c>
      <c r="H2500" s="34"/>
      <c r="I2500" s="34"/>
      <c r="J2500" s="35" t="str">
        <f aca="false">IF(H2500=0,"",(I2500/H2500-1))</f>
        <v/>
      </c>
    </row>
    <row r="2501" customFormat="false" ht="12.75" hidden="false" customHeight="false" outlineLevel="0" collapsed="false">
      <c r="C2501" s="34"/>
      <c r="D2501" s="34"/>
      <c r="E2501" s="35" t="str">
        <f aca="false">IF(C2501=0,"",(D2501/C2501-1))</f>
        <v/>
      </c>
      <c r="F2501" s="34"/>
      <c r="G2501" s="35" t="str">
        <f aca="false">IF(F2501=0,"",(D2501/F2501-1))</f>
        <v/>
      </c>
      <c r="H2501" s="34"/>
      <c r="I2501" s="34"/>
      <c r="J2501" s="35" t="str">
        <f aca="false">IF(H2501=0,"",(I2501/H2501-1))</f>
        <v/>
      </c>
    </row>
    <row r="2502" customFormat="false" ht="12.75" hidden="false" customHeight="false" outlineLevel="0" collapsed="false">
      <c r="C2502" s="34"/>
      <c r="D2502" s="34"/>
      <c r="E2502" s="35" t="str">
        <f aca="false">IF(C2502=0,"",(D2502/C2502-1))</f>
        <v/>
      </c>
      <c r="F2502" s="34"/>
      <c r="G2502" s="35" t="str">
        <f aca="false">IF(F2502=0,"",(D2502/F2502-1))</f>
        <v/>
      </c>
      <c r="H2502" s="34"/>
      <c r="I2502" s="34"/>
      <c r="J2502" s="35" t="str">
        <f aca="false">IF(H2502=0,"",(I2502/H2502-1))</f>
        <v/>
      </c>
    </row>
    <row r="2503" customFormat="false" ht="12.75" hidden="false" customHeight="false" outlineLevel="0" collapsed="false">
      <c r="C2503" s="34"/>
      <c r="D2503" s="34"/>
      <c r="E2503" s="35" t="str">
        <f aca="false">IF(C2503=0,"",(D2503/C2503-1))</f>
        <v/>
      </c>
      <c r="F2503" s="34"/>
      <c r="G2503" s="35" t="str">
        <f aca="false">IF(F2503=0,"",(D2503/F2503-1))</f>
        <v/>
      </c>
      <c r="H2503" s="34"/>
      <c r="I2503" s="34"/>
      <c r="J2503" s="35" t="str">
        <f aca="false">IF(H2503=0,"",(I2503/H2503-1))</f>
        <v/>
      </c>
    </row>
    <row r="2504" customFormat="false" ht="12.75" hidden="false" customHeight="false" outlineLevel="0" collapsed="false">
      <c r="C2504" s="34"/>
      <c r="D2504" s="34"/>
      <c r="E2504" s="35" t="str">
        <f aca="false">IF(C2504=0,"",(D2504/C2504-1))</f>
        <v/>
      </c>
      <c r="F2504" s="34"/>
      <c r="G2504" s="35" t="str">
        <f aca="false">IF(F2504=0,"",(D2504/F2504-1))</f>
        <v/>
      </c>
      <c r="H2504" s="34"/>
      <c r="I2504" s="34"/>
      <c r="J2504" s="35" t="str">
        <f aca="false">IF(H2504=0,"",(I2504/H2504-1))</f>
        <v/>
      </c>
    </row>
    <row r="2505" customFormat="false" ht="12.75" hidden="false" customHeight="false" outlineLevel="0" collapsed="false">
      <c r="C2505" s="34"/>
      <c r="D2505" s="34"/>
      <c r="E2505" s="35" t="str">
        <f aca="false">IF(C2505=0,"",(D2505/C2505-1))</f>
        <v/>
      </c>
      <c r="F2505" s="34"/>
      <c r="G2505" s="35" t="str">
        <f aca="false">IF(F2505=0,"",(D2505/F2505-1))</f>
        <v/>
      </c>
      <c r="H2505" s="34"/>
      <c r="I2505" s="34"/>
      <c r="J2505" s="35" t="str">
        <f aca="false">IF(H2505=0,"",(I2505/H2505-1))</f>
        <v/>
      </c>
    </row>
    <row r="2506" customFormat="false" ht="12.75" hidden="false" customHeight="false" outlineLevel="0" collapsed="false">
      <c r="C2506" s="34"/>
      <c r="D2506" s="34"/>
      <c r="E2506" s="35" t="str">
        <f aca="false">IF(C2506=0,"",(D2506/C2506-1))</f>
        <v/>
      </c>
      <c r="F2506" s="34"/>
      <c r="G2506" s="35" t="str">
        <f aca="false">IF(F2506=0,"",(D2506/F2506-1))</f>
        <v/>
      </c>
      <c r="H2506" s="34"/>
      <c r="I2506" s="34"/>
      <c r="J2506" s="35" t="str">
        <f aca="false">IF(H2506=0,"",(I2506/H2506-1))</f>
        <v/>
      </c>
    </row>
    <row r="2507" customFormat="false" ht="12.75" hidden="false" customHeight="false" outlineLevel="0" collapsed="false">
      <c r="C2507" s="34"/>
      <c r="D2507" s="34"/>
      <c r="E2507" s="35" t="str">
        <f aca="false">IF(C2507=0,"",(D2507/C2507-1))</f>
        <v/>
      </c>
      <c r="F2507" s="34"/>
      <c r="G2507" s="35" t="str">
        <f aca="false">IF(F2507=0,"",(D2507/F2507-1))</f>
        <v/>
      </c>
      <c r="H2507" s="34"/>
      <c r="I2507" s="34"/>
      <c r="J2507" s="35" t="str">
        <f aca="false">IF(H2507=0,"",(I2507/H2507-1))</f>
        <v/>
      </c>
    </row>
    <row r="2508" customFormat="false" ht="12.75" hidden="false" customHeight="false" outlineLevel="0" collapsed="false">
      <c r="C2508" s="34"/>
      <c r="D2508" s="34"/>
      <c r="E2508" s="35" t="str">
        <f aca="false">IF(C2508=0,"",(D2508/C2508-1))</f>
        <v/>
      </c>
      <c r="F2508" s="34"/>
      <c r="G2508" s="35" t="str">
        <f aca="false">IF(F2508=0,"",(D2508/F2508-1))</f>
        <v/>
      </c>
      <c r="H2508" s="34"/>
      <c r="I2508" s="34"/>
      <c r="J2508" s="35" t="str">
        <f aca="false">IF(H2508=0,"",(I2508/H2508-1))</f>
        <v/>
      </c>
    </row>
    <row r="2509" customFormat="false" ht="12.75" hidden="false" customHeight="false" outlineLevel="0" collapsed="false">
      <c r="C2509" s="34"/>
      <c r="D2509" s="34"/>
      <c r="E2509" s="35" t="str">
        <f aca="false">IF(C2509=0,"",(D2509/C2509-1))</f>
        <v/>
      </c>
      <c r="F2509" s="34"/>
      <c r="G2509" s="35" t="str">
        <f aca="false">IF(F2509=0,"",(D2509/F2509-1))</f>
        <v/>
      </c>
      <c r="H2509" s="34"/>
      <c r="I2509" s="34"/>
      <c r="J2509" s="35" t="str">
        <f aca="false">IF(H2509=0,"",(I2509/H2509-1))</f>
        <v/>
      </c>
    </row>
    <row r="2510" customFormat="false" ht="12.75" hidden="false" customHeight="false" outlineLevel="0" collapsed="false">
      <c r="C2510" s="34"/>
      <c r="D2510" s="34"/>
      <c r="E2510" s="35" t="str">
        <f aca="false">IF(C2510=0,"",(D2510/C2510-1))</f>
        <v/>
      </c>
      <c r="F2510" s="34"/>
      <c r="G2510" s="35" t="str">
        <f aca="false">IF(F2510=0,"",(D2510/F2510-1))</f>
        <v/>
      </c>
      <c r="H2510" s="34"/>
      <c r="I2510" s="34"/>
      <c r="J2510" s="35" t="str">
        <f aca="false">IF(H2510=0,"",(I2510/H2510-1))</f>
        <v/>
      </c>
    </row>
    <row r="2511" customFormat="false" ht="12.75" hidden="false" customHeight="false" outlineLevel="0" collapsed="false">
      <c r="C2511" s="34"/>
      <c r="D2511" s="34"/>
      <c r="E2511" s="35" t="str">
        <f aca="false">IF(C2511=0,"",(D2511/C2511-1))</f>
        <v/>
      </c>
      <c r="F2511" s="34"/>
      <c r="G2511" s="35" t="str">
        <f aca="false">IF(F2511=0,"",(D2511/F2511-1))</f>
        <v/>
      </c>
      <c r="H2511" s="34"/>
      <c r="I2511" s="34"/>
      <c r="J2511" s="35" t="str">
        <f aca="false">IF(H2511=0,"",(I2511/H2511-1))</f>
        <v/>
      </c>
    </row>
    <row r="2512" customFormat="false" ht="12.75" hidden="false" customHeight="false" outlineLevel="0" collapsed="false">
      <c r="C2512" s="34"/>
      <c r="D2512" s="34"/>
      <c r="E2512" s="35" t="str">
        <f aca="false">IF(C2512=0,"",(D2512/C2512-1))</f>
        <v/>
      </c>
      <c r="F2512" s="34"/>
      <c r="G2512" s="35" t="str">
        <f aca="false">IF(F2512=0,"",(D2512/F2512-1))</f>
        <v/>
      </c>
      <c r="H2512" s="34"/>
      <c r="I2512" s="34"/>
      <c r="J2512" s="35" t="str">
        <f aca="false">IF(H2512=0,"",(I2512/H2512-1))</f>
        <v/>
      </c>
    </row>
    <row r="2513" customFormat="false" ht="12.75" hidden="false" customHeight="false" outlineLevel="0" collapsed="false">
      <c r="C2513" s="34"/>
      <c r="D2513" s="34"/>
      <c r="E2513" s="35" t="str">
        <f aca="false">IF(C2513=0,"",(D2513/C2513-1))</f>
        <v/>
      </c>
      <c r="F2513" s="34"/>
      <c r="G2513" s="35" t="str">
        <f aca="false">IF(F2513=0,"",(D2513/F2513-1))</f>
        <v/>
      </c>
      <c r="H2513" s="34"/>
      <c r="I2513" s="34"/>
      <c r="J2513" s="35" t="str">
        <f aca="false">IF(H2513=0,"",(I2513/H2513-1))</f>
        <v/>
      </c>
    </row>
    <row r="2514" customFormat="false" ht="12.75" hidden="false" customHeight="false" outlineLevel="0" collapsed="false">
      <c r="C2514" s="34"/>
      <c r="D2514" s="34"/>
      <c r="E2514" s="35" t="str">
        <f aca="false">IF(C2514=0,"",(D2514/C2514-1))</f>
        <v/>
      </c>
      <c r="F2514" s="34"/>
      <c r="G2514" s="35" t="str">
        <f aca="false">IF(F2514=0,"",(D2514/F2514-1))</f>
        <v/>
      </c>
      <c r="H2514" s="34"/>
      <c r="I2514" s="34"/>
      <c r="J2514" s="35" t="str">
        <f aca="false">IF(H2514=0,"",(I2514/H2514-1))</f>
        <v/>
      </c>
    </row>
    <row r="2515" customFormat="false" ht="12.75" hidden="false" customHeight="false" outlineLevel="0" collapsed="false">
      <c r="C2515" s="34"/>
      <c r="D2515" s="34"/>
      <c r="E2515" s="35" t="str">
        <f aca="false">IF(C2515=0,"",(D2515/C2515-1))</f>
        <v/>
      </c>
      <c r="F2515" s="34"/>
      <c r="G2515" s="35" t="str">
        <f aca="false">IF(F2515=0,"",(D2515/F2515-1))</f>
        <v/>
      </c>
      <c r="H2515" s="34"/>
      <c r="I2515" s="34"/>
      <c r="J2515" s="35" t="str">
        <f aca="false">IF(H2515=0,"",(I2515/H2515-1))</f>
        <v/>
      </c>
    </row>
    <row r="2516" customFormat="false" ht="12.75" hidden="false" customHeight="false" outlineLevel="0" collapsed="false">
      <c r="C2516" s="34"/>
      <c r="D2516" s="34"/>
      <c r="E2516" s="35" t="str">
        <f aca="false">IF(C2516=0,"",(D2516/C2516-1))</f>
        <v/>
      </c>
      <c r="F2516" s="34"/>
      <c r="G2516" s="35" t="str">
        <f aca="false">IF(F2516=0,"",(D2516/F2516-1))</f>
        <v/>
      </c>
      <c r="H2516" s="34"/>
      <c r="I2516" s="34"/>
      <c r="J2516" s="35" t="str">
        <f aca="false">IF(H2516=0,"",(I2516/H2516-1))</f>
        <v/>
      </c>
    </row>
    <row r="2517" customFormat="false" ht="12.75" hidden="false" customHeight="false" outlineLevel="0" collapsed="false">
      <c r="C2517" s="34"/>
      <c r="D2517" s="34"/>
      <c r="E2517" s="35" t="str">
        <f aca="false">IF(C2517=0,"",(D2517/C2517-1))</f>
        <v/>
      </c>
      <c r="F2517" s="34"/>
      <c r="G2517" s="35" t="str">
        <f aca="false">IF(F2517=0,"",(D2517/F2517-1))</f>
        <v/>
      </c>
      <c r="H2517" s="34"/>
      <c r="I2517" s="34"/>
      <c r="J2517" s="35" t="str">
        <f aca="false">IF(H2517=0,"",(I2517/H2517-1))</f>
        <v/>
      </c>
    </row>
    <row r="2518" customFormat="false" ht="12.75" hidden="false" customHeight="false" outlineLevel="0" collapsed="false">
      <c r="C2518" s="34"/>
      <c r="D2518" s="34"/>
      <c r="E2518" s="35" t="str">
        <f aca="false">IF(C2518=0,"",(D2518/C2518-1))</f>
        <v/>
      </c>
      <c r="F2518" s="34"/>
      <c r="G2518" s="35" t="str">
        <f aca="false">IF(F2518=0,"",(D2518/F2518-1))</f>
        <v/>
      </c>
      <c r="H2518" s="34"/>
      <c r="I2518" s="34"/>
      <c r="J2518" s="35" t="str">
        <f aca="false">IF(H2518=0,"",(I2518/H2518-1))</f>
        <v/>
      </c>
    </row>
    <row r="2519" customFormat="false" ht="12.75" hidden="false" customHeight="false" outlineLevel="0" collapsed="false">
      <c r="C2519" s="34"/>
      <c r="D2519" s="34"/>
      <c r="E2519" s="35" t="str">
        <f aca="false">IF(C2519=0,"",(D2519/C2519-1))</f>
        <v/>
      </c>
      <c r="F2519" s="34"/>
      <c r="G2519" s="35" t="str">
        <f aca="false">IF(F2519=0,"",(D2519/F2519-1))</f>
        <v/>
      </c>
      <c r="H2519" s="34"/>
      <c r="I2519" s="34"/>
      <c r="J2519" s="35" t="str">
        <f aca="false">IF(H2519=0,"",(I2519/H2519-1))</f>
        <v/>
      </c>
    </row>
    <row r="2520" customFormat="false" ht="12.75" hidden="false" customHeight="false" outlineLevel="0" collapsed="false">
      <c r="C2520" s="34"/>
      <c r="D2520" s="34"/>
      <c r="E2520" s="35" t="str">
        <f aca="false">IF(C2520=0,"",(D2520/C2520-1))</f>
        <v/>
      </c>
      <c r="F2520" s="34"/>
      <c r="G2520" s="35" t="str">
        <f aca="false">IF(F2520=0,"",(D2520/F2520-1))</f>
        <v/>
      </c>
      <c r="H2520" s="34"/>
      <c r="I2520" s="34"/>
      <c r="J2520" s="35" t="str">
        <f aca="false">IF(H2520=0,"",(I2520/H2520-1))</f>
        <v/>
      </c>
    </row>
    <row r="2521" customFormat="false" ht="12.75" hidden="false" customHeight="false" outlineLevel="0" collapsed="false">
      <c r="C2521" s="34"/>
      <c r="D2521" s="34"/>
      <c r="E2521" s="35" t="str">
        <f aca="false">IF(C2521=0,"",(D2521/C2521-1))</f>
        <v/>
      </c>
      <c r="F2521" s="34"/>
      <c r="G2521" s="35" t="str">
        <f aca="false">IF(F2521=0,"",(D2521/F2521-1))</f>
        <v/>
      </c>
      <c r="H2521" s="34"/>
      <c r="I2521" s="34"/>
      <c r="J2521" s="35" t="str">
        <f aca="false">IF(H2521=0,"",(I2521/H2521-1))</f>
        <v/>
      </c>
    </row>
    <row r="2522" customFormat="false" ht="12.75" hidden="false" customHeight="false" outlineLevel="0" collapsed="false">
      <c r="C2522" s="34"/>
      <c r="D2522" s="34"/>
      <c r="E2522" s="35" t="str">
        <f aca="false">IF(C2522=0,"",(D2522/C2522-1))</f>
        <v/>
      </c>
      <c r="F2522" s="34"/>
      <c r="G2522" s="35" t="str">
        <f aca="false">IF(F2522=0,"",(D2522/F2522-1))</f>
        <v/>
      </c>
      <c r="H2522" s="34"/>
      <c r="I2522" s="34"/>
      <c r="J2522" s="35" t="str">
        <f aca="false">IF(H2522=0,"",(I2522/H2522-1))</f>
        <v/>
      </c>
    </row>
    <row r="2523" customFormat="false" ht="12.75" hidden="false" customHeight="false" outlineLevel="0" collapsed="false">
      <c r="C2523" s="34"/>
      <c r="D2523" s="34"/>
      <c r="E2523" s="35" t="str">
        <f aca="false">IF(C2523=0,"",(D2523/C2523-1))</f>
        <v/>
      </c>
      <c r="F2523" s="34"/>
      <c r="G2523" s="35" t="str">
        <f aca="false">IF(F2523=0,"",(D2523/F2523-1))</f>
        <v/>
      </c>
      <c r="H2523" s="34"/>
      <c r="I2523" s="34"/>
      <c r="J2523" s="35" t="str">
        <f aca="false">IF(H2523=0,"",(I2523/H2523-1))</f>
        <v/>
      </c>
    </row>
    <row r="2524" customFormat="false" ht="12.75" hidden="false" customHeight="false" outlineLevel="0" collapsed="false">
      <c r="C2524" s="34"/>
      <c r="D2524" s="34"/>
      <c r="E2524" s="35" t="str">
        <f aca="false">IF(C2524=0,"",(D2524/C2524-1))</f>
        <v/>
      </c>
      <c r="F2524" s="34"/>
      <c r="G2524" s="35" t="str">
        <f aca="false">IF(F2524=0,"",(D2524/F2524-1))</f>
        <v/>
      </c>
      <c r="H2524" s="34"/>
      <c r="I2524" s="34"/>
      <c r="J2524" s="35" t="str">
        <f aca="false">IF(H2524=0,"",(I2524/H2524-1))</f>
        <v/>
      </c>
    </row>
    <row r="2525" customFormat="false" ht="12.75" hidden="false" customHeight="false" outlineLevel="0" collapsed="false">
      <c r="C2525" s="34"/>
      <c r="D2525" s="34"/>
      <c r="E2525" s="35" t="str">
        <f aca="false">IF(C2525=0,"",(D2525/C2525-1))</f>
        <v/>
      </c>
      <c r="F2525" s="34"/>
      <c r="G2525" s="35" t="str">
        <f aca="false">IF(F2525=0,"",(D2525/F2525-1))</f>
        <v/>
      </c>
      <c r="H2525" s="34"/>
      <c r="I2525" s="34"/>
      <c r="J2525" s="35" t="str">
        <f aca="false">IF(H2525=0,"",(I2525/H2525-1))</f>
        <v/>
      </c>
    </row>
    <row r="2526" customFormat="false" ht="12.75" hidden="false" customHeight="false" outlineLevel="0" collapsed="false">
      <c r="C2526" s="34"/>
      <c r="D2526" s="34"/>
      <c r="E2526" s="35" t="str">
        <f aca="false">IF(C2526=0,"",(D2526/C2526-1))</f>
        <v/>
      </c>
      <c r="F2526" s="34"/>
      <c r="G2526" s="35" t="str">
        <f aca="false">IF(F2526=0,"",(D2526/F2526-1))</f>
        <v/>
      </c>
      <c r="H2526" s="34"/>
      <c r="I2526" s="34"/>
      <c r="J2526" s="35" t="str">
        <f aca="false">IF(H2526=0,"",(I2526/H2526-1))</f>
        <v/>
      </c>
    </row>
    <row r="2527" customFormat="false" ht="12.75" hidden="false" customHeight="false" outlineLevel="0" collapsed="false">
      <c r="C2527" s="34"/>
      <c r="D2527" s="34"/>
      <c r="E2527" s="35" t="str">
        <f aca="false">IF(C2527=0,"",(D2527/C2527-1))</f>
        <v/>
      </c>
      <c r="F2527" s="34"/>
      <c r="G2527" s="35" t="str">
        <f aca="false">IF(F2527=0,"",(D2527/F2527-1))</f>
        <v/>
      </c>
      <c r="H2527" s="34"/>
      <c r="I2527" s="34"/>
      <c r="J2527" s="35" t="str">
        <f aca="false">IF(H2527=0,"",(I2527/H2527-1))</f>
        <v/>
      </c>
    </row>
    <row r="2528" customFormat="false" ht="12.75" hidden="false" customHeight="false" outlineLevel="0" collapsed="false">
      <c r="C2528" s="34"/>
      <c r="D2528" s="34"/>
      <c r="E2528" s="35" t="str">
        <f aca="false">IF(C2528=0,"",(D2528/C2528-1))</f>
        <v/>
      </c>
      <c r="F2528" s="34"/>
      <c r="G2528" s="35" t="str">
        <f aca="false">IF(F2528=0,"",(D2528/F2528-1))</f>
        <v/>
      </c>
      <c r="H2528" s="34"/>
      <c r="I2528" s="34"/>
      <c r="J2528" s="35" t="str">
        <f aca="false">IF(H2528=0,"",(I2528/H2528-1))</f>
        <v/>
      </c>
    </row>
    <row r="2529" customFormat="false" ht="12.75" hidden="false" customHeight="false" outlineLevel="0" collapsed="false">
      <c r="C2529" s="34"/>
      <c r="D2529" s="34"/>
      <c r="E2529" s="35" t="str">
        <f aca="false">IF(C2529=0,"",(D2529/C2529-1))</f>
        <v/>
      </c>
      <c r="F2529" s="34"/>
      <c r="G2529" s="35" t="str">
        <f aca="false">IF(F2529=0,"",(D2529/F2529-1))</f>
        <v/>
      </c>
      <c r="H2529" s="34"/>
      <c r="I2529" s="34"/>
      <c r="J2529" s="35" t="str">
        <f aca="false">IF(H2529=0,"",(I2529/H2529-1))</f>
        <v/>
      </c>
    </row>
    <row r="2530" customFormat="false" ht="12.75" hidden="false" customHeight="false" outlineLevel="0" collapsed="false">
      <c r="C2530" s="34"/>
      <c r="D2530" s="34"/>
      <c r="E2530" s="35" t="str">
        <f aca="false">IF(C2530=0,"",(D2530/C2530-1))</f>
        <v/>
      </c>
      <c r="F2530" s="34"/>
      <c r="G2530" s="35" t="str">
        <f aca="false">IF(F2530=0,"",(D2530/F2530-1))</f>
        <v/>
      </c>
      <c r="H2530" s="34"/>
      <c r="I2530" s="34"/>
      <c r="J2530" s="35" t="str">
        <f aca="false">IF(H2530=0,"",(I2530/H2530-1))</f>
        <v/>
      </c>
    </row>
    <row r="2531" customFormat="false" ht="12.75" hidden="false" customHeight="false" outlineLevel="0" collapsed="false">
      <c r="C2531" s="34"/>
      <c r="D2531" s="34"/>
      <c r="E2531" s="35" t="str">
        <f aca="false">IF(C2531=0,"",(D2531/C2531-1))</f>
        <v/>
      </c>
      <c r="F2531" s="34"/>
      <c r="G2531" s="35" t="str">
        <f aca="false">IF(F2531=0,"",(D2531/F2531-1))</f>
        <v/>
      </c>
      <c r="H2531" s="34"/>
      <c r="I2531" s="34"/>
      <c r="J2531" s="35" t="str">
        <f aca="false">IF(H2531=0,"",(I2531/H2531-1))</f>
        <v/>
      </c>
    </row>
    <row r="2532" customFormat="false" ht="12.75" hidden="false" customHeight="false" outlineLevel="0" collapsed="false">
      <c r="C2532" s="34"/>
      <c r="D2532" s="34"/>
      <c r="E2532" s="35" t="str">
        <f aca="false">IF(C2532=0,"",(D2532/C2532-1))</f>
        <v/>
      </c>
      <c r="F2532" s="34"/>
      <c r="G2532" s="35" t="str">
        <f aca="false">IF(F2532=0,"",(D2532/F2532-1))</f>
        <v/>
      </c>
      <c r="H2532" s="34"/>
      <c r="I2532" s="34"/>
      <c r="J2532" s="35" t="str">
        <f aca="false">IF(H2532=0,"",(I2532/H2532-1))</f>
        <v/>
      </c>
    </row>
    <row r="2533" customFormat="false" ht="12.75" hidden="false" customHeight="false" outlineLevel="0" collapsed="false">
      <c r="C2533" s="34"/>
      <c r="D2533" s="34"/>
      <c r="E2533" s="35" t="str">
        <f aca="false">IF(C2533=0,"",(D2533/C2533-1))</f>
        <v/>
      </c>
      <c r="F2533" s="34"/>
      <c r="G2533" s="35" t="str">
        <f aca="false">IF(F2533=0,"",(D2533/F2533-1))</f>
        <v/>
      </c>
      <c r="H2533" s="34"/>
      <c r="I2533" s="34"/>
      <c r="J2533" s="35" t="str">
        <f aca="false">IF(H2533=0,"",(I2533/H2533-1))</f>
        <v/>
      </c>
    </row>
    <row r="2534" customFormat="false" ht="12.75" hidden="false" customHeight="false" outlineLevel="0" collapsed="false">
      <c r="C2534" s="34"/>
      <c r="D2534" s="34"/>
      <c r="E2534" s="35" t="str">
        <f aca="false">IF(C2534=0,"",(D2534/C2534-1))</f>
        <v/>
      </c>
      <c r="F2534" s="34"/>
      <c r="G2534" s="35" t="str">
        <f aca="false">IF(F2534=0,"",(D2534/F2534-1))</f>
        <v/>
      </c>
      <c r="H2534" s="34"/>
      <c r="I2534" s="34"/>
      <c r="J2534" s="35" t="str">
        <f aca="false">IF(H2534=0,"",(I2534/H2534-1))</f>
        <v/>
      </c>
    </row>
    <row r="2535" customFormat="false" ht="12.75" hidden="false" customHeight="false" outlineLevel="0" collapsed="false">
      <c r="C2535" s="34"/>
      <c r="D2535" s="34"/>
      <c r="E2535" s="35" t="str">
        <f aca="false">IF(C2535=0,"",(D2535/C2535-1))</f>
        <v/>
      </c>
      <c r="F2535" s="34"/>
      <c r="G2535" s="35" t="str">
        <f aca="false">IF(F2535=0,"",(D2535/F2535-1))</f>
        <v/>
      </c>
      <c r="H2535" s="34"/>
      <c r="I2535" s="34"/>
      <c r="J2535" s="35" t="str">
        <f aca="false">IF(H2535=0,"",(I2535/H2535-1))</f>
        <v/>
      </c>
    </row>
    <row r="2536" customFormat="false" ht="12.75" hidden="false" customHeight="false" outlineLevel="0" collapsed="false">
      <c r="C2536" s="34"/>
      <c r="D2536" s="34"/>
      <c r="E2536" s="35" t="str">
        <f aca="false">IF(C2536=0,"",(D2536/C2536-1))</f>
        <v/>
      </c>
      <c r="F2536" s="34"/>
      <c r="G2536" s="35" t="str">
        <f aca="false">IF(F2536=0,"",(D2536/F2536-1))</f>
        <v/>
      </c>
      <c r="H2536" s="34"/>
      <c r="I2536" s="34"/>
      <c r="J2536" s="35" t="str">
        <f aca="false">IF(H2536=0,"",(I2536/H2536-1))</f>
        <v/>
      </c>
    </row>
    <row r="2537" customFormat="false" ht="12.75" hidden="false" customHeight="false" outlineLevel="0" collapsed="false">
      <c r="C2537" s="34"/>
      <c r="D2537" s="34"/>
      <c r="E2537" s="35" t="str">
        <f aca="false">IF(C2537=0,"",(D2537/C2537-1))</f>
        <v/>
      </c>
      <c r="F2537" s="34"/>
      <c r="G2537" s="35" t="str">
        <f aca="false">IF(F2537=0,"",(D2537/F2537-1))</f>
        <v/>
      </c>
      <c r="H2537" s="34"/>
      <c r="I2537" s="34"/>
      <c r="J2537" s="35" t="str">
        <f aca="false">IF(H2537=0,"",(I2537/H2537-1))</f>
        <v/>
      </c>
    </row>
    <row r="2538" customFormat="false" ht="12.75" hidden="false" customHeight="false" outlineLevel="0" collapsed="false">
      <c r="C2538" s="34"/>
      <c r="D2538" s="34"/>
      <c r="E2538" s="35" t="str">
        <f aca="false">IF(C2538=0,"",(D2538/C2538-1))</f>
        <v/>
      </c>
      <c r="F2538" s="34"/>
      <c r="G2538" s="35" t="str">
        <f aca="false">IF(F2538=0,"",(D2538/F2538-1))</f>
        <v/>
      </c>
      <c r="H2538" s="34"/>
      <c r="I2538" s="34"/>
      <c r="J2538" s="35" t="str">
        <f aca="false">IF(H2538=0,"",(I2538/H2538-1))</f>
        <v/>
      </c>
    </row>
    <row r="2539" customFormat="false" ht="12.75" hidden="false" customHeight="false" outlineLevel="0" collapsed="false">
      <c r="C2539" s="34"/>
      <c r="D2539" s="34"/>
      <c r="E2539" s="35" t="str">
        <f aca="false">IF(C2539=0,"",(D2539/C2539-1))</f>
        <v/>
      </c>
      <c r="F2539" s="34"/>
      <c r="G2539" s="35" t="str">
        <f aca="false">IF(F2539=0,"",(D2539/F2539-1))</f>
        <v/>
      </c>
      <c r="H2539" s="34"/>
      <c r="I2539" s="34"/>
      <c r="J2539" s="35" t="str">
        <f aca="false">IF(H2539=0,"",(I2539/H2539-1))</f>
        <v/>
      </c>
    </row>
    <row r="2540" customFormat="false" ht="12.75" hidden="false" customHeight="false" outlineLevel="0" collapsed="false">
      <c r="C2540" s="34"/>
      <c r="D2540" s="34"/>
      <c r="E2540" s="35" t="str">
        <f aca="false">IF(C2540=0,"",(D2540/C2540-1))</f>
        <v/>
      </c>
      <c r="F2540" s="34"/>
      <c r="G2540" s="35" t="str">
        <f aca="false">IF(F2540=0,"",(D2540/F2540-1))</f>
        <v/>
      </c>
      <c r="H2540" s="34"/>
      <c r="I2540" s="34"/>
      <c r="J2540" s="35" t="str">
        <f aca="false">IF(H2540=0,"",(I2540/H2540-1))</f>
        <v/>
      </c>
    </row>
    <row r="2541" customFormat="false" ht="12.75" hidden="false" customHeight="false" outlineLevel="0" collapsed="false">
      <c r="C2541" s="34"/>
      <c r="D2541" s="34"/>
      <c r="E2541" s="35" t="str">
        <f aca="false">IF(C2541=0,"",(D2541/C2541-1))</f>
        <v/>
      </c>
      <c r="F2541" s="34"/>
      <c r="G2541" s="35" t="str">
        <f aca="false">IF(F2541=0,"",(D2541/F2541-1))</f>
        <v/>
      </c>
      <c r="H2541" s="34"/>
      <c r="I2541" s="34"/>
      <c r="J2541" s="35" t="str">
        <f aca="false">IF(H2541=0,"",(I2541/H2541-1))</f>
        <v/>
      </c>
    </row>
    <row r="2542" customFormat="false" ht="12.75" hidden="false" customHeight="false" outlineLevel="0" collapsed="false">
      <c r="C2542" s="34"/>
      <c r="D2542" s="34"/>
      <c r="E2542" s="35" t="str">
        <f aca="false">IF(C2542=0,"",(D2542/C2542-1))</f>
        <v/>
      </c>
      <c r="F2542" s="34"/>
      <c r="G2542" s="35" t="str">
        <f aca="false">IF(F2542=0,"",(D2542/F2542-1))</f>
        <v/>
      </c>
      <c r="H2542" s="34"/>
      <c r="I2542" s="34"/>
      <c r="J2542" s="35" t="str">
        <f aca="false">IF(H2542=0,"",(I2542/H2542-1))</f>
        <v/>
      </c>
    </row>
    <row r="2543" customFormat="false" ht="12.75" hidden="false" customHeight="false" outlineLevel="0" collapsed="false">
      <c r="C2543" s="34"/>
      <c r="D2543" s="34"/>
      <c r="E2543" s="35" t="str">
        <f aca="false">IF(C2543=0,"",(D2543/C2543-1))</f>
        <v/>
      </c>
      <c r="F2543" s="34"/>
      <c r="G2543" s="35" t="str">
        <f aca="false">IF(F2543=0,"",(D2543/F2543-1))</f>
        <v/>
      </c>
      <c r="H2543" s="34"/>
      <c r="I2543" s="34"/>
      <c r="J2543" s="35" t="str">
        <f aca="false">IF(H2543=0,"",(I2543/H2543-1))</f>
        <v/>
      </c>
    </row>
    <row r="2544" customFormat="false" ht="12.75" hidden="false" customHeight="false" outlineLevel="0" collapsed="false">
      <c r="C2544" s="34"/>
      <c r="D2544" s="34"/>
      <c r="E2544" s="35" t="str">
        <f aca="false">IF(C2544=0,"",(D2544/C2544-1))</f>
        <v/>
      </c>
      <c r="F2544" s="34"/>
      <c r="G2544" s="35" t="str">
        <f aca="false">IF(F2544=0,"",(D2544/F2544-1))</f>
        <v/>
      </c>
      <c r="H2544" s="34"/>
      <c r="I2544" s="34"/>
      <c r="J2544" s="35" t="str">
        <f aca="false">IF(H2544=0,"",(I2544/H2544-1))</f>
        <v/>
      </c>
    </row>
    <row r="2545" customFormat="false" ht="12.75" hidden="false" customHeight="false" outlineLevel="0" collapsed="false">
      <c r="C2545" s="34"/>
      <c r="D2545" s="34"/>
      <c r="E2545" s="35" t="str">
        <f aca="false">IF(C2545=0,"",(D2545/C2545-1))</f>
        <v/>
      </c>
      <c r="F2545" s="34"/>
      <c r="G2545" s="35" t="str">
        <f aca="false">IF(F2545=0,"",(D2545/F2545-1))</f>
        <v/>
      </c>
      <c r="H2545" s="34"/>
      <c r="I2545" s="34"/>
      <c r="J2545" s="35" t="str">
        <f aca="false">IF(H2545=0,"",(I2545/H2545-1))</f>
        <v/>
      </c>
    </row>
    <row r="2546" customFormat="false" ht="12.75" hidden="false" customHeight="false" outlineLevel="0" collapsed="false">
      <c r="C2546" s="34"/>
      <c r="D2546" s="34"/>
      <c r="E2546" s="35" t="str">
        <f aca="false">IF(C2546=0,"",(D2546/C2546-1))</f>
        <v/>
      </c>
      <c r="F2546" s="34"/>
      <c r="G2546" s="35" t="str">
        <f aca="false">IF(F2546=0,"",(D2546/F2546-1))</f>
        <v/>
      </c>
      <c r="H2546" s="34"/>
      <c r="I2546" s="34"/>
      <c r="J2546" s="35" t="str">
        <f aca="false">IF(H2546=0,"",(I2546/H2546-1))</f>
        <v/>
      </c>
    </row>
    <row r="2547" customFormat="false" ht="12.75" hidden="false" customHeight="false" outlineLevel="0" collapsed="false">
      <c r="C2547" s="34"/>
      <c r="D2547" s="34"/>
      <c r="E2547" s="35" t="str">
        <f aca="false">IF(C2547=0,"",(D2547/C2547-1))</f>
        <v/>
      </c>
      <c r="F2547" s="34"/>
      <c r="G2547" s="35" t="str">
        <f aca="false">IF(F2547=0,"",(D2547/F2547-1))</f>
        <v/>
      </c>
      <c r="H2547" s="34"/>
      <c r="I2547" s="34"/>
      <c r="J2547" s="35" t="str">
        <f aca="false">IF(H2547=0,"",(I2547/H2547-1))</f>
        <v/>
      </c>
    </row>
    <row r="2548" customFormat="false" ht="12.75" hidden="false" customHeight="false" outlineLevel="0" collapsed="false">
      <c r="C2548" s="34"/>
      <c r="D2548" s="34"/>
      <c r="E2548" s="35" t="str">
        <f aca="false">IF(C2548=0,"",(D2548/C2548-1))</f>
        <v/>
      </c>
      <c r="F2548" s="34"/>
      <c r="G2548" s="35" t="str">
        <f aca="false">IF(F2548=0,"",(D2548/F2548-1))</f>
        <v/>
      </c>
      <c r="H2548" s="34"/>
      <c r="I2548" s="34"/>
      <c r="J2548" s="35" t="str">
        <f aca="false">IF(H2548=0,"",(I2548/H2548-1))</f>
        <v/>
      </c>
    </row>
    <row r="2549" customFormat="false" ht="12.75" hidden="false" customHeight="false" outlineLevel="0" collapsed="false">
      <c r="C2549" s="34"/>
      <c r="D2549" s="34"/>
      <c r="E2549" s="35" t="str">
        <f aca="false">IF(C2549=0,"",(D2549/C2549-1))</f>
        <v/>
      </c>
      <c r="F2549" s="34"/>
      <c r="G2549" s="35" t="str">
        <f aca="false">IF(F2549=0,"",(D2549/F2549-1))</f>
        <v/>
      </c>
      <c r="H2549" s="34"/>
      <c r="I2549" s="34"/>
      <c r="J2549" s="35" t="str">
        <f aca="false">IF(H2549=0,"",(I2549/H2549-1))</f>
        <v/>
      </c>
    </row>
    <row r="2550" customFormat="false" ht="12.75" hidden="false" customHeight="false" outlineLevel="0" collapsed="false">
      <c r="C2550" s="34"/>
      <c r="D2550" s="34"/>
      <c r="E2550" s="35" t="str">
        <f aca="false">IF(C2550=0,"",(D2550/C2550-1))</f>
        <v/>
      </c>
      <c r="F2550" s="34"/>
      <c r="G2550" s="35" t="str">
        <f aca="false">IF(F2550=0,"",(D2550/F2550-1))</f>
        <v/>
      </c>
      <c r="H2550" s="34"/>
      <c r="I2550" s="34"/>
      <c r="J2550" s="35" t="str">
        <f aca="false">IF(H2550=0,"",(I2550/H2550-1))</f>
        <v/>
      </c>
    </row>
    <row r="2551" customFormat="false" ht="12.75" hidden="false" customHeight="false" outlineLevel="0" collapsed="false">
      <c r="C2551" s="34"/>
      <c r="D2551" s="34"/>
      <c r="E2551" s="35" t="str">
        <f aca="false">IF(C2551=0,"",(D2551/C2551-1))</f>
        <v/>
      </c>
      <c r="F2551" s="34"/>
      <c r="G2551" s="35" t="str">
        <f aca="false">IF(F2551=0,"",(D2551/F2551-1))</f>
        <v/>
      </c>
      <c r="H2551" s="34"/>
      <c r="I2551" s="34"/>
      <c r="J2551" s="35" t="str">
        <f aca="false">IF(H2551=0,"",(I2551/H2551-1))</f>
        <v/>
      </c>
    </row>
    <row r="2552" customFormat="false" ht="12.75" hidden="false" customHeight="false" outlineLevel="0" collapsed="false">
      <c r="C2552" s="34"/>
      <c r="D2552" s="34"/>
      <c r="E2552" s="35" t="str">
        <f aca="false">IF(C2552=0,"",(D2552/C2552-1))</f>
        <v/>
      </c>
      <c r="F2552" s="34"/>
      <c r="G2552" s="35" t="str">
        <f aca="false">IF(F2552=0,"",(D2552/F2552-1))</f>
        <v/>
      </c>
      <c r="H2552" s="34"/>
      <c r="I2552" s="34"/>
      <c r="J2552" s="35" t="str">
        <f aca="false">IF(H2552=0,"",(I2552/H2552-1))</f>
        <v/>
      </c>
    </row>
    <row r="2553" customFormat="false" ht="12.75" hidden="false" customHeight="false" outlineLevel="0" collapsed="false">
      <c r="C2553" s="34"/>
      <c r="D2553" s="34"/>
      <c r="E2553" s="35" t="str">
        <f aca="false">IF(C2553=0,"",(D2553/C2553-1))</f>
        <v/>
      </c>
      <c r="F2553" s="34"/>
      <c r="G2553" s="35" t="str">
        <f aca="false">IF(F2553=0,"",(D2553/F2553-1))</f>
        <v/>
      </c>
      <c r="H2553" s="34"/>
      <c r="I2553" s="34"/>
      <c r="J2553" s="35" t="str">
        <f aca="false">IF(H2553=0,"",(I2553/H2553-1))</f>
        <v/>
      </c>
    </row>
    <row r="2554" customFormat="false" ht="12.75" hidden="false" customHeight="false" outlineLevel="0" collapsed="false">
      <c r="C2554" s="34"/>
      <c r="D2554" s="34"/>
      <c r="E2554" s="35" t="str">
        <f aca="false">IF(C2554=0,"",(D2554/C2554-1))</f>
        <v/>
      </c>
      <c r="F2554" s="34"/>
      <c r="G2554" s="35" t="str">
        <f aca="false">IF(F2554=0,"",(D2554/F2554-1))</f>
        <v/>
      </c>
      <c r="H2554" s="34"/>
      <c r="I2554" s="34"/>
      <c r="J2554" s="35" t="str">
        <f aca="false">IF(H2554=0,"",(I2554/H2554-1))</f>
        <v/>
      </c>
    </row>
    <row r="2555" customFormat="false" ht="12.75" hidden="false" customHeight="false" outlineLevel="0" collapsed="false">
      <c r="C2555" s="34"/>
      <c r="D2555" s="34"/>
      <c r="E2555" s="35" t="str">
        <f aca="false">IF(C2555=0,"",(D2555/C2555-1))</f>
        <v/>
      </c>
      <c r="F2555" s="34"/>
      <c r="G2555" s="35" t="str">
        <f aca="false">IF(F2555=0,"",(D2555/F2555-1))</f>
        <v/>
      </c>
      <c r="H2555" s="34"/>
      <c r="I2555" s="34"/>
      <c r="J2555" s="35" t="str">
        <f aca="false">IF(H2555=0,"",(I2555/H2555-1))</f>
        <v/>
      </c>
    </row>
    <row r="2556" customFormat="false" ht="12.75" hidden="false" customHeight="false" outlineLevel="0" collapsed="false">
      <c r="C2556" s="34"/>
      <c r="D2556" s="34"/>
      <c r="E2556" s="35" t="str">
        <f aca="false">IF(C2556=0,"",(D2556/C2556-1))</f>
        <v/>
      </c>
      <c r="F2556" s="34"/>
      <c r="G2556" s="35" t="str">
        <f aca="false">IF(F2556=0,"",(D2556/F2556-1))</f>
        <v/>
      </c>
      <c r="H2556" s="34"/>
      <c r="I2556" s="34"/>
      <c r="J2556" s="35" t="str">
        <f aca="false">IF(H2556=0,"",(I2556/H2556-1))</f>
        <v/>
      </c>
    </row>
    <row r="2557" customFormat="false" ht="12.75" hidden="false" customHeight="false" outlineLevel="0" collapsed="false">
      <c r="C2557" s="34"/>
      <c r="D2557" s="34"/>
      <c r="E2557" s="35" t="str">
        <f aca="false">IF(C2557=0,"",(D2557/C2557-1))</f>
        <v/>
      </c>
      <c r="F2557" s="34"/>
      <c r="G2557" s="35" t="str">
        <f aca="false">IF(F2557=0,"",(D2557/F2557-1))</f>
        <v/>
      </c>
      <c r="H2557" s="34"/>
      <c r="I2557" s="34"/>
      <c r="J2557" s="35" t="str">
        <f aca="false">IF(H2557=0,"",(I2557/H2557-1))</f>
        <v/>
      </c>
    </row>
    <row r="2558" customFormat="false" ht="12.75" hidden="false" customHeight="false" outlineLevel="0" collapsed="false">
      <c r="C2558" s="34"/>
      <c r="D2558" s="34"/>
      <c r="E2558" s="35" t="str">
        <f aca="false">IF(C2558=0,"",(D2558/C2558-1))</f>
        <v/>
      </c>
      <c r="F2558" s="34"/>
      <c r="G2558" s="35" t="str">
        <f aca="false">IF(F2558=0,"",(D2558/F2558-1))</f>
        <v/>
      </c>
      <c r="H2558" s="34"/>
      <c r="I2558" s="34"/>
      <c r="J2558" s="35" t="str">
        <f aca="false">IF(H2558=0,"",(I2558/H2558-1))</f>
        <v/>
      </c>
    </row>
    <row r="2559" customFormat="false" ht="12.75" hidden="false" customHeight="false" outlineLevel="0" collapsed="false">
      <c r="C2559" s="34"/>
      <c r="D2559" s="34"/>
      <c r="E2559" s="35" t="str">
        <f aca="false">IF(C2559=0,"",(D2559/C2559-1))</f>
        <v/>
      </c>
      <c r="F2559" s="34"/>
      <c r="G2559" s="35" t="str">
        <f aca="false">IF(F2559=0,"",(D2559/F2559-1))</f>
        <v/>
      </c>
      <c r="H2559" s="34"/>
      <c r="I2559" s="34"/>
      <c r="J2559" s="35" t="str">
        <f aca="false">IF(H2559=0,"",(I2559/H2559-1))</f>
        <v/>
      </c>
    </row>
    <row r="2560" customFormat="false" ht="12.75" hidden="false" customHeight="false" outlineLevel="0" collapsed="false">
      <c r="C2560" s="34"/>
      <c r="D2560" s="34"/>
      <c r="E2560" s="35" t="str">
        <f aca="false">IF(C2560=0,"",(D2560/C2560-1))</f>
        <v/>
      </c>
      <c r="F2560" s="34"/>
      <c r="G2560" s="35" t="str">
        <f aca="false">IF(F2560=0,"",(D2560/F2560-1))</f>
        <v/>
      </c>
      <c r="H2560" s="34"/>
      <c r="I2560" s="34"/>
      <c r="J2560" s="35" t="str">
        <f aca="false">IF(H2560=0,"",(I2560/H2560-1))</f>
        <v/>
      </c>
    </row>
    <row r="2561" customFormat="false" ht="12.75" hidden="false" customHeight="false" outlineLevel="0" collapsed="false">
      <c r="C2561" s="34"/>
      <c r="D2561" s="34"/>
      <c r="E2561" s="35" t="str">
        <f aca="false">IF(C2561=0,"",(D2561/C2561-1))</f>
        <v/>
      </c>
      <c r="F2561" s="34"/>
      <c r="G2561" s="35" t="str">
        <f aca="false">IF(F2561=0,"",(D2561/F2561-1))</f>
        <v/>
      </c>
      <c r="H2561" s="34"/>
      <c r="I2561" s="34"/>
      <c r="J2561" s="35" t="str">
        <f aca="false">IF(H2561=0,"",(I2561/H2561-1))</f>
        <v/>
      </c>
    </row>
    <row r="2562" customFormat="false" ht="12.75" hidden="false" customHeight="false" outlineLevel="0" collapsed="false">
      <c r="C2562" s="34"/>
      <c r="D2562" s="34"/>
      <c r="E2562" s="35" t="str">
        <f aca="false">IF(C2562=0,"",(D2562/C2562-1))</f>
        <v/>
      </c>
      <c r="F2562" s="34"/>
      <c r="G2562" s="35" t="str">
        <f aca="false">IF(F2562=0,"",(D2562/F2562-1))</f>
        <v/>
      </c>
      <c r="H2562" s="34"/>
      <c r="I2562" s="34"/>
      <c r="J2562" s="35" t="str">
        <f aca="false">IF(H2562=0,"",(I2562/H2562-1))</f>
        <v/>
      </c>
    </row>
    <row r="2563" customFormat="false" ht="12.75" hidden="false" customHeight="false" outlineLevel="0" collapsed="false">
      <c r="C2563" s="34"/>
      <c r="D2563" s="34"/>
      <c r="E2563" s="35" t="str">
        <f aca="false">IF(C2563=0,"",(D2563/C2563-1))</f>
        <v/>
      </c>
      <c r="F2563" s="34"/>
      <c r="G2563" s="35" t="str">
        <f aca="false">IF(F2563=0,"",(D2563/F2563-1))</f>
        <v/>
      </c>
      <c r="H2563" s="34"/>
      <c r="I2563" s="34"/>
      <c r="J2563" s="35" t="str">
        <f aca="false">IF(H2563=0,"",(I2563/H2563-1))</f>
        <v/>
      </c>
    </row>
    <row r="2564" customFormat="false" ht="12.75" hidden="false" customHeight="false" outlineLevel="0" collapsed="false">
      <c r="C2564" s="34"/>
      <c r="D2564" s="34"/>
      <c r="E2564" s="35" t="str">
        <f aca="false">IF(C2564=0,"",(D2564/C2564-1))</f>
        <v/>
      </c>
      <c r="F2564" s="34"/>
      <c r="G2564" s="35" t="str">
        <f aca="false">IF(F2564=0,"",(D2564/F2564-1))</f>
        <v/>
      </c>
      <c r="H2564" s="34"/>
      <c r="I2564" s="34"/>
      <c r="J2564" s="35" t="str">
        <f aca="false">IF(H2564=0,"",(I2564/H2564-1))</f>
        <v/>
      </c>
    </row>
    <row r="2565" customFormat="false" ht="12.75" hidden="false" customHeight="false" outlineLevel="0" collapsed="false">
      <c r="C2565" s="34"/>
      <c r="D2565" s="34"/>
      <c r="E2565" s="35" t="str">
        <f aca="false">IF(C2565=0,"",(D2565/C2565-1))</f>
        <v/>
      </c>
      <c r="F2565" s="34"/>
      <c r="G2565" s="35" t="str">
        <f aca="false">IF(F2565=0,"",(D2565/F2565-1))</f>
        <v/>
      </c>
      <c r="H2565" s="34"/>
      <c r="I2565" s="34"/>
      <c r="J2565" s="35" t="str">
        <f aca="false">IF(H2565=0,"",(I2565/H2565-1))</f>
        <v/>
      </c>
    </row>
    <row r="2566" customFormat="false" ht="12.75" hidden="false" customHeight="false" outlineLevel="0" collapsed="false">
      <c r="C2566" s="34"/>
      <c r="D2566" s="34"/>
      <c r="E2566" s="35" t="str">
        <f aca="false">IF(C2566=0,"",(D2566/C2566-1))</f>
        <v/>
      </c>
      <c r="F2566" s="34"/>
      <c r="G2566" s="35" t="str">
        <f aca="false">IF(F2566=0,"",(D2566/F2566-1))</f>
        <v/>
      </c>
      <c r="H2566" s="34"/>
      <c r="I2566" s="34"/>
      <c r="J2566" s="35" t="str">
        <f aca="false">IF(H2566=0,"",(I2566/H2566-1))</f>
        <v/>
      </c>
    </row>
    <row r="2567" customFormat="false" ht="12.75" hidden="false" customHeight="false" outlineLevel="0" collapsed="false">
      <c r="C2567" s="34"/>
      <c r="D2567" s="34"/>
      <c r="E2567" s="35" t="str">
        <f aca="false">IF(C2567=0,"",(D2567/C2567-1))</f>
        <v/>
      </c>
      <c r="F2567" s="34"/>
      <c r="G2567" s="35" t="str">
        <f aca="false">IF(F2567=0,"",(D2567/F2567-1))</f>
        <v/>
      </c>
      <c r="H2567" s="34"/>
      <c r="I2567" s="34"/>
      <c r="J2567" s="35" t="str">
        <f aca="false">IF(H2567=0,"",(I2567/H2567-1))</f>
        <v/>
      </c>
    </row>
    <row r="2568" customFormat="false" ht="12.75" hidden="false" customHeight="false" outlineLevel="0" collapsed="false">
      <c r="C2568" s="34"/>
      <c r="D2568" s="34"/>
      <c r="E2568" s="35" t="str">
        <f aca="false">IF(C2568=0,"",(D2568/C2568-1))</f>
        <v/>
      </c>
      <c r="F2568" s="34"/>
      <c r="G2568" s="35" t="str">
        <f aca="false">IF(F2568=0,"",(D2568/F2568-1))</f>
        <v/>
      </c>
      <c r="H2568" s="34"/>
      <c r="I2568" s="34"/>
      <c r="J2568" s="35" t="str">
        <f aca="false">IF(H2568=0,"",(I2568/H2568-1))</f>
        <v/>
      </c>
    </row>
    <row r="2569" customFormat="false" ht="12.75" hidden="false" customHeight="false" outlineLevel="0" collapsed="false">
      <c r="C2569" s="34"/>
      <c r="D2569" s="34"/>
      <c r="E2569" s="35" t="str">
        <f aca="false">IF(C2569=0,"",(D2569/C2569-1))</f>
        <v/>
      </c>
      <c r="F2569" s="34"/>
      <c r="G2569" s="35" t="str">
        <f aca="false">IF(F2569=0,"",(D2569/F2569-1))</f>
        <v/>
      </c>
      <c r="H2569" s="34"/>
      <c r="I2569" s="34"/>
      <c r="J2569" s="35" t="str">
        <f aca="false">IF(H2569=0,"",(I2569/H2569-1))</f>
        <v/>
      </c>
    </row>
    <row r="2570" customFormat="false" ht="12.75" hidden="false" customHeight="false" outlineLevel="0" collapsed="false">
      <c r="C2570" s="34"/>
      <c r="D2570" s="34"/>
      <c r="E2570" s="35" t="str">
        <f aca="false">IF(C2570=0,"",(D2570/C2570-1))</f>
        <v/>
      </c>
      <c r="F2570" s="34"/>
      <c r="G2570" s="35" t="str">
        <f aca="false">IF(F2570=0,"",(D2570/F2570-1))</f>
        <v/>
      </c>
      <c r="H2570" s="34"/>
      <c r="I2570" s="34"/>
      <c r="J2570" s="35" t="str">
        <f aca="false">IF(H2570=0,"",(I2570/H2570-1))</f>
        <v/>
      </c>
    </row>
    <row r="2571" customFormat="false" ht="12.75" hidden="false" customHeight="false" outlineLevel="0" collapsed="false">
      <c r="C2571" s="34"/>
      <c r="D2571" s="34"/>
      <c r="E2571" s="35" t="str">
        <f aca="false">IF(C2571=0,"",(D2571/C2571-1))</f>
        <v/>
      </c>
      <c r="F2571" s="34"/>
      <c r="G2571" s="35" t="str">
        <f aca="false">IF(F2571=0,"",(D2571/F2571-1))</f>
        <v/>
      </c>
      <c r="H2571" s="34"/>
      <c r="I2571" s="34"/>
      <c r="J2571" s="35" t="str">
        <f aca="false">IF(H2571=0,"",(I2571/H2571-1))</f>
        <v/>
      </c>
    </row>
    <row r="2572" customFormat="false" ht="12.75" hidden="false" customHeight="false" outlineLevel="0" collapsed="false">
      <c r="C2572" s="34"/>
      <c r="D2572" s="34"/>
      <c r="E2572" s="35" t="str">
        <f aca="false">IF(C2572=0,"",(D2572/C2572-1))</f>
        <v/>
      </c>
      <c r="F2572" s="34"/>
      <c r="G2572" s="35" t="str">
        <f aca="false">IF(F2572=0,"",(D2572/F2572-1))</f>
        <v/>
      </c>
      <c r="H2572" s="34"/>
      <c r="I2572" s="34"/>
      <c r="J2572" s="35" t="str">
        <f aca="false">IF(H2572=0,"",(I2572/H2572-1))</f>
        <v/>
      </c>
    </row>
    <row r="2573" customFormat="false" ht="12.75" hidden="false" customHeight="false" outlineLevel="0" collapsed="false">
      <c r="C2573" s="34"/>
      <c r="D2573" s="34"/>
      <c r="E2573" s="35" t="str">
        <f aca="false">IF(C2573=0,"",(D2573/C2573-1))</f>
        <v/>
      </c>
      <c r="F2573" s="34"/>
      <c r="G2573" s="35" t="str">
        <f aca="false">IF(F2573=0,"",(D2573/F2573-1))</f>
        <v/>
      </c>
      <c r="H2573" s="34"/>
      <c r="I2573" s="34"/>
      <c r="J2573" s="35" t="str">
        <f aca="false">IF(H2573=0,"",(I2573/H2573-1))</f>
        <v/>
      </c>
    </row>
    <row r="2574" customFormat="false" ht="12.75" hidden="false" customHeight="false" outlineLevel="0" collapsed="false">
      <c r="C2574" s="34"/>
      <c r="D2574" s="34"/>
      <c r="E2574" s="35" t="str">
        <f aca="false">IF(C2574=0,"",(D2574/C2574-1))</f>
        <v/>
      </c>
      <c r="F2574" s="34"/>
      <c r="G2574" s="35" t="str">
        <f aca="false">IF(F2574=0,"",(D2574/F2574-1))</f>
        <v/>
      </c>
      <c r="H2574" s="34"/>
      <c r="I2574" s="34"/>
      <c r="J2574" s="35" t="str">
        <f aca="false">IF(H2574=0,"",(I2574/H2574-1))</f>
        <v/>
      </c>
    </row>
    <row r="2575" customFormat="false" ht="12.75" hidden="false" customHeight="false" outlineLevel="0" collapsed="false">
      <c r="C2575" s="34"/>
      <c r="D2575" s="34"/>
      <c r="E2575" s="35" t="str">
        <f aca="false">IF(C2575=0,"",(D2575/C2575-1))</f>
        <v/>
      </c>
      <c r="F2575" s="34"/>
      <c r="G2575" s="35" t="str">
        <f aca="false">IF(F2575=0,"",(D2575/F2575-1))</f>
        <v/>
      </c>
      <c r="H2575" s="34"/>
      <c r="I2575" s="34"/>
      <c r="J2575" s="35" t="str">
        <f aca="false">IF(H2575=0,"",(I2575/H2575-1))</f>
        <v/>
      </c>
    </row>
    <row r="2576" customFormat="false" ht="12.75" hidden="false" customHeight="false" outlineLevel="0" collapsed="false">
      <c r="C2576" s="34"/>
      <c r="D2576" s="34"/>
      <c r="E2576" s="35" t="str">
        <f aca="false">IF(C2576=0,"",(D2576/C2576-1))</f>
        <v/>
      </c>
      <c r="F2576" s="34"/>
      <c r="G2576" s="35" t="str">
        <f aca="false">IF(F2576=0,"",(D2576/F2576-1))</f>
        <v/>
      </c>
      <c r="H2576" s="34"/>
      <c r="I2576" s="34"/>
      <c r="J2576" s="35" t="str">
        <f aca="false">IF(H2576=0,"",(I2576/H2576-1))</f>
        <v/>
      </c>
    </row>
    <row r="2577" customFormat="false" ht="12.75" hidden="false" customHeight="false" outlineLevel="0" collapsed="false">
      <c r="C2577" s="34"/>
      <c r="D2577" s="34"/>
      <c r="E2577" s="35" t="str">
        <f aca="false">IF(C2577=0,"",(D2577/C2577-1))</f>
        <v/>
      </c>
      <c r="F2577" s="34"/>
      <c r="G2577" s="35" t="str">
        <f aca="false">IF(F2577=0,"",(D2577/F2577-1))</f>
        <v/>
      </c>
      <c r="H2577" s="34"/>
      <c r="I2577" s="34"/>
      <c r="J2577" s="35" t="str">
        <f aca="false">IF(H2577=0,"",(I2577/H2577-1))</f>
        <v/>
      </c>
    </row>
    <row r="2578" customFormat="false" ht="12.75" hidden="false" customHeight="false" outlineLevel="0" collapsed="false">
      <c r="C2578" s="34"/>
      <c r="D2578" s="34"/>
      <c r="E2578" s="35" t="str">
        <f aca="false">IF(C2578=0,"",(D2578/C2578-1))</f>
        <v/>
      </c>
      <c r="F2578" s="34"/>
      <c r="G2578" s="35" t="str">
        <f aca="false">IF(F2578=0,"",(D2578/F2578-1))</f>
        <v/>
      </c>
      <c r="H2578" s="34"/>
      <c r="I2578" s="34"/>
      <c r="J2578" s="35" t="str">
        <f aca="false">IF(H2578=0,"",(I2578/H2578-1))</f>
        <v/>
      </c>
    </row>
    <row r="2579" customFormat="false" ht="12.75" hidden="false" customHeight="false" outlineLevel="0" collapsed="false">
      <c r="C2579" s="34"/>
      <c r="D2579" s="34"/>
      <c r="E2579" s="35" t="str">
        <f aca="false">IF(C2579=0,"",(D2579/C2579-1))</f>
        <v/>
      </c>
      <c r="F2579" s="34"/>
      <c r="G2579" s="35" t="str">
        <f aca="false">IF(F2579=0,"",(D2579/F2579-1))</f>
        <v/>
      </c>
      <c r="H2579" s="34"/>
      <c r="I2579" s="34"/>
      <c r="J2579" s="35" t="str">
        <f aca="false">IF(H2579=0,"",(I2579/H2579-1))</f>
        <v/>
      </c>
    </row>
    <row r="2580" customFormat="false" ht="12.75" hidden="false" customHeight="false" outlineLevel="0" collapsed="false">
      <c r="C2580" s="34"/>
      <c r="D2580" s="34"/>
      <c r="E2580" s="35" t="str">
        <f aca="false">IF(C2580=0,"",(D2580/C2580-1))</f>
        <v/>
      </c>
      <c r="F2580" s="34"/>
      <c r="G2580" s="35" t="str">
        <f aca="false">IF(F2580=0,"",(D2580/F2580-1))</f>
        <v/>
      </c>
      <c r="H2580" s="34"/>
      <c r="I2580" s="34"/>
      <c r="J2580" s="35" t="str">
        <f aca="false">IF(H2580=0,"",(I2580/H2580-1))</f>
        <v/>
      </c>
    </row>
    <row r="2581" customFormat="false" ht="12.75" hidden="false" customHeight="false" outlineLevel="0" collapsed="false">
      <c r="C2581" s="34"/>
      <c r="D2581" s="34"/>
      <c r="E2581" s="35" t="str">
        <f aca="false">IF(C2581=0,"",(D2581/C2581-1))</f>
        <v/>
      </c>
      <c r="F2581" s="34"/>
      <c r="G2581" s="35" t="str">
        <f aca="false">IF(F2581=0,"",(D2581/F2581-1))</f>
        <v/>
      </c>
      <c r="H2581" s="34"/>
      <c r="I2581" s="34"/>
      <c r="J2581" s="35" t="str">
        <f aca="false">IF(H2581=0,"",(I2581/H2581-1))</f>
        <v/>
      </c>
    </row>
    <row r="2582" customFormat="false" ht="12.75" hidden="false" customHeight="false" outlineLevel="0" collapsed="false">
      <c r="C2582" s="34"/>
      <c r="D2582" s="34"/>
      <c r="E2582" s="35" t="str">
        <f aca="false">IF(C2582=0,"",(D2582/C2582-1))</f>
        <v/>
      </c>
      <c r="F2582" s="34"/>
      <c r="G2582" s="35" t="str">
        <f aca="false">IF(F2582=0,"",(D2582/F2582-1))</f>
        <v/>
      </c>
      <c r="H2582" s="34"/>
      <c r="I2582" s="34"/>
      <c r="J2582" s="35" t="str">
        <f aca="false">IF(H2582=0,"",(I2582/H2582-1))</f>
        <v/>
      </c>
    </row>
    <row r="2583" customFormat="false" ht="12.75" hidden="false" customHeight="false" outlineLevel="0" collapsed="false">
      <c r="C2583" s="34"/>
      <c r="D2583" s="34"/>
      <c r="E2583" s="35" t="str">
        <f aca="false">IF(C2583=0,"",(D2583/C2583-1))</f>
        <v/>
      </c>
      <c r="F2583" s="34"/>
      <c r="G2583" s="35" t="str">
        <f aca="false">IF(F2583=0,"",(D2583/F2583-1))</f>
        <v/>
      </c>
      <c r="H2583" s="34"/>
      <c r="I2583" s="34"/>
      <c r="J2583" s="35" t="str">
        <f aca="false">IF(H2583=0,"",(I2583/H2583-1))</f>
        <v/>
      </c>
    </row>
    <row r="2584" customFormat="false" ht="12.75" hidden="false" customHeight="false" outlineLevel="0" collapsed="false">
      <c r="C2584" s="34"/>
      <c r="D2584" s="34"/>
      <c r="E2584" s="35" t="str">
        <f aca="false">IF(C2584=0,"",(D2584/C2584-1))</f>
        <v/>
      </c>
      <c r="F2584" s="34"/>
      <c r="G2584" s="35" t="str">
        <f aca="false">IF(F2584=0,"",(D2584/F2584-1))</f>
        <v/>
      </c>
      <c r="H2584" s="34"/>
      <c r="I2584" s="34"/>
      <c r="J2584" s="35" t="str">
        <f aca="false">IF(H2584=0,"",(I2584/H2584-1))</f>
        <v/>
      </c>
    </row>
    <row r="2585" customFormat="false" ht="12.75" hidden="false" customHeight="false" outlineLevel="0" collapsed="false">
      <c r="C2585" s="34"/>
      <c r="D2585" s="34"/>
      <c r="E2585" s="35" t="str">
        <f aca="false">IF(C2585=0,"",(D2585/C2585-1))</f>
        <v/>
      </c>
      <c r="F2585" s="34"/>
      <c r="G2585" s="35" t="str">
        <f aca="false">IF(F2585=0,"",(D2585/F2585-1))</f>
        <v/>
      </c>
      <c r="H2585" s="34"/>
      <c r="I2585" s="34"/>
      <c r="J2585" s="35" t="str">
        <f aca="false">IF(H2585=0,"",(I2585/H2585-1))</f>
        <v/>
      </c>
    </row>
    <row r="2586" customFormat="false" ht="12.75" hidden="false" customHeight="false" outlineLevel="0" collapsed="false">
      <c r="C2586" s="34"/>
      <c r="D2586" s="34"/>
      <c r="E2586" s="35" t="str">
        <f aca="false">IF(C2586=0,"",(D2586/C2586-1))</f>
        <v/>
      </c>
      <c r="F2586" s="34"/>
      <c r="G2586" s="35" t="str">
        <f aca="false">IF(F2586=0,"",(D2586/F2586-1))</f>
        <v/>
      </c>
      <c r="H2586" s="34"/>
      <c r="I2586" s="34"/>
      <c r="J2586" s="35" t="str">
        <f aca="false">IF(H2586=0,"",(I2586/H2586-1))</f>
        <v/>
      </c>
    </row>
    <row r="2587" customFormat="false" ht="12.75" hidden="false" customHeight="false" outlineLevel="0" collapsed="false">
      <c r="C2587" s="34"/>
      <c r="D2587" s="34"/>
      <c r="E2587" s="35" t="str">
        <f aca="false">IF(C2587=0,"",(D2587/C2587-1))</f>
        <v/>
      </c>
      <c r="F2587" s="34"/>
      <c r="G2587" s="35" t="str">
        <f aca="false">IF(F2587=0,"",(D2587/F2587-1))</f>
        <v/>
      </c>
      <c r="H2587" s="34"/>
      <c r="I2587" s="34"/>
      <c r="J2587" s="35" t="str">
        <f aca="false">IF(H2587=0,"",(I2587/H2587-1))</f>
        <v/>
      </c>
    </row>
    <row r="2588" customFormat="false" ht="12.75" hidden="false" customHeight="false" outlineLevel="0" collapsed="false">
      <c r="C2588" s="34"/>
      <c r="D2588" s="34"/>
      <c r="E2588" s="35" t="str">
        <f aca="false">IF(C2588=0,"",(D2588/C2588-1))</f>
        <v/>
      </c>
      <c r="F2588" s="34"/>
      <c r="G2588" s="35" t="str">
        <f aca="false">IF(F2588=0,"",(D2588/F2588-1))</f>
        <v/>
      </c>
      <c r="H2588" s="34"/>
      <c r="I2588" s="34"/>
      <c r="J2588" s="35" t="str">
        <f aca="false">IF(H2588=0,"",(I2588/H2588-1))</f>
        <v/>
      </c>
    </row>
    <row r="2589" customFormat="false" ht="12.75" hidden="false" customHeight="false" outlineLevel="0" collapsed="false">
      <c r="C2589" s="34"/>
      <c r="D2589" s="34"/>
      <c r="E2589" s="35" t="str">
        <f aca="false">IF(C2589=0,"",(D2589/C2589-1))</f>
        <v/>
      </c>
      <c r="F2589" s="34"/>
      <c r="G2589" s="35" t="str">
        <f aca="false">IF(F2589=0,"",(D2589/F2589-1))</f>
        <v/>
      </c>
      <c r="H2589" s="34"/>
      <c r="I2589" s="34"/>
      <c r="J2589" s="35" t="str">
        <f aca="false">IF(H2589=0,"",(I2589/H2589-1))</f>
        <v/>
      </c>
    </row>
    <row r="2590" customFormat="false" ht="12.75" hidden="false" customHeight="false" outlineLevel="0" collapsed="false">
      <c r="C2590" s="34"/>
      <c r="D2590" s="34"/>
      <c r="E2590" s="35" t="str">
        <f aca="false">IF(C2590=0,"",(D2590/C2590-1))</f>
        <v/>
      </c>
      <c r="F2590" s="34"/>
      <c r="G2590" s="35" t="str">
        <f aca="false">IF(F2590=0,"",(D2590/F2590-1))</f>
        <v/>
      </c>
      <c r="H2590" s="34"/>
      <c r="I2590" s="34"/>
      <c r="J2590" s="35" t="str">
        <f aca="false">IF(H2590=0,"",(I2590/H2590-1))</f>
        <v/>
      </c>
    </row>
    <row r="2591" customFormat="false" ht="12.75" hidden="false" customHeight="false" outlineLevel="0" collapsed="false">
      <c r="C2591" s="34"/>
      <c r="D2591" s="34"/>
      <c r="E2591" s="35" t="str">
        <f aca="false">IF(C2591=0,"",(D2591/C2591-1))</f>
        <v/>
      </c>
      <c r="F2591" s="34"/>
      <c r="G2591" s="35" t="str">
        <f aca="false">IF(F2591=0,"",(D2591/F2591-1))</f>
        <v/>
      </c>
      <c r="H2591" s="34"/>
      <c r="I2591" s="34"/>
      <c r="J2591" s="35" t="str">
        <f aca="false">IF(H2591=0,"",(I2591/H2591-1))</f>
        <v/>
      </c>
    </row>
    <row r="2592" customFormat="false" ht="12.75" hidden="false" customHeight="false" outlineLevel="0" collapsed="false">
      <c r="C2592" s="34"/>
      <c r="D2592" s="34"/>
      <c r="E2592" s="35" t="str">
        <f aca="false">IF(C2592=0,"",(D2592/C2592-1))</f>
        <v/>
      </c>
      <c r="F2592" s="34"/>
      <c r="G2592" s="35" t="str">
        <f aca="false">IF(F2592=0,"",(D2592/F2592-1))</f>
        <v/>
      </c>
      <c r="H2592" s="34"/>
      <c r="I2592" s="34"/>
      <c r="J2592" s="35" t="str">
        <f aca="false">IF(H2592=0,"",(I2592/H2592-1))</f>
        <v/>
      </c>
    </row>
    <row r="2593" customFormat="false" ht="12.75" hidden="false" customHeight="false" outlineLevel="0" collapsed="false">
      <c r="C2593" s="34"/>
      <c r="D2593" s="34"/>
      <c r="E2593" s="35" t="str">
        <f aca="false">IF(C2593=0,"",(D2593/C2593-1))</f>
        <v/>
      </c>
      <c r="F2593" s="34"/>
      <c r="G2593" s="35" t="str">
        <f aca="false">IF(F2593=0,"",(D2593/F2593-1))</f>
        <v/>
      </c>
      <c r="H2593" s="34"/>
      <c r="I2593" s="34"/>
      <c r="J2593" s="35" t="str">
        <f aca="false">IF(H2593=0,"",(I2593/H2593-1))</f>
        <v/>
      </c>
    </row>
    <row r="2594" customFormat="false" ht="12.75" hidden="false" customHeight="false" outlineLevel="0" collapsed="false">
      <c r="C2594" s="34"/>
      <c r="D2594" s="34"/>
      <c r="E2594" s="35" t="str">
        <f aca="false">IF(C2594=0,"",(D2594/C2594-1))</f>
        <v/>
      </c>
      <c r="F2594" s="34"/>
      <c r="G2594" s="35" t="str">
        <f aca="false">IF(F2594=0,"",(D2594/F2594-1))</f>
        <v/>
      </c>
      <c r="H2594" s="34"/>
      <c r="I2594" s="34"/>
      <c r="J2594" s="35" t="str">
        <f aca="false">IF(H2594=0,"",(I2594/H2594-1))</f>
        <v/>
      </c>
    </row>
    <row r="2595" customFormat="false" ht="12.75" hidden="false" customHeight="false" outlineLevel="0" collapsed="false">
      <c r="C2595" s="34"/>
      <c r="D2595" s="34"/>
      <c r="E2595" s="35" t="str">
        <f aca="false">IF(C2595=0,"",(D2595/C2595-1))</f>
        <v/>
      </c>
      <c r="F2595" s="34"/>
      <c r="G2595" s="35" t="str">
        <f aca="false">IF(F2595=0,"",(D2595/F2595-1))</f>
        <v/>
      </c>
      <c r="H2595" s="34"/>
      <c r="I2595" s="34"/>
      <c r="J2595" s="35" t="str">
        <f aca="false">IF(H2595=0,"",(I2595/H2595-1))</f>
        <v/>
      </c>
    </row>
    <row r="2596" customFormat="false" ht="12.75" hidden="false" customHeight="false" outlineLevel="0" collapsed="false">
      <c r="C2596" s="34"/>
      <c r="D2596" s="34"/>
      <c r="E2596" s="35" t="str">
        <f aca="false">IF(C2596=0,"",(D2596/C2596-1))</f>
        <v/>
      </c>
      <c r="F2596" s="34"/>
      <c r="G2596" s="35" t="str">
        <f aca="false">IF(F2596=0,"",(D2596/F2596-1))</f>
        <v/>
      </c>
      <c r="H2596" s="34"/>
      <c r="I2596" s="34"/>
      <c r="J2596" s="35" t="str">
        <f aca="false">IF(H2596=0,"",(I2596/H2596-1))</f>
        <v/>
      </c>
    </row>
    <row r="2597" customFormat="false" ht="12.75" hidden="false" customHeight="false" outlineLevel="0" collapsed="false">
      <c r="C2597" s="34"/>
      <c r="D2597" s="34"/>
      <c r="E2597" s="35" t="str">
        <f aca="false">IF(C2597=0,"",(D2597/C2597-1))</f>
        <v/>
      </c>
      <c r="F2597" s="34"/>
      <c r="G2597" s="35" t="str">
        <f aca="false">IF(F2597=0,"",(D2597/F2597-1))</f>
        <v/>
      </c>
      <c r="H2597" s="34"/>
      <c r="I2597" s="34"/>
      <c r="J2597" s="35" t="str">
        <f aca="false">IF(H2597=0,"",(I2597/H2597-1))</f>
        <v/>
      </c>
    </row>
    <row r="2598" customFormat="false" ht="12.75" hidden="false" customHeight="false" outlineLevel="0" collapsed="false">
      <c r="C2598" s="34"/>
      <c r="D2598" s="34"/>
      <c r="E2598" s="35" t="str">
        <f aca="false">IF(C2598=0,"",(D2598/C2598-1))</f>
        <v/>
      </c>
      <c r="F2598" s="34"/>
      <c r="G2598" s="35" t="str">
        <f aca="false">IF(F2598=0,"",(D2598/F2598-1))</f>
        <v/>
      </c>
      <c r="H2598" s="34"/>
      <c r="I2598" s="34"/>
      <c r="J2598" s="35" t="str">
        <f aca="false">IF(H2598=0,"",(I2598/H2598-1))</f>
        <v/>
      </c>
    </row>
    <row r="2599" customFormat="false" ht="12.75" hidden="false" customHeight="false" outlineLevel="0" collapsed="false">
      <c r="C2599" s="34"/>
      <c r="D2599" s="34"/>
      <c r="E2599" s="35" t="str">
        <f aca="false">IF(C2599=0,"",(D2599/C2599-1))</f>
        <v/>
      </c>
      <c r="F2599" s="34"/>
      <c r="G2599" s="35" t="str">
        <f aca="false">IF(F2599=0,"",(D2599/F2599-1))</f>
        <v/>
      </c>
      <c r="H2599" s="34"/>
      <c r="I2599" s="34"/>
      <c r="J2599" s="35" t="str">
        <f aca="false">IF(H2599=0,"",(I2599/H2599-1))</f>
        <v/>
      </c>
    </row>
    <row r="2600" customFormat="false" ht="12.75" hidden="false" customHeight="false" outlineLevel="0" collapsed="false">
      <c r="C2600" s="34"/>
      <c r="D2600" s="34"/>
      <c r="E2600" s="35" t="str">
        <f aca="false">IF(C2600=0,"",(D2600/C2600-1))</f>
        <v/>
      </c>
      <c r="F2600" s="34"/>
      <c r="G2600" s="35" t="str">
        <f aca="false">IF(F2600=0,"",(D2600/F2600-1))</f>
        <v/>
      </c>
      <c r="H2600" s="34"/>
      <c r="I2600" s="34"/>
      <c r="J2600" s="35" t="str">
        <f aca="false">IF(H2600=0,"",(I2600/H2600-1))</f>
        <v/>
      </c>
    </row>
    <row r="2601" customFormat="false" ht="12.75" hidden="false" customHeight="false" outlineLevel="0" collapsed="false">
      <c r="C2601" s="34"/>
      <c r="D2601" s="34"/>
      <c r="E2601" s="35" t="str">
        <f aca="false">IF(C2601=0,"",(D2601/C2601-1))</f>
        <v/>
      </c>
      <c r="F2601" s="34"/>
      <c r="G2601" s="35" t="str">
        <f aca="false">IF(F2601=0,"",(D2601/F2601-1))</f>
        <v/>
      </c>
      <c r="H2601" s="34"/>
      <c r="I2601" s="34"/>
      <c r="J2601" s="35" t="str">
        <f aca="false">IF(H2601=0,"",(I2601/H2601-1))</f>
        <v/>
      </c>
    </row>
    <row r="2602" customFormat="false" ht="12.75" hidden="false" customHeight="false" outlineLevel="0" collapsed="false">
      <c r="C2602" s="34"/>
      <c r="D2602" s="34"/>
      <c r="E2602" s="35" t="str">
        <f aca="false">IF(C2602=0,"",(D2602/C2602-1))</f>
        <v/>
      </c>
      <c r="F2602" s="34"/>
      <c r="G2602" s="35" t="str">
        <f aca="false">IF(F2602=0,"",(D2602/F2602-1))</f>
        <v/>
      </c>
      <c r="H2602" s="34"/>
      <c r="I2602" s="34"/>
      <c r="J2602" s="35" t="str">
        <f aca="false">IF(H2602=0,"",(I2602/H2602-1))</f>
        <v/>
      </c>
    </row>
    <row r="2603" customFormat="false" ht="12.75" hidden="false" customHeight="false" outlineLevel="0" collapsed="false">
      <c r="C2603" s="34"/>
      <c r="D2603" s="34"/>
      <c r="E2603" s="35" t="str">
        <f aca="false">IF(C2603=0,"",(D2603/C2603-1))</f>
        <v/>
      </c>
      <c r="F2603" s="34"/>
      <c r="G2603" s="35" t="str">
        <f aca="false">IF(F2603=0,"",(D2603/F2603-1))</f>
        <v/>
      </c>
      <c r="H2603" s="34"/>
      <c r="I2603" s="34"/>
      <c r="J2603" s="35" t="str">
        <f aca="false">IF(H2603=0,"",(I2603/H2603-1))</f>
        <v/>
      </c>
    </row>
    <row r="2604" customFormat="false" ht="12.75" hidden="false" customHeight="false" outlineLevel="0" collapsed="false">
      <c r="C2604" s="34"/>
      <c r="D2604" s="34"/>
      <c r="E2604" s="35" t="str">
        <f aca="false">IF(C2604=0,"",(D2604/C2604-1))</f>
        <v/>
      </c>
      <c r="F2604" s="34"/>
      <c r="G2604" s="35" t="str">
        <f aca="false">IF(F2604=0,"",(D2604/F2604-1))</f>
        <v/>
      </c>
      <c r="H2604" s="34"/>
      <c r="I2604" s="34"/>
      <c r="J2604" s="35" t="str">
        <f aca="false">IF(H2604=0,"",(I2604/H2604-1))</f>
        <v/>
      </c>
    </row>
    <row r="2605" customFormat="false" ht="12.75" hidden="false" customHeight="false" outlineLevel="0" collapsed="false">
      <c r="C2605" s="34"/>
      <c r="D2605" s="34"/>
      <c r="E2605" s="35" t="str">
        <f aca="false">IF(C2605=0,"",(D2605/C2605-1))</f>
        <v/>
      </c>
      <c r="F2605" s="34"/>
      <c r="G2605" s="35" t="str">
        <f aca="false">IF(F2605=0,"",(D2605/F2605-1))</f>
        <v/>
      </c>
      <c r="H2605" s="34"/>
      <c r="I2605" s="34"/>
      <c r="J2605" s="35" t="str">
        <f aca="false">IF(H2605=0,"",(I2605/H2605-1))</f>
        <v/>
      </c>
    </row>
    <row r="2606" customFormat="false" ht="12.75" hidden="false" customHeight="false" outlineLevel="0" collapsed="false">
      <c r="C2606" s="34"/>
      <c r="D2606" s="34"/>
      <c r="E2606" s="35" t="str">
        <f aca="false">IF(C2606=0,"",(D2606/C2606-1))</f>
        <v/>
      </c>
      <c r="F2606" s="34"/>
      <c r="G2606" s="35" t="str">
        <f aca="false">IF(F2606=0,"",(D2606/F2606-1))</f>
        <v/>
      </c>
      <c r="H2606" s="34"/>
      <c r="I2606" s="34"/>
      <c r="J2606" s="35" t="str">
        <f aca="false">IF(H2606=0,"",(I2606/H2606-1))</f>
        <v/>
      </c>
    </row>
    <row r="2607" customFormat="false" ht="12.75" hidden="false" customHeight="false" outlineLevel="0" collapsed="false">
      <c r="C2607" s="34"/>
      <c r="D2607" s="34"/>
      <c r="E2607" s="35" t="str">
        <f aca="false">IF(C2607=0,"",(D2607/C2607-1))</f>
        <v/>
      </c>
      <c r="F2607" s="34"/>
      <c r="G2607" s="35" t="str">
        <f aca="false">IF(F2607=0,"",(D2607/F2607-1))</f>
        <v/>
      </c>
      <c r="H2607" s="34"/>
      <c r="I2607" s="34"/>
      <c r="J2607" s="35" t="str">
        <f aca="false">IF(H2607=0,"",(I2607/H2607-1))</f>
        <v/>
      </c>
    </row>
    <row r="2608" customFormat="false" ht="12.75" hidden="false" customHeight="false" outlineLevel="0" collapsed="false">
      <c r="C2608" s="34"/>
      <c r="D2608" s="34"/>
      <c r="E2608" s="35" t="str">
        <f aca="false">IF(C2608=0,"",(D2608/C2608-1))</f>
        <v/>
      </c>
      <c r="F2608" s="34"/>
      <c r="G2608" s="35" t="str">
        <f aca="false">IF(F2608=0,"",(D2608/F2608-1))</f>
        <v/>
      </c>
      <c r="H2608" s="34"/>
      <c r="I2608" s="34"/>
      <c r="J2608" s="35" t="str">
        <f aca="false">IF(H2608=0,"",(I2608/H2608-1))</f>
        <v/>
      </c>
    </row>
    <row r="2609" customFormat="false" ht="12.75" hidden="false" customHeight="false" outlineLevel="0" collapsed="false">
      <c r="C2609" s="34"/>
      <c r="D2609" s="34"/>
      <c r="E2609" s="35" t="str">
        <f aca="false">IF(C2609=0,"",(D2609/C2609-1))</f>
        <v/>
      </c>
      <c r="F2609" s="34"/>
      <c r="G2609" s="35" t="str">
        <f aca="false">IF(F2609=0,"",(D2609/F2609-1))</f>
        <v/>
      </c>
      <c r="H2609" s="34"/>
      <c r="I2609" s="34"/>
      <c r="J2609" s="35" t="str">
        <f aca="false">IF(H2609=0,"",(I2609/H2609-1))</f>
        <v/>
      </c>
    </row>
    <row r="2610" customFormat="false" ht="12.75" hidden="false" customHeight="false" outlineLevel="0" collapsed="false">
      <c r="C2610" s="34"/>
      <c r="D2610" s="34"/>
      <c r="E2610" s="35" t="str">
        <f aca="false">IF(C2610=0,"",(D2610/C2610-1))</f>
        <v/>
      </c>
      <c r="F2610" s="34"/>
      <c r="G2610" s="35" t="str">
        <f aca="false">IF(F2610=0,"",(D2610/F2610-1))</f>
        <v/>
      </c>
      <c r="H2610" s="34"/>
      <c r="I2610" s="34"/>
      <c r="J2610" s="35" t="str">
        <f aca="false">IF(H2610=0,"",(I2610/H2610-1))</f>
        <v/>
      </c>
    </row>
    <row r="2611" customFormat="false" ht="12.75" hidden="false" customHeight="false" outlineLevel="0" collapsed="false">
      <c r="C2611" s="34"/>
      <c r="D2611" s="34"/>
      <c r="E2611" s="35" t="str">
        <f aca="false">IF(C2611=0,"",(D2611/C2611-1))</f>
        <v/>
      </c>
      <c r="F2611" s="34"/>
      <c r="G2611" s="35" t="str">
        <f aca="false">IF(F2611=0,"",(D2611/F2611-1))</f>
        <v/>
      </c>
      <c r="H2611" s="34"/>
      <c r="I2611" s="34"/>
      <c r="J2611" s="35" t="str">
        <f aca="false">IF(H2611=0,"",(I2611/H2611-1))</f>
        <v/>
      </c>
    </row>
    <row r="2612" customFormat="false" ht="12.75" hidden="false" customHeight="false" outlineLevel="0" collapsed="false">
      <c r="C2612" s="34"/>
      <c r="D2612" s="34"/>
      <c r="E2612" s="35" t="str">
        <f aca="false">IF(C2612=0,"",(D2612/C2612-1))</f>
        <v/>
      </c>
      <c r="F2612" s="34"/>
      <c r="G2612" s="35" t="str">
        <f aca="false">IF(F2612=0,"",(D2612/F2612-1))</f>
        <v/>
      </c>
      <c r="H2612" s="34"/>
      <c r="I2612" s="34"/>
      <c r="J2612" s="35" t="str">
        <f aca="false">IF(H2612=0,"",(I2612/H2612-1))</f>
        <v/>
      </c>
    </row>
    <row r="2613" customFormat="false" ht="12.75" hidden="false" customHeight="false" outlineLevel="0" collapsed="false">
      <c r="C2613" s="34"/>
      <c r="D2613" s="34"/>
      <c r="E2613" s="35" t="str">
        <f aca="false">IF(C2613=0,"",(D2613/C2613-1))</f>
        <v/>
      </c>
      <c r="F2613" s="34"/>
      <c r="G2613" s="35" t="str">
        <f aca="false">IF(F2613=0,"",(D2613/F2613-1))</f>
        <v/>
      </c>
      <c r="H2613" s="34"/>
      <c r="I2613" s="34"/>
      <c r="J2613" s="35" t="str">
        <f aca="false">IF(H2613=0,"",(I2613/H2613-1))</f>
        <v/>
      </c>
    </row>
    <row r="2614" customFormat="false" ht="12.75" hidden="false" customHeight="false" outlineLevel="0" collapsed="false">
      <c r="C2614" s="34"/>
      <c r="D2614" s="34"/>
      <c r="E2614" s="35" t="str">
        <f aca="false">IF(C2614=0,"",(D2614/C2614-1))</f>
        <v/>
      </c>
      <c r="F2614" s="34"/>
      <c r="G2614" s="35" t="str">
        <f aca="false">IF(F2614=0,"",(D2614/F2614-1))</f>
        <v/>
      </c>
      <c r="H2614" s="34"/>
      <c r="I2614" s="34"/>
      <c r="J2614" s="35" t="str">
        <f aca="false">IF(H2614=0,"",(I2614/H2614-1))</f>
        <v/>
      </c>
    </row>
    <row r="2615" customFormat="false" ht="12.75" hidden="false" customHeight="false" outlineLevel="0" collapsed="false">
      <c r="C2615" s="34"/>
      <c r="D2615" s="34"/>
      <c r="E2615" s="35" t="str">
        <f aca="false">IF(C2615=0,"",(D2615/C2615-1))</f>
        <v/>
      </c>
      <c r="F2615" s="34"/>
      <c r="G2615" s="35" t="str">
        <f aca="false">IF(F2615=0,"",(D2615/F2615-1))</f>
        <v/>
      </c>
      <c r="H2615" s="34"/>
      <c r="I2615" s="34"/>
      <c r="J2615" s="35" t="str">
        <f aca="false">IF(H2615=0,"",(I2615/H2615-1))</f>
        <v/>
      </c>
    </row>
    <row r="2616" customFormat="false" ht="12.75" hidden="false" customHeight="false" outlineLevel="0" collapsed="false">
      <c r="C2616" s="34"/>
      <c r="D2616" s="34"/>
      <c r="E2616" s="35" t="str">
        <f aca="false">IF(C2616=0,"",(D2616/C2616-1))</f>
        <v/>
      </c>
      <c r="F2616" s="34"/>
      <c r="G2616" s="35" t="str">
        <f aca="false">IF(F2616=0,"",(D2616/F2616-1))</f>
        <v/>
      </c>
      <c r="H2616" s="34"/>
      <c r="I2616" s="34"/>
      <c r="J2616" s="35" t="str">
        <f aca="false">IF(H2616=0,"",(I2616/H2616-1))</f>
        <v/>
      </c>
    </row>
    <row r="2617" customFormat="false" ht="12.75" hidden="false" customHeight="false" outlineLevel="0" collapsed="false">
      <c r="C2617" s="34"/>
      <c r="D2617" s="34"/>
      <c r="E2617" s="35" t="str">
        <f aca="false">IF(C2617=0,"",(D2617/C2617-1))</f>
        <v/>
      </c>
      <c r="F2617" s="34"/>
      <c r="G2617" s="35" t="str">
        <f aca="false">IF(F2617=0,"",(D2617/F2617-1))</f>
        <v/>
      </c>
      <c r="H2617" s="34"/>
      <c r="I2617" s="34"/>
      <c r="J2617" s="35" t="str">
        <f aca="false">IF(H2617=0,"",(I2617/H2617-1))</f>
        <v/>
      </c>
    </row>
    <row r="2618" customFormat="false" ht="12.75" hidden="false" customHeight="false" outlineLevel="0" collapsed="false">
      <c r="C2618" s="34"/>
      <c r="D2618" s="34"/>
      <c r="E2618" s="35" t="str">
        <f aca="false">IF(C2618=0,"",(D2618/C2618-1))</f>
        <v/>
      </c>
      <c r="F2618" s="34"/>
      <c r="G2618" s="35" t="str">
        <f aca="false">IF(F2618=0,"",(D2618/F2618-1))</f>
        <v/>
      </c>
      <c r="H2618" s="34"/>
      <c r="I2618" s="34"/>
      <c r="J2618" s="35" t="str">
        <f aca="false">IF(H2618=0,"",(I2618/H2618-1))</f>
        <v/>
      </c>
    </row>
    <row r="2619" customFormat="false" ht="12.75" hidden="false" customHeight="false" outlineLevel="0" collapsed="false">
      <c r="C2619" s="34"/>
      <c r="D2619" s="34"/>
      <c r="E2619" s="35" t="str">
        <f aca="false">IF(C2619=0,"",(D2619/C2619-1))</f>
        <v/>
      </c>
      <c r="F2619" s="34"/>
      <c r="G2619" s="35" t="str">
        <f aca="false">IF(F2619=0,"",(D2619/F2619-1))</f>
        <v/>
      </c>
      <c r="H2619" s="34"/>
      <c r="I2619" s="34"/>
      <c r="J2619" s="35" t="str">
        <f aca="false">IF(H2619=0,"",(I2619/H2619-1))</f>
        <v/>
      </c>
    </row>
    <row r="2620" customFormat="false" ht="12.75" hidden="false" customHeight="false" outlineLevel="0" collapsed="false">
      <c r="C2620" s="34"/>
      <c r="D2620" s="34"/>
      <c r="E2620" s="35" t="str">
        <f aca="false">IF(C2620=0,"",(D2620/C2620-1))</f>
        <v/>
      </c>
      <c r="F2620" s="34"/>
      <c r="G2620" s="35" t="str">
        <f aca="false">IF(F2620=0,"",(D2620/F2620-1))</f>
        <v/>
      </c>
      <c r="H2620" s="34"/>
      <c r="I2620" s="34"/>
      <c r="J2620" s="35" t="str">
        <f aca="false">IF(H2620=0,"",(I2620/H2620-1))</f>
        <v/>
      </c>
    </row>
    <row r="2621" customFormat="false" ht="12.75" hidden="false" customHeight="false" outlineLevel="0" collapsed="false">
      <c r="C2621" s="34"/>
      <c r="D2621" s="34"/>
      <c r="E2621" s="35" t="str">
        <f aca="false">IF(C2621=0,"",(D2621/C2621-1))</f>
        <v/>
      </c>
      <c r="F2621" s="34"/>
      <c r="G2621" s="35" t="str">
        <f aca="false">IF(F2621=0,"",(D2621/F2621-1))</f>
        <v/>
      </c>
      <c r="H2621" s="34"/>
      <c r="I2621" s="34"/>
      <c r="J2621" s="35" t="str">
        <f aca="false">IF(H2621=0,"",(I2621/H2621-1))</f>
        <v/>
      </c>
    </row>
    <row r="2622" customFormat="false" ht="12.75" hidden="false" customHeight="false" outlineLevel="0" collapsed="false">
      <c r="C2622" s="34"/>
      <c r="D2622" s="34"/>
      <c r="E2622" s="35" t="str">
        <f aca="false">IF(C2622=0,"",(D2622/C2622-1))</f>
        <v/>
      </c>
      <c r="F2622" s="34"/>
      <c r="G2622" s="35" t="str">
        <f aca="false">IF(F2622=0,"",(D2622/F2622-1))</f>
        <v/>
      </c>
      <c r="H2622" s="34"/>
      <c r="I2622" s="34"/>
      <c r="J2622" s="35" t="str">
        <f aca="false">IF(H2622=0,"",(I2622/H2622-1))</f>
        <v/>
      </c>
    </row>
    <row r="2623" customFormat="false" ht="12.75" hidden="false" customHeight="false" outlineLevel="0" collapsed="false">
      <c r="C2623" s="34"/>
      <c r="D2623" s="34"/>
      <c r="E2623" s="35" t="str">
        <f aca="false">IF(C2623=0,"",(D2623/C2623-1))</f>
        <v/>
      </c>
      <c r="F2623" s="34"/>
      <c r="G2623" s="35" t="str">
        <f aca="false">IF(F2623=0,"",(D2623/F2623-1))</f>
        <v/>
      </c>
      <c r="H2623" s="34"/>
      <c r="I2623" s="34"/>
      <c r="J2623" s="35" t="str">
        <f aca="false">IF(H2623=0,"",(I2623/H2623-1))</f>
        <v/>
      </c>
    </row>
    <row r="2624" customFormat="false" ht="12.75" hidden="false" customHeight="false" outlineLevel="0" collapsed="false">
      <c r="C2624" s="34"/>
      <c r="D2624" s="34"/>
      <c r="E2624" s="35" t="str">
        <f aca="false">IF(C2624=0,"",(D2624/C2624-1))</f>
        <v/>
      </c>
      <c r="F2624" s="34"/>
      <c r="G2624" s="35" t="str">
        <f aca="false">IF(F2624=0,"",(D2624/F2624-1))</f>
        <v/>
      </c>
      <c r="H2624" s="34"/>
      <c r="I2624" s="34"/>
      <c r="J2624" s="35" t="str">
        <f aca="false">IF(H2624=0,"",(I2624/H2624-1))</f>
        <v/>
      </c>
    </row>
    <row r="2625" customFormat="false" ht="12.75" hidden="false" customHeight="false" outlineLevel="0" collapsed="false">
      <c r="C2625" s="34"/>
      <c r="D2625" s="34"/>
      <c r="E2625" s="35" t="str">
        <f aca="false">IF(C2625=0,"",(D2625/C2625-1))</f>
        <v/>
      </c>
      <c r="F2625" s="34"/>
      <c r="G2625" s="35" t="str">
        <f aca="false">IF(F2625=0,"",(D2625/F2625-1))</f>
        <v/>
      </c>
      <c r="H2625" s="34"/>
      <c r="I2625" s="34"/>
      <c r="J2625" s="35" t="str">
        <f aca="false">IF(H2625=0,"",(I2625/H2625-1))</f>
        <v/>
      </c>
    </row>
    <row r="2626" customFormat="false" ht="12.75" hidden="false" customHeight="false" outlineLevel="0" collapsed="false">
      <c r="C2626" s="34"/>
      <c r="D2626" s="34"/>
      <c r="E2626" s="35" t="str">
        <f aca="false">IF(C2626=0,"",(D2626/C2626-1))</f>
        <v/>
      </c>
      <c r="F2626" s="34"/>
      <c r="G2626" s="35" t="str">
        <f aca="false">IF(F2626=0,"",(D2626/F2626-1))</f>
        <v/>
      </c>
      <c r="H2626" s="34"/>
      <c r="I2626" s="34"/>
      <c r="J2626" s="35" t="str">
        <f aca="false">IF(H2626=0,"",(I2626/H2626-1))</f>
        <v/>
      </c>
    </row>
    <row r="2627" customFormat="false" ht="12.75" hidden="false" customHeight="false" outlineLevel="0" collapsed="false">
      <c r="C2627" s="34"/>
      <c r="D2627" s="34"/>
      <c r="E2627" s="35" t="str">
        <f aca="false">IF(C2627=0,"",(D2627/C2627-1))</f>
        <v/>
      </c>
      <c r="F2627" s="34"/>
      <c r="G2627" s="35" t="str">
        <f aca="false">IF(F2627=0,"",(D2627/F2627-1))</f>
        <v/>
      </c>
      <c r="H2627" s="34"/>
      <c r="I2627" s="34"/>
      <c r="J2627" s="35" t="str">
        <f aca="false">IF(H2627=0,"",(I2627/H2627-1))</f>
        <v/>
      </c>
    </row>
    <row r="2628" customFormat="false" ht="12.75" hidden="false" customHeight="false" outlineLevel="0" collapsed="false">
      <c r="C2628" s="34"/>
      <c r="D2628" s="34"/>
      <c r="E2628" s="35" t="str">
        <f aca="false">IF(C2628=0,"",(D2628/C2628-1))</f>
        <v/>
      </c>
      <c r="F2628" s="34"/>
      <c r="G2628" s="35" t="str">
        <f aca="false">IF(F2628=0,"",(D2628/F2628-1))</f>
        <v/>
      </c>
      <c r="H2628" s="34"/>
      <c r="I2628" s="34"/>
      <c r="J2628" s="35" t="str">
        <f aca="false">IF(H2628=0,"",(I2628/H2628-1))</f>
        <v/>
      </c>
    </row>
    <row r="2629" customFormat="false" ht="12.75" hidden="false" customHeight="false" outlineLevel="0" collapsed="false">
      <c r="C2629" s="34"/>
      <c r="D2629" s="34"/>
      <c r="E2629" s="35" t="str">
        <f aca="false">IF(C2629=0,"",(D2629/C2629-1))</f>
        <v/>
      </c>
      <c r="F2629" s="34"/>
      <c r="G2629" s="35" t="str">
        <f aca="false">IF(F2629=0,"",(D2629/F2629-1))</f>
        <v/>
      </c>
      <c r="H2629" s="34"/>
      <c r="I2629" s="34"/>
      <c r="J2629" s="35" t="str">
        <f aca="false">IF(H2629=0,"",(I2629/H2629-1))</f>
        <v/>
      </c>
    </row>
    <row r="2630" customFormat="false" ht="12.75" hidden="false" customHeight="false" outlineLevel="0" collapsed="false">
      <c r="C2630" s="34"/>
      <c r="D2630" s="34"/>
      <c r="E2630" s="35" t="str">
        <f aca="false">IF(C2630=0,"",(D2630/C2630-1))</f>
        <v/>
      </c>
      <c r="F2630" s="34"/>
      <c r="G2630" s="35" t="str">
        <f aca="false">IF(F2630=0,"",(D2630/F2630-1))</f>
        <v/>
      </c>
      <c r="H2630" s="34"/>
      <c r="I2630" s="34"/>
      <c r="J2630" s="35" t="str">
        <f aca="false">IF(H2630=0,"",(I2630/H2630-1))</f>
        <v/>
      </c>
    </row>
    <row r="2631" customFormat="false" ht="12.75" hidden="false" customHeight="false" outlineLevel="0" collapsed="false">
      <c r="C2631" s="34"/>
      <c r="D2631" s="34"/>
      <c r="E2631" s="35" t="str">
        <f aca="false">IF(C2631=0,"",(D2631/C2631-1))</f>
        <v/>
      </c>
      <c r="F2631" s="34"/>
      <c r="G2631" s="35" t="str">
        <f aca="false">IF(F2631=0,"",(D2631/F2631-1))</f>
        <v/>
      </c>
      <c r="H2631" s="34"/>
      <c r="I2631" s="34"/>
      <c r="J2631" s="35" t="str">
        <f aca="false">IF(H2631=0,"",(I2631/H2631-1))</f>
        <v/>
      </c>
    </row>
    <row r="2632" customFormat="false" ht="12.75" hidden="false" customHeight="false" outlineLevel="0" collapsed="false">
      <c r="C2632" s="34"/>
      <c r="D2632" s="34"/>
      <c r="E2632" s="35" t="str">
        <f aca="false">IF(C2632=0,"",(D2632/C2632-1))</f>
        <v/>
      </c>
      <c r="F2632" s="34"/>
      <c r="G2632" s="35" t="str">
        <f aca="false">IF(F2632=0,"",(D2632/F2632-1))</f>
        <v/>
      </c>
      <c r="H2632" s="34"/>
      <c r="I2632" s="34"/>
      <c r="J2632" s="35" t="str">
        <f aca="false">IF(H2632=0,"",(I2632/H2632-1))</f>
        <v/>
      </c>
    </row>
    <row r="2633" customFormat="false" ht="12.75" hidden="false" customHeight="false" outlineLevel="0" collapsed="false">
      <c r="C2633" s="34"/>
      <c r="D2633" s="34"/>
      <c r="E2633" s="35" t="str">
        <f aca="false">IF(C2633=0,"",(D2633/C2633-1))</f>
        <v/>
      </c>
      <c r="F2633" s="34"/>
      <c r="G2633" s="35" t="str">
        <f aca="false">IF(F2633=0,"",(D2633/F2633-1))</f>
        <v/>
      </c>
      <c r="H2633" s="34"/>
      <c r="I2633" s="34"/>
      <c r="J2633" s="35" t="str">
        <f aca="false">IF(H2633=0,"",(I2633/H2633-1))</f>
        <v/>
      </c>
    </row>
    <row r="2634" customFormat="false" ht="12.75" hidden="false" customHeight="false" outlineLevel="0" collapsed="false">
      <c r="C2634" s="34"/>
      <c r="D2634" s="34"/>
      <c r="E2634" s="35" t="str">
        <f aca="false">IF(C2634=0,"",(D2634/C2634-1))</f>
        <v/>
      </c>
      <c r="F2634" s="34"/>
      <c r="G2634" s="35" t="str">
        <f aca="false">IF(F2634=0,"",(D2634/F2634-1))</f>
        <v/>
      </c>
      <c r="H2634" s="34"/>
      <c r="I2634" s="34"/>
      <c r="J2634" s="35" t="str">
        <f aca="false">IF(H2634=0,"",(I2634/H2634-1))</f>
        <v/>
      </c>
    </row>
    <row r="2635" customFormat="false" ht="12.75" hidden="false" customHeight="false" outlineLevel="0" collapsed="false">
      <c r="C2635" s="34"/>
      <c r="D2635" s="34"/>
      <c r="E2635" s="35" t="str">
        <f aca="false">IF(C2635=0,"",(D2635/C2635-1))</f>
        <v/>
      </c>
      <c r="F2635" s="34"/>
      <c r="G2635" s="35" t="str">
        <f aca="false">IF(F2635=0,"",(D2635/F2635-1))</f>
        <v/>
      </c>
      <c r="H2635" s="34"/>
      <c r="I2635" s="34"/>
      <c r="J2635" s="35" t="str">
        <f aca="false">IF(H2635=0,"",(I2635/H2635-1))</f>
        <v/>
      </c>
    </row>
    <row r="2636" customFormat="false" ht="12.75" hidden="false" customHeight="false" outlineLevel="0" collapsed="false">
      <c r="C2636" s="34"/>
      <c r="D2636" s="34"/>
      <c r="E2636" s="35" t="str">
        <f aca="false">IF(C2636=0,"",(D2636/C2636-1))</f>
        <v/>
      </c>
      <c r="F2636" s="34"/>
      <c r="G2636" s="35" t="str">
        <f aca="false">IF(F2636=0,"",(D2636/F2636-1))</f>
        <v/>
      </c>
      <c r="H2636" s="34"/>
      <c r="I2636" s="34"/>
      <c r="J2636" s="35" t="str">
        <f aca="false">IF(H2636=0,"",(I2636/H2636-1))</f>
        <v/>
      </c>
    </row>
    <row r="2637" customFormat="false" ht="12.75" hidden="false" customHeight="false" outlineLevel="0" collapsed="false">
      <c r="C2637" s="34"/>
      <c r="D2637" s="34"/>
      <c r="E2637" s="35" t="str">
        <f aca="false">IF(C2637=0,"",(D2637/C2637-1))</f>
        <v/>
      </c>
      <c r="F2637" s="34"/>
      <c r="G2637" s="35" t="str">
        <f aca="false">IF(F2637=0,"",(D2637/F2637-1))</f>
        <v/>
      </c>
      <c r="H2637" s="34"/>
      <c r="I2637" s="34"/>
      <c r="J2637" s="35" t="str">
        <f aca="false">IF(H2637=0,"",(I2637/H2637-1))</f>
        <v/>
      </c>
    </row>
    <row r="2638" customFormat="false" ht="12.75" hidden="false" customHeight="false" outlineLevel="0" collapsed="false">
      <c r="C2638" s="34"/>
      <c r="D2638" s="34"/>
      <c r="E2638" s="35" t="str">
        <f aca="false">IF(C2638=0,"",(D2638/C2638-1))</f>
        <v/>
      </c>
      <c r="F2638" s="34"/>
      <c r="G2638" s="35" t="str">
        <f aca="false">IF(F2638=0,"",(D2638/F2638-1))</f>
        <v/>
      </c>
      <c r="H2638" s="34"/>
      <c r="I2638" s="34"/>
      <c r="J2638" s="35" t="str">
        <f aca="false">IF(H2638=0,"",(I2638/H2638-1))</f>
        <v/>
      </c>
    </row>
    <row r="2639" customFormat="false" ht="12.75" hidden="false" customHeight="false" outlineLevel="0" collapsed="false">
      <c r="C2639" s="34"/>
      <c r="D2639" s="34"/>
      <c r="E2639" s="35" t="str">
        <f aca="false">IF(C2639=0,"",(D2639/C2639-1))</f>
        <v/>
      </c>
      <c r="F2639" s="34"/>
      <c r="G2639" s="35" t="str">
        <f aca="false">IF(F2639=0,"",(D2639/F2639-1))</f>
        <v/>
      </c>
      <c r="H2639" s="34"/>
      <c r="I2639" s="34"/>
      <c r="J2639" s="35" t="str">
        <f aca="false">IF(H2639=0,"",(I2639/H2639-1))</f>
        <v/>
      </c>
    </row>
    <row r="2640" customFormat="false" ht="12.75" hidden="false" customHeight="false" outlineLevel="0" collapsed="false">
      <c r="C2640" s="34"/>
      <c r="D2640" s="34"/>
      <c r="E2640" s="35" t="str">
        <f aca="false">IF(C2640=0,"",(D2640/C2640-1))</f>
        <v/>
      </c>
      <c r="F2640" s="34"/>
      <c r="G2640" s="35" t="str">
        <f aca="false">IF(F2640=0,"",(D2640/F2640-1))</f>
        <v/>
      </c>
      <c r="H2640" s="34"/>
      <c r="I2640" s="34"/>
      <c r="J2640" s="35" t="str">
        <f aca="false">IF(H2640=0,"",(I2640/H2640-1))</f>
        <v/>
      </c>
    </row>
    <row r="2641" customFormat="false" ht="12.75" hidden="false" customHeight="false" outlineLevel="0" collapsed="false">
      <c r="C2641" s="34"/>
      <c r="D2641" s="34"/>
      <c r="E2641" s="35" t="str">
        <f aca="false">IF(C2641=0,"",(D2641/C2641-1))</f>
        <v/>
      </c>
      <c r="F2641" s="34"/>
      <c r="G2641" s="35" t="str">
        <f aca="false">IF(F2641=0,"",(D2641/F2641-1))</f>
        <v/>
      </c>
      <c r="H2641" s="34"/>
      <c r="I2641" s="34"/>
      <c r="J2641" s="35" t="str">
        <f aca="false">IF(H2641=0,"",(I2641/H2641-1))</f>
        <v/>
      </c>
    </row>
    <row r="2642" customFormat="false" ht="12.75" hidden="false" customHeight="false" outlineLevel="0" collapsed="false">
      <c r="C2642" s="34"/>
      <c r="D2642" s="34"/>
      <c r="E2642" s="35" t="str">
        <f aca="false">IF(C2642=0,"",(D2642/C2642-1))</f>
        <v/>
      </c>
      <c r="F2642" s="34"/>
      <c r="G2642" s="35" t="str">
        <f aca="false">IF(F2642=0,"",(D2642/F2642-1))</f>
        <v/>
      </c>
      <c r="H2642" s="34"/>
      <c r="I2642" s="34"/>
      <c r="J2642" s="35" t="str">
        <f aca="false">IF(H2642=0,"",(I2642/H2642-1))</f>
        <v/>
      </c>
    </row>
    <row r="2643" customFormat="false" ht="12.75" hidden="false" customHeight="false" outlineLevel="0" collapsed="false">
      <c r="C2643" s="34"/>
      <c r="D2643" s="34"/>
      <c r="E2643" s="35" t="str">
        <f aca="false">IF(C2643=0,"",(D2643/C2643-1))</f>
        <v/>
      </c>
      <c r="F2643" s="34"/>
      <c r="G2643" s="35" t="str">
        <f aca="false">IF(F2643=0,"",(D2643/F2643-1))</f>
        <v/>
      </c>
      <c r="H2643" s="34"/>
      <c r="I2643" s="34"/>
      <c r="J2643" s="35" t="str">
        <f aca="false">IF(H2643=0,"",(I2643/H2643-1))</f>
        <v/>
      </c>
    </row>
    <row r="2644" customFormat="false" ht="12.75" hidden="false" customHeight="false" outlineLevel="0" collapsed="false">
      <c r="C2644" s="34"/>
      <c r="D2644" s="34"/>
      <c r="E2644" s="35" t="str">
        <f aca="false">IF(C2644=0,"",(D2644/C2644-1))</f>
        <v/>
      </c>
      <c r="F2644" s="34"/>
      <c r="G2644" s="35" t="str">
        <f aca="false">IF(F2644=0,"",(D2644/F2644-1))</f>
        <v/>
      </c>
      <c r="H2644" s="34"/>
      <c r="I2644" s="34"/>
      <c r="J2644" s="35" t="str">
        <f aca="false">IF(H2644=0,"",(I2644/H2644-1))</f>
        <v/>
      </c>
    </row>
    <row r="2645" customFormat="false" ht="12.75" hidden="false" customHeight="false" outlineLevel="0" collapsed="false">
      <c r="C2645" s="34"/>
      <c r="D2645" s="34"/>
      <c r="E2645" s="35" t="str">
        <f aca="false">IF(C2645=0,"",(D2645/C2645-1))</f>
        <v/>
      </c>
      <c r="F2645" s="34"/>
      <c r="G2645" s="35" t="str">
        <f aca="false">IF(F2645=0,"",(D2645/F2645-1))</f>
        <v/>
      </c>
      <c r="H2645" s="34"/>
      <c r="I2645" s="34"/>
      <c r="J2645" s="35" t="str">
        <f aca="false">IF(H2645=0,"",(I2645/H2645-1))</f>
        <v/>
      </c>
    </row>
    <row r="2646" customFormat="false" ht="12.75" hidden="false" customHeight="false" outlineLevel="0" collapsed="false">
      <c r="C2646" s="34"/>
      <c r="D2646" s="34"/>
      <c r="E2646" s="35" t="str">
        <f aca="false">IF(C2646=0,"",(D2646/C2646-1))</f>
        <v/>
      </c>
      <c r="F2646" s="34"/>
      <c r="G2646" s="35" t="str">
        <f aca="false">IF(F2646=0,"",(D2646/F2646-1))</f>
        <v/>
      </c>
      <c r="H2646" s="34"/>
      <c r="I2646" s="34"/>
      <c r="J2646" s="35" t="str">
        <f aca="false">IF(H2646=0,"",(I2646/H2646-1))</f>
        <v/>
      </c>
    </row>
    <row r="2647" customFormat="false" ht="12.75" hidden="false" customHeight="false" outlineLevel="0" collapsed="false">
      <c r="C2647" s="34"/>
      <c r="D2647" s="34"/>
      <c r="E2647" s="35" t="str">
        <f aca="false">IF(C2647=0,"",(D2647/C2647-1))</f>
        <v/>
      </c>
      <c r="F2647" s="34"/>
      <c r="G2647" s="35" t="str">
        <f aca="false">IF(F2647=0,"",(D2647/F2647-1))</f>
        <v/>
      </c>
      <c r="H2647" s="34"/>
      <c r="I2647" s="34"/>
      <c r="J2647" s="35" t="str">
        <f aca="false">IF(H2647=0,"",(I2647/H2647-1))</f>
        <v/>
      </c>
    </row>
    <row r="2648" customFormat="false" ht="12.75" hidden="false" customHeight="false" outlineLevel="0" collapsed="false">
      <c r="C2648" s="34"/>
      <c r="D2648" s="34"/>
      <c r="E2648" s="35" t="str">
        <f aca="false">IF(C2648=0,"",(D2648/C2648-1))</f>
        <v/>
      </c>
      <c r="F2648" s="34"/>
      <c r="G2648" s="35" t="str">
        <f aca="false">IF(F2648=0,"",(D2648/F2648-1))</f>
        <v/>
      </c>
      <c r="H2648" s="34"/>
      <c r="I2648" s="34"/>
      <c r="J2648" s="35" t="str">
        <f aca="false">IF(H2648=0,"",(I2648/H2648-1))</f>
        <v/>
      </c>
    </row>
    <row r="2649" customFormat="false" ht="12.75" hidden="false" customHeight="false" outlineLevel="0" collapsed="false">
      <c r="C2649" s="34"/>
      <c r="D2649" s="34"/>
      <c r="E2649" s="35" t="str">
        <f aca="false">IF(C2649=0,"",(D2649/C2649-1))</f>
        <v/>
      </c>
      <c r="F2649" s="34"/>
      <c r="G2649" s="35" t="str">
        <f aca="false">IF(F2649=0,"",(D2649/F2649-1))</f>
        <v/>
      </c>
      <c r="H2649" s="34"/>
      <c r="I2649" s="34"/>
      <c r="J2649" s="35" t="str">
        <f aca="false">IF(H2649=0,"",(I2649/H2649-1))</f>
        <v/>
      </c>
    </row>
    <row r="2650" customFormat="false" ht="12.75" hidden="false" customHeight="false" outlineLevel="0" collapsed="false">
      <c r="C2650" s="34"/>
      <c r="D2650" s="34"/>
      <c r="E2650" s="35" t="str">
        <f aca="false">IF(C2650=0,"",(D2650/C2650-1))</f>
        <v/>
      </c>
      <c r="F2650" s="34"/>
      <c r="G2650" s="35" t="str">
        <f aca="false">IF(F2650=0,"",(D2650/F2650-1))</f>
        <v/>
      </c>
      <c r="H2650" s="34"/>
      <c r="I2650" s="34"/>
      <c r="J2650" s="35" t="str">
        <f aca="false">IF(H2650=0,"",(I2650/H2650-1))</f>
        <v/>
      </c>
    </row>
    <row r="2651" customFormat="false" ht="12.75" hidden="false" customHeight="false" outlineLevel="0" collapsed="false">
      <c r="C2651" s="34"/>
      <c r="D2651" s="34"/>
      <c r="E2651" s="35" t="str">
        <f aca="false">IF(C2651=0,"",(D2651/C2651-1))</f>
        <v/>
      </c>
      <c r="F2651" s="34"/>
      <c r="G2651" s="35" t="str">
        <f aca="false">IF(F2651=0,"",(D2651/F2651-1))</f>
        <v/>
      </c>
      <c r="H2651" s="34"/>
      <c r="I2651" s="34"/>
      <c r="J2651" s="35" t="str">
        <f aca="false">IF(H2651=0,"",(I2651/H2651-1))</f>
        <v/>
      </c>
    </row>
    <row r="2652" customFormat="false" ht="12.75" hidden="false" customHeight="false" outlineLevel="0" collapsed="false">
      <c r="C2652" s="34"/>
      <c r="D2652" s="34"/>
      <c r="E2652" s="35" t="str">
        <f aca="false">IF(C2652=0,"",(D2652/C2652-1))</f>
        <v/>
      </c>
      <c r="F2652" s="34"/>
      <c r="G2652" s="35" t="str">
        <f aca="false">IF(F2652=0,"",(D2652/F2652-1))</f>
        <v/>
      </c>
      <c r="H2652" s="34"/>
      <c r="I2652" s="34"/>
      <c r="J2652" s="35" t="str">
        <f aca="false">IF(H2652=0,"",(I2652/H2652-1))</f>
        <v/>
      </c>
    </row>
    <row r="2653" customFormat="false" ht="12.75" hidden="false" customHeight="false" outlineLevel="0" collapsed="false">
      <c r="C2653" s="34"/>
      <c r="D2653" s="34"/>
      <c r="E2653" s="35" t="str">
        <f aca="false">IF(C2653=0,"",(D2653/C2653-1))</f>
        <v/>
      </c>
      <c r="F2653" s="34"/>
      <c r="G2653" s="35" t="str">
        <f aca="false">IF(F2653=0,"",(D2653/F2653-1))</f>
        <v/>
      </c>
      <c r="H2653" s="34"/>
      <c r="I2653" s="34"/>
      <c r="J2653" s="35" t="str">
        <f aca="false">IF(H2653=0,"",(I2653/H2653-1))</f>
        <v/>
      </c>
    </row>
    <row r="2654" customFormat="false" ht="12.75" hidden="false" customHeight="false" outlineLevel="0" collapsed="false">
      <c r="C2654" s="34"/>
      <c r="D2654" s="34"/>
      <c r="E2654" s="35" t="str">
        <f aca="false">IF(C2654=0,"",(D2654/C2654-1))</f>
        <v/>
      </c>
      <c r="F2654" s="34"/>
      <c r="G2654" s="35" t="str">
        <f aca="false">IF(F2654=0,"",(D2654/F2654-1))</f>
        <v/>
      </c>
      <c r="H2654" s="34"/>
      <c r="I2654" s="34"/>
      <c r="J2654" s="35" t="str">
        <f aca="false">IF(H2654=0,"",(I2654/H2654-1))</f>
        <v/>
      </c>
    </row>
    <row r="2655" customFormat="false" ht="12.75" hidden="false" customHeight="false" outlineLevel="0" collapsed="false">
      <c r="C2655" s="34"/>
      <c r="D2655" s="34"/>
      <c r="E2655" s="35" t="str">
        <f aca="false">IF(C2655=0,"",(D2655/C2655-1))</f>
        <v/>
      </c>
      <c r="F2655" s="34"/>
      <c r="G2655" s="35" t="str">
        <f aca="false">IF(F2655=0,"",(D2655/F2655-1))</f>
        <v/>
      </c>
      <c r="H2655" s="34"/>
      <c r="I2655" s="34"/>
      <c r="J2655" s="35" t="str">
        <f aca="false">IF(H2655=0,"",(I2655/H2655-1))</f>
        <v/>
      </c>
    </row>
    <row r="2656" customFormat="false" ht="12.75" hidden="false" customHeight="false" outlineLevel="0" collapsed="false">
      <c r="C2656" s="34"/>
      <c r="D2656" s="34"/>
      <c r="E2656" s="35" t="str">
        <f aca="false">IF(C2656=0,"",(D2656/C2656-1))</f>
        <v/>
      </c>
      <c r="F2656" s="34"/>
      <c r="G2656" s="35" t="str">
        <f aca="false">IF(F2656=0,"",(D2656/F2656-1))</f>
        <v/>
      </c>
      <c r="H2656" s="34"/>
      <c r="I2656" s="34"/>
      <c r="J2656" s="35" t="str">
        <f aca="false">IF(H2656=0,"",(I2656/H2656-1))</f>
        <v/>
      </c>
    </row>
    <row r="2657" customFormat="false" ht="12.75" hidden="false" customHeight="false" outlineLevel="0" collapsed="false">
      <c r="C2657" s="34"/>
      <c r="D2657" s="34"/>
      <c r="E2657" s="35" t="str">
        <f aca="false">IF(C2657=0,"",(D2657/C2657-1))</f>
        <v/>
      </c>
      <c r="F2657" s="34"/>
      <c r="G2657" s="35" t="str">
        <f aca="false">IF(F2657=0,"",(D2657/F2657-1))</f>
        <v/>
      </c>
      <c r="H2657" s="34"/>
      <c r="I2657" s="34"/>
      <c r="J2657" s="35" t="str">
        <f aca="false">IF(H2657=0,"",(I2657/H2657-1))</f>
        <v/>
      </c>
    </row>
    <row r="2658" customFormat="false" ht="12.75" hidden="false" customHeight="false" outlineLevel="0" collapsed="false">
      <c r="C2658" s="34"/>
      <c r="D2658" s="34"/>
      <c r="E2658" s="35" t="str">
        <f aca="false">IF(C2658=0,"",(D2658/C2658-1))</f>
        <v/>
      </c>
      <c r="F2658" s="34"/>
      <c r="G2658" s="35" t="str">
        <f aca="false">IF(F2658=0,"",(D2658/F2658-1))</f>
        <v/>
      </c>
      <c r="H2658" s="34"/>
      <c r="I2658" s="34"/>
      <c r="J2658" s="35" t="str">
        <f aca="false">IF(H2658=0,"",(I2658/H2658-1))</f>
        <v/>
      </c>
    </row>
    <row r="2659" customFormat="false" ht="12.75" hidden="false" customHeight="false" outlineLevel="0" collapsed="false">
      <c r="C2659" s="34"/>
      <c r="D2659" s="34"/>
      <c r="E2659" s="35" t="str">
        <f aca="false">IF(C2659=0,"",(D2659/C2659-1))</f>
        <v/>
      </c>
      <c r="F2659" s="34"/>
      <c r="G2659" s="35" t="str">
        <f aca="false">IF(F2659=0,"",(D2659/F2659-1))</f>
        <v/>
      </c>
      <c r="H2659" s="34"/>
      <c r="I2659" s="34"/>
      <c r="J2659" s="35" t="str">
        <f aca="false">IF(H2659=0,"",(I2659/H2659-1))</f>
        <v/>
      </c>
    </row>
    <row r="2660" customFormat="false" ht="12.75" hidden="false" customHeight="false" outlineLevel="0" collapsed="false">
      <c r="C2660" s="34"/>
      <c r="D2660" s="34"/>
      <c r="E2660" s="35" t="str">
        <f aca="false">IF(C2660=0,"",(D2660/C2660-1))</f>
        <v/>
      </c>
      <c r="F2660" s="34"/>
      <c r="G2660" s="35" t="str">
        <f aca="false">IF(F2660=0,"",(D2660/F2660-1))</f>
        <v/>
      </c>
      <c r="H2660" s="34"/>
      <c r="I2660" s="34"/>
      <c r="J2660" s="35" t="str">
        <f aca="false">IF(H2660=0,"",(I2660/H2660-1))</f>
        <v/>
      </c>
    </row>
    <row r="2661" customFormat="false" ht="12.75" hidden="false" customHeight="false" outlineLevel="0" collapsed="false">
      <c r="C2661" s="34"/>
      <c r="D2661" s="34"/>
      <c r="E2661" s="35" t="str">
        <f aca="false">IF(C2661=0,"",(D2661/C2661-1))</f>
        <v/>
      </c>
      <c r="F2661" s="34"/>
      <c r="G2661" s="35" t="str">
        <f aca="false">IF(F2661=0,"",(D2661/F2661-1))</f>
        <v/>
      </c>
      <c r="H2661" s="34"/>
      <c r="I2661" s="34"/>
      <c r="J2661" s="35" t="str">
        <f aca="false">IF(H2661=0,"",(I2661/H2661-1))</f>
        <v/>
      </c>
    </row>
    <row r="2662" customFormat="false" ht="12.75" hidden="false" customHeight="false" outlineLevel="0" collapsed="false">
      <c r="C2662" s="34"/>
      <c r="D2662" s="34"/>
      <c r="E2662" s="35" t="str">
        <f aca="false">IF(C2662=0,"",(D2662/C2662-1))</f>
        <v/>
      </c>
      <c r="F2662" s="34"/>
      <c r="G2662" s="35" t="str">
        <f aca="false">IF(F2662=0,"",(D2662/F2662-1))</f>
        <v/>
      </c>
      <c r="H2662" s="34"/>
      <c r="I2662" s="34"/>
      <c r="J2662" s="35" t="str">
        <f aca="false">IF(H2662=0,"",(I2662/H2662-1))</f>
        <v/>
      </c>
    </row>
    <row r="2663" customFormat="false" ht="12.75" hidden="false" customHeight="false" outlineLevel="0" collapsed="false">
      <c r="C2663" s="34"/>
      <c r="D2663" s="34"/>
      <c r="E2663" s="35" t="str">
        <f aca="false">IF(C2663=0,"",(D2663/C2663-1))</f>
        <v/>
      </c>
      <c r="F2663" s="34"/>
      <c r="G2663" s="35" t="str">
        <f aca="false">IF(F2663=0,"",(D2663/F2663-1))</f>
        <v/>
      </c>
      <c r="H2663" s="34"/>
      <c r="I2663" s="34"/>
      <c r="J2663" s="35" t="str">
        <f aca="false">IF(H2663=0,"",(I2663/H2663-1))</f>
        <v/>
      </c>
    </row>
    <row r="2664" customFormat="false" ht="12.75" hidden="false" customHeight="false" outlineLevel="0" collapsed="false">
      <c r="C2664" s="34"/>
      <c r="D2664" s="34"/>
      <c r="E2664" s="35" t="str">
        <f aca="false">IF(C2664=0,"",(D2664/C2664-1))</f>
        <v/>
      </c>
      <c r="F2664" s="34"/>
      <c r="G2664" s="35" t="str">
        <f aca="false">IF(F2664=0,"",(D2664/F2664-1))</f>
        <v/>
      </c>
      <c r="H2664" s="34"/>
      <c r="I2664" s="34"/>
      <c r="J2664" s="35" t="str">
        <f aca="false">IF(H2664=0,"",(I2664/H2664-1))</f>
        <v/>
      </c>
    </row>
    <row r="2665" customFormat="false" ht="12.75" hidden="false" customHeight="false" outlineLevel="0" collapsed="false">
      <c r="C2665" s="34"/>
      <c r="D2665" s="34"/>
      <c r="E2665" s="35" t="str">
        <f aca="false">IF(C2665=0,"",(D2665/C2665-1))</f>
        <v/>
      </c>
      <c r="F2665" s="34"/>
      <c r="G2665" s="35" t="str">
        <f aca="false">IF(F2665=0,"",(D2665/F2665-1))</f>
        <v/>
      </c>
      <c r="H2665" s="34"/>
      <c r="I2665" s="34"/>
      <c r="J2665" s="35" t="str">
        <f aca="false">IF(H2665=0,"",(I2665/H2665-1))</f>
        <v/>
      </c>
    </row>
    <row r="2666" customFormat="false" ht="12.75" hidden="false" customHeight="false" outlineLevel="0" collapsed="false">
      <c r="C2666" s="34"/>
      <c r="D2666" s="34"/>
      <c r="E2666" s="35" t="str">
        <f aca="false">IF(C2666=0,"",(D2666/C2666-1))</f>
        <v/>
      </c>
      <c r="F2666" s="34"/>
      <c r="G2666" s="35" t="str">
        <f aca="false">IF(F2666=0,"",(D2666/F2666-1))</f>
        <v/>
      </c>
      <c r="H2666" s="34"/>
      <c r="I2666" s="34"/>
      <c r="J2666" s="35" t="str">
        <f aca="false">IF(H2666=0,"",(I2666/H2666-1))</f>
        <v/>
      </c>
    </row>
    <row r="2667" customFormat="false" ht="12.75" hidden="false" customHeight="false" outlineLevel="0" collapsed="false">
      <c r="C2667" s="34"/>
      <c r="D2667" s="34"/>
      <c r="E2667" s="35" t="str">
        <f aca="false">IF(C2667=0,"",(D2667/C2667-1))</f>
        <v/>
      </c>
      <c r="F2667" s="34"/>
      <c r="G2667" s="35" t="str">
        <f aca="false">IF(F2667=0,"",(D2667/F2667-1))</f>
        <v/>
      </c>
      <c r="H2667" s="34"/>
      <c r="I2667" s="34"/>
      <c r="J2667" s="35" t="str">
        <f aca="false">IF(H2667=0,"",(I2667/H2667-1))</f>
        <v/>
      </c>
    </row>
    <row r="2668" customFormat="false" ht="12.75" hidden="false" customHeight="false" outlineLevel="0" collapsed="false">
      <c r="C2668" s="34"/>
      <c r="D2668" s="34"/>
      <c r="E2668" s="35" t="str">
        <f aca="false">IF(C2668=0,"",(D2668/C2668-1))</f>
        <v/>
      </c>
      <c r="F2668" s="34"/>
      <c r="G2668" s="35" t="str">
        <f aca="false">IF(F2668=0,"",(D2668/F2668-1))</f>
        <v/>
      </c>
      <c r="H2668" s="34"/>
      <c r="I2668" s="34"/>
      <c r="J2668" s="35" t="str">
        <f aca="false">IF(H2668=0,"",(I2668/H2668-1))</f>
        <v/>
      </c>
    </row>
    <row r="2669" customFormat="false" ht="12.75" hidden="false" customHeight="false" outlineLevel="0" collapsed="false">
      <c r="C2669" s="34"/>
      <c r="D2669" s="34"/>
      <c r="E2669" s="35" t="str">
        <f aca="false">IF(C2669=0,"",(D2669/C2669-1))</f>
        <v/>
      </c>
      <c r="F2669" s="34"/>
      <c r="G2669" s="35" t="str">
        <f aca="false">IF(F2669=0,"",(D2669/F2669-1))</f>
        <v/>
      </c>
      <c r="H2669" s="34"/>
      <c r="I2669" s="34"/>
      <c r="J2669" s="35" t="str">
        <f aca="false">IF(H2669=0,"",(I2669/H2669-1))</f>
        <v/>
      </c>
    </row>
    <row r="2670" customFormat="false" ht="12.75" hidden="false" customHeight="false" outlineLevel="0" collapsed="false">
      <c r="C2670" s="34"/>
      <c r="D2670" s="34"/>
      <c r="E2670" s="35" t="str">
        <f aca="false">IF(C2670=0,"",(D2670/C2670-1))</f>
        <v/>
      </c>
      <c r="F2670" s="34"/>
      <c r="G2670" s="35" t="str">
        <f aca="false">IF(F2670=0,"",(D2670/F2670-1))</f>
        <v/>
      </c>
      <c r="H2670" s="34"/>
      <c r="I2670" s="34"/>
      <c r="J2670" s="35" t="str">
        <f aca="false">IF(H2670=0,"",(I2670/H2670-1))</f>
        <v/>
      </c>
    </row>
    <row r="2671" customFormat="false" ht="12.75" hidden="false" customHeight="false" outlineLevel="0" collapsed="false">
      <c r="C2671" s="34"/>
      <c r="D2671" s="34"/>
      <c r="E2671" s="35" t="str">
        <f aca="false">IF(C2671=0,"",(D2671/C2671-1))</f>
        <v/>
      </c>
      <c r="F2671" s="34"/>
      <c r="G2671" s="35" t="str">
        <f aca="false">IF(F2671=0,"",(D2671/F2671-1))</f>
        <v/>
      </c>
      <c r="H2671" s="34"/>
      <c r="I2671" s="34"/>
      <c r="J2671" s="35" t="str">
        <f aca="false">IF(H2671=0,"",(I2671/H2671-1))</f>
        <v/>
      </c>
    </row>
    <row r="2672" customFormat="false" ht="12.75" hidden="false" customHeight="false" outlineLevel="0" collapsed="false">
      <c r="C2672" s="34"/>
      <c r="D2672" s="34"/>
      <c r="E2672" s="35" t="str">
        <f aca="false">IF(C2672=0,"",(D2672/C2672-1))</f>
        <v/>
      </c>
      <c r="F2672" s="34"/>
      <c r="G2672" s="35" t="str">
        <f aca="false">IF(F2672=0,"",(D2672/F2672-1))</f>
        <v/>
      </c>
      <c r="H2672" s="34"/>
      <c r="I2672" s="34"/>
      <c r="J2672" s="35" t="str">
        <f aca="false">IF(H2672=0,"",(I2672/H2672-1))</f>
        <v/>
      </c>
    </row>
    <row r="2673" customFormat="false" ht="12.75" hidden="false" customHeight="false" outlineLevel="0" collapsed="false">
      <c r="C2673" s="34"/>
      <c r="D2673" s="34"/>
      <c r="E2673" s="35" t="str">
        <f aca="false">IF(C2673=0,"",(D2673/C2673-1))</f>
        <v/>
      </c>
      <c r="F2673" s="34"/>
      <c r="G2673" s="35" t="str">
        <f aca="false">IF(F2673=0,"",(D2673/F2673-1))</f>
        <v/>
      </c>
      <c r="H2673" s="34"/>
      <c r="I2673" s="34"/>
      <c r="J2673" s="35" t="str">
        <f aca="false">IF(H2673=0,"",(I2673/H2673-1))</f>
        <v/>
      </c>
    </row>
    <row r="2674" customFormat="false" ht="12.75" hidden="false" customHeight="false" outlineLevel="0" collapsed="false">
      <c r="C2674" s="34"/>
      <c r="D2674" s="34"/>
      <c r="E2674" s="35" t="str">
        <f aca="false">IF(C2674=0,"",(D2674/C2674-1))</f>
        <v/>
      </c>
      <c r="F2674" s="34"/>
      <c r="G2674" s="35" t="str">
        <f aca="false">IF(F2674=0,"",(D2674/F2674-1))</f>
        <v/>
      </c>
      <c r="H2674" s="34"/>
      <c r="I2674" s="34"/>
      <c r="J2674" s="35" t="str">
        <f aca="false">IF(H2674=0,"",(I2674/H2674-1))</f>
        <v/>
      </c>
    </row>
    <row r="2675" customFormat="false" ht="12.75" hidden="false" customHeight="false" outlineLevel="0" collapsed="false">
      <c r="C2675" s="34"/>
      <c r="D2675" s="34"/>
      <c r="E2675" s="35" t="str">
        <f aca="false">IF(C2675=0,"",(D2675/C2675-1))</f>
        <v/>
      </c>
      <c r="F2675" s="34"/>
      <c r="G2675" s="35" t="str">
        <f aca="false">IF(F2675=0,"",(D2675/F2675-1))</f>
        <v/>
      </c>
      <c r="H2675" s="34"/>
      <c r="I2675" s="34"/>
      <c r="J2675" s="35" t="str">
        <f aca="false">IF(H2675=0,"",(I2675/H2675-1))</f>
        <v/>
      </c>
    </row>
    <row r="2676" customFormat="false" ht="12.75" hidden="false" customHeight="false" outlineLevel="0" collapsed="false">
      <c r="C2676" s="34"/>
      <c r="D2676" s="34"/>
      <c r="E2676" s="35" t="str">
        <f aca="false">IF(C2676=0,"",(D2676/C2676-1))</f>
        <v/>
      </c>
      <c r="F2676" s="34"/>
      <c r="G2676" s="35" t="str">
        <f aca="false">IF(F2676=0,"",(D2676/F2676-1))</f>
        <v/>
      </c>
      <c r="H2676" s="34"/>
      <c r="I2676" s="34"/>
      <c r="J2676" s="35" t="str">
        <f aca="false">IF(H2676=0,"",(I2676/H2676-1))</f>
        <v/>
      </c>
    </row>
    <row r="2677" customFormat="false" ht="12.75" hidden="false" customHeight="false" outlineLevel="0" collapsed="false">
      <c r="C2677" s="34"/>
      <c r="D2677" s="34"/>
      <c r="E2677" s="35" t="str">
        <f aca="false">IF(C2677=0,"",(D2677/C2677-1))</f>
        <v/>
      </c>
      <c r="F2677" s="34"/>
      <c r="G2677" s="35" t="str">
        <f aca="false">IF(F2677=0,"",(D2677/F2677-1))</f>
        <v/>
      </c>
      <c r="H2677" s="34"/>
      <c r="I2677" s="34"/>
      <c r="J2677" s="35" t="str">
        <f aca="false">IF(H2677=0,"",(I2677/H2677-1))</f>
        <v/>
      </c>
    </row>
    <row r="2678" customFormat="false" ht="12.75" hidden="false" customHeight="false" outlineLevel="0" collapsed="false">
      <c r="C2678" s="34"/>
      <c r="D2678" s="34"/>
      <c r="E2678" s="35" t="str">
        <f aca="false">IF(C2678=0,"",(D2678/C2678-1))</f>
        <v/>
      </c>
      <c r="F2678" s="34"/>
      <c r="G2678" s="35" t="str">
        <f aca="false">IF(F2678=0,"",(D2678/F2678-1))</f>
        <v/>
      </c>
      <c r="H2678" s="34"/>
      <c r="I2678" s="34"/>
      <c r="J2678" s="35" t="str">
        <f aca="false">IF(H2678=0,"",(I2678/H2678-1))</f>
        <v/>
      </c>
    </row>
    <row r="2679" customFormat="false" ht="12.75" hidden="false" customHeight="false" outlineLevel="0" collapsed="false">
      <c r="C2679" s="34"/>
      <c r="D2679" s="34"/>
      <c r="E2679" s="35" t="str">
        <f aca="false">IF(C2679=0,"",(D2679/C2679-1))</f>
        <v/>
      </c>
      <c r="F2679" s="34"/>
      <c r="G2679" s="35" t="str">
        <f aca="false">IF(F2679=0,"",(D2679/F2679-1))</f>
        <v/>
      </c>
      <c r="H2679" s="34"/>
      <c r="I2679" s="34"/>
      <c r="J2679" s="35" t="str">
        <f aca="false">IF(H2679=0,"",(I2679/H2679-1))</f>
        <v/>
      </c>
    </row>
    <row r="2680" customFormat="false" ht="12.75" hidden="false" customHeight="false" outlineLevel="0" collapsed="false">
      <c r="C2680" s="34"/>
      <c r="D2680" s="34"/>
      <c r="E2680" s="35" t="str">
        <f aca="false">IF(C2680=0,"",(D2680/C2680-1))</f>
        <v/>
      </c>
      <c r="F2680" s="34"/>
      <c r="G2680" s="35" t="str">
        <f aca="false">IF(F2680=0,"",(D2680/F2680-1))</f>
        <v/>
      </c>
      <c r="H2680" s="34"/>
      <c r="I2680" s="34"/>
      <c r="J2680" s="35" t="str">
        <f aca="false">IF(H2680=0,"",(I2680/H2680-1))</f>
        <v/>
      </c>
    </row>
    <row r="2681" customFormat="false" ht="12.75" hidden="false" customHeight="false" outlineLevel="0" collapsed="false">
      <c r="C2681" s="34"/>
      <c r="D2681" s="34"/>
      <c r="E2681" s="35" t="str">
        <f aca="false">IF(C2681=0,"",(D2681/C2681-1))</f>
        <v/>
      </c>
      <c r="F2681" s="34"/>
      <c r="G2681" s="35" t="str">
        <f aca="false">IF(F2681=0,"",(D2681/F2681-1))</f>
        <v/>
      </c>
      <c r="H2681" s="34"/>
      <c r="I2681" s="34"/>
      <c r="J2681" s="35" t="str">
        <f aca="false">IF(H2681=0,"",(I2681/H2681-1))</f>
        <v/>
      </c>
    </row>
    <row r="2682" customFormat="false" ht="12.75" hidden="false" customHeight="false" outlineLevel="0" collapsed="false">
      <c r="C2682" s="34"/>
      <c r="D2682" s="34"/>
      <c r="E2682" s="35" t="str">
        <f aca="false">IF(C2682=0,"",(D2682/C2682-1))</f>
        <v/>
      </c>
      <c r="F2682" s="34"/>
      <c r="G2682" s="35" t="str">
        <f aca="false">IF(F2682=0,"",(D2682/F2682-1))</f>
        <v/>
      </c>
      <c r="H2682" s="34"/>
      <c r="I2682" s="34"/>
      <c r="J2682" s="35" t="str">
        <f aca="false">IF(H2682=0,"",(I2682/H2682-1))</f>
        <v/>
      </c>
    </row>
    <row r="2683" customFormat="false" ht="12.75" hidden="false" customHeight="false" outlineLevel="0" collapsed="false">
      <c r="C2683" s="34"/>
      <c r="D2683" s="34"/>
      <c r="E2683" s="35" t="str">
        <f aca="false">IF(C2683=0,"",(D2683/C2683-1))</f>
        <v/>
      </c>
      <c r="F2683" s="34"/>
      <c r="G2683" s="35" t="str">
        <f aca="false">IF(F2683=0,"",(D2683/F2683-1))</f>
        <v/>
      </c>
      <c r="H2683" s="34"/>
      <c r="I2683" s="34"/>
      <c r="J2683" s="35" t="str">
        <f aca="false">IF(H2683=0,"",(I2683/H2683-1))</f>
        <v/>
      </c>
    </row>
    <row r="2684" customFormat="false" ht="12.75" hidden="false" customHeight="false" outlineLevel="0" collapsed="false">
      <c r="C2684" s="34"/>
      <c r="D2684" s="34"/>
      <c r="E2684" s="35" t="str">
        <f aca="false">IF(C2684=0,"",(D2684/C2684-1))</f>
        <v/>
      </c>
      <c r="F2684" s="34"/>
      <c r="G2684" s="35" t="str">
        <f aca="false">IF(F2684=0,"",(D2684/F2684-1))</f>
        <v/>
      </c>
      <c r="H2684" s="34"/>
      <c r="I2684" s="34"/>
      <c r="J2684" s="35" t="str">
        <f aca="false">IF(H2684=0,"",(I2684/H2684-1))</f>
        <v/>
      </c>
    </row>
    <row r="2685" customFormat="false" ht="12.75" hidden="false" customHeight="false" outlineLevel="0" collapsed="false">
      <c r="C2685" s="34"/>
      <c r="D2685" s="34"/>
      <c r="E2685" s="35" t="str">
        <f aca="false">IF(C2685=0,"",(D2685/C2685-1))</f>
        <v/>
      </c>
      <c r="F2685" s="34"/>
      <c r="G2685" s="35" t="str">
        <f aca="false">IF(F2685=0,"",(D2685/F2685-1))</f>
        <v/>
      </c>
      <c r="H2685" s="34"/>
      <c r="I2685" s="34"/>
      <c r="J2685" s="35" t="str">
        <f aca="false">IF(H2685=0,"",(I2685/H2685-1))</f>
        <v/>
      </c>
    </row>
    <row r="2686" customFormat="false" ht="12.75" hidden="false" customHeight="false" outlineLevel="0" collapsed="false">
      <c r="C2686" s="34"/>
      <c r="D2686" s="34"/>
      <c r="E2686" s="35" t="str">
        <f aca="false">IF(C2686=0,"",(D2686/C2686-1))</f>
        <v/>
      </c>
      <c r="F2686" s="34"/>
      <c r="G2686" s="35" t="str">
        <f aca="false">IF(F2686=0,"",(D2686/F2686-1))</f>
        <v/>
      </c>
      <c r="H2686" s="34"/>
      <c r="I2686" s="34"/>
      <c r="J2686" s="35" t="str">
        <f aca="false">IF(H2686=0,"",(I2686/H2686-1))</f>
        <v/>
      </c>
    </row>
    <row r="2687" customFormat="false" ht="12.75" hidden="false" customHeight="false" outlineLevel="0" collapsed="false">
      <c r="C2687" s="34"/>
      <c r="D2687" s="34"/>
      <c r="E2687" s="35" t="str">
        <f aca="false">IF(C2687=0,"",(D2687/C2687-1))</f>
        <v/>
      </c>
      <c r="F2687" s="34"/>
      <c r="G2687" s="35" t="str">
        <f aca="false">IF(F2687=0,"",(D2687/F2687-1))</f>
        <v/>
      </c>
      <c r="H2687" s="34"/>
      <c r="I2687" s="34"/>
      <c r="J2687" s="35" t="str">
        <f aca="false">IF(H2687=0,"",(I2687/H2687-1))</f>
        <v/>
      </c>
    </row>
    <row r="2688" customFormat="false" ht="12.75" hidden="false" customHeight="false" outlineLevel="0" collapsed="false">
      <c r="C2688" s="34"/>
      <c r="D2688" s="34"/>
      <c r="E2688" s="35" t="str">
        <f aca="false">IF(C2688=0,"",(D2688/C2688-1))</f>
        <v/>
      </c>
      <c r="F2688" s="34"/>
      <c r="G2688" s="35" t="str">
        <f aca="false">IF(F2688=0,"",(D2688/F2688-1))</f>
        <v/>
      </c>
      <c r="H2688" s="34"/>
      <c r="I2688" s="34"/>
      <c r="J2688" s="35" t="str">
        <f aca="false">IF(H2688=0,"",(I2688/H2688-1))</f>
        <v/>
      </c>
    </row>
    <row r="2689" customFormat="false" ht="12.75" hidden="false" customHeight="false" outlineLevel="0" collapsed="false">
      <c r="C2689" s="34"/>
      <c r="D2689" s="34"/>
      <c r="E2689" s="35" t="str">
        <f aca="false">IF(C2689=0,"",(D2689/C2689-1))</f>
        <v/>
      </c>
      <c r="F2689" s="34"/>
      <c r="G2689" s="35" t="str">
        <f aca="false">IF(F2689=0,"",(D2689/F2689-1))</f>
        <v/>
      </c>
      <c r="H2689" s="34"/>
      <c r="I2689" s="34"/>
      <c r="J2689" s="35" t="str">
        <f aca="false">IF(H2689=0,"",(I2689/H2689-1))</f>
        <v/>
      </c>
    </row>
    <row r="2690" customFormat="false" ht="12.75" hidden="false" customHeight="false" outlineLevel="0" collapsed="false">
      <c r="C2690" s="34"/>
      <c r="D2690" s="34"/>
      <c r="E2690" s="35" t="str">
        <f aca="false">IF(C2690=0,"",(D2690/C2690-1))</f>
        <v/>
      </c>
      <c r="F2690" s="34"/>
      <c r="G2690" s="35" t="str">
        <f aca="false">IF(F2690=0,"",(D2690/F2690-1))</f>
        <v/>
      </c>
      <c r="H2690" s="34"/>
      <c r="I2690" s="34"/>
      <c r="J2690" s="35" t="str">
        <f aca="false">IF(H2690=0,"",(I2690/H2690-1))</f>
        <v/>
      </c>
    </row>
    <row r="2691" customFormat="false" ht="12.75" hidden="false" customHeight="false" outlineLevel="0" collapsed="false">
      <c r="C2691" s="34"/>
      <c r="D2691" s="34"/>
      <c r="E2691" s="35" t="str">
        <f aca="false">IF(C2691=0,"",(D2691/C2691-1))</f>
        <v/>
      </c>
      <c r="F2691" s="34"/>
      <c r="G2691" s="35" t="str">
        <f aca="false">IF(F2691=0,"",(D2691/F2691-1))</f>
        <v/>
      </c>
      <c r="H2691" s="34"/>
      <c r="I2691" s="34"/>
      <c r="J2691" s="35" t="str">
        <f aca="false">IF(H2691=0,"",(I2691/H2691-1))</f>
        <v/>
      </c>
    </row>
    <row r="2692" customFormat="false" ht="12.75" hidden="false" customHeight="false" outlineLevel="0" collapsed="false">
      <c r="C2692" s="34"/>
      <c r="D2692" s="34"/>
      <c r="E2692" s="35" t="str">
        <f aca="false">IF(C2692=0,"",(D2692/C2692-1))</f>
        <v/>
      </c>
      <c r="F2692" s="34"/>
      <c r="G2692" s="35" t="str">
        <f aca="false">IF(F2692=0,"",(D2692/F2692-1))</f>
        <v/>
      </c>
      <c r="H2692" s="34"/>
      <c r="I2692" s="34"/>
      <c r="J2692" s="35" t="str">
        <f aca="false">IF(H2692=0,"",(I2692/H2692-1))</f>
        <v/>
      </c>
    </row>
    <row r="2693" customFormat="false" ht="12.75" hidden="false" customHeight="false" outlineLevel="0" collapsed="false">
      <c r="C2693" s="34"/>
      <c r="D2693" s="34"/>
      <c r="E2693" s="35" t="str">
        <f aca="false">IF(C2693=0,"",(D2693/C2693-1))</f>
        <v/>
      </c>
      <c r="F2693" s="34"/>
      <c r="G2693" s="35" t="str">
        <f aca="false">IF(F2693=0,"",(D2693/F2693-1))</f>
        <v/>
      </c>
      <c r="H2693" s="34"/>
      <c r="I2693" s="34"/>
      <c r="J2693" s="35" t="str">
        <f aca="false">IF(H2693=0,"",(I2693/H2693-1))</f>
        <v/>
      </c>
    </row>
    <row r="2694" customFormat="false" ht="12.75" hidden="false" customHeight="false" outlineLevel="0" collapsed="false">
      <c r="C2694" s="34"/>
      <c r="D2694" s="34"/>
      <c r="E2694" s="35" t="str">
        <f aca="false">IF(C2694=0,"",(D2694/C2694-1))</f>
        <v/>
      </c>
      <c r="F2694" s="34"/>
      <c r="G2694" s="35" t="str">
        <f aca="false">IF(F2694=0,"",(D2694/F2694-1))</f>
        <v/>
      </c>
      <c r="H2694" s="34"/>
      <c r="I2694" s="34"/>
      <c r="J2694" s="35" t="str">
        <f aca="false">IF(H2694=0,"",(I2694/H2694-1))</f>
        <v/>
      </c>
    </row>
    <row r="2695" customFormat="false" ht="12.75" hidden="false" customHeight="false" outlineLevel="0" collapsed="false">
      <c r="C2695" s="34"/>
      <c r="D2695" s="34"/>
      <c r="E2695" s="35" t="str">
        <f aca="false">IF(C2695=0,"",(D2695/C2695-1))</f>
        <v/>
      </c>
      <c r="F2695" s="34"/>
      <c r="G2695" s="35" t="str">
        <f aca="false">IF(F2695=0,"",(D2695/F2695-1))</f>
        <v/>
      </c>
      <c r="H2695" s="34"/>
      <c r="I2695" s="34"/>
      <c r="J2695" s="35" t="str">
        <f aca="false">IF(H2695=0,"",(I2695/H2695-1))</f>
        <v/>
      </c>
    </row>
    <row r="2696" customFormat="false" ht="12.75" hidden="false" customHeight="false" outlineLevel="0" collapsed="false">
      <c r="C2696" s="34"/>
      <c r="D2696" s="34"/>
      <c r="E2696" s="35" t="str">
        <f aca="false">IF(C2696=0,"",(D2696/C2696-1))</f>
        <v/>
      </c>
      <c r="F2696" s="34"/>
      <c r="G2696" s="35" t="str">
        <f aca="false">IF(F2696=0,"",(D2696/F2696-1))</f>
        <v/>
      </c>
      <c r="H2696" s="34"/>
      <c r="I2696" s="34"/>
      <c r="J2696" s="35" t="str">
        <f aca="false">IF(H2696=0,"",(I2696/H2696-1))</f>
        <v/>
      </c>
    </row>
    <row r="2697" customFormat="false" ht="12.75" hidden="false" customHeight="false" outlineLevel="0" collapsed="false">
      <c r="C2697" s="34"/>
      <c r="D2697" s="34"/>
      <c r="E2697" s="35" t="str">
        <f aca="false">IF(C2697=0,"",(D2697/C2697-1))</f>
        <v/>
      </c>
      <c r="F2697" s="34"/>
      <c r="G2697" s="35" t="str">
        <f aca="false">IF(F2697=0,"",(D2697/F2697-1))</f>
        <v/>
      </c>
      <c r="H2697" s="34"/>
      <c r="I2697" s="34"/>
      <c r="J2697" s="35" t="str">
        <f aca="false">IF(H2697=0,"",(I2697/H2697-1))</f>
        <v/>
      </c>
    </row>
    <row r="2698" customFormat="false" ht="12.75" hidden="false" customHeight="false" outlineLevel="0" collapsed="false">
      <c r="C2698" s="34"/>
      <c r="D2698" s="34"/>
      <c r="E2698" s="35" t="str">
        <f aca="false">IF(C2698=0,"",(D2698/C2698-1))</f>
        <v/>
      </c>
      <c r="F2698" s="34"/>
      <c r="G2698" s="35" t="str">
        <f aca="false">IF(F2698=0,"",(D2698/F2698-1))</f>
        <v/>
      </c>
      <c r="H2698" s="34"/>
      <c r="I2698" s="34"/>
      <c r="J2698" s="35" t="str">
        <f aca="false">IF(H2698=0,"",(I2698/H2698-1))</f>
        <v/>
      </c>
    </row>
    <row r="2699" customFormat="false" ht="12.75" hidden="false" customHeight="false" outlineLevel="0" collapsed="false">
      <c r="C2699" s="34"/>
      <c r="D2699" s="34"/>
      <c r="E2699" s="35" t="str">
        <f aca="false">IF(C2699=0,"",(D2699/C2699-1))</f>
        <v/>
      </c>
      <c r="F2699" s="34"/>
      <c r="G2699" s="35" t="str">
        <f aca="false">IF(F2699=0,"",(D2699/F2699-1))</f>
        <v/>
      </c>
      <c r="H2699" s="34"/>
      <c r="I2699" s="34"/>
      <c r="J2699" s="35" t="str">
        <f aca="false">IF(H2699=0,"",(I2699/H2699-1))</f>
        <v/>
      </c>
    </row>
    <row r="2700" customFormat="false" ht="12.75" hidden="false" customHeight="false" outlineLevel="0" collapsed="false">
      <c r="C2700" s="34"/>
      <c r="D2700" s="34"/>
      <c r="E2700" s="35" t="str">
        <f aca="false">IF(C2700=0,"",(D2700/C2700-1))</f>
        <v/>
      </c>
      <c r="F2700" s="34"/>
      <c r="G2700" s="35" t="str">
        <f aca="false">IF(F2700=0,"",(D2700/F2700-1))</f>
        <v/>
      </c>
      <c r="H2700" s="34"/>
      <c r="I2700" s="34"/>
      <c r="J2700" s="35" t="str">
        <f aca="false">IF(H2700=0,"",(I2700/H2700-1))</f>
        <v/>
      </c>
    </row>
    <row r="2701" customFormat="false" ht="12.75" hidden="false" customHeight="false" outlineLevel="0" collapsed="false">
      <c r="C2701" s="34"/>
      <c r="D2701" s="34"/>
      <c r="E2701" s="35" t="str">
        <f aca="false">IF(C2701=0,"",(D2701/C2701-1))</f>
        <v/>
      </c>
      <c r="F2701" s="34"/>
      <c r="G2701" s="35" t="str">
        <f aca="false">IF(F2701=0,"",(D2701/F2701-1))</f>
        <v/>
      </c>
      <c r="H2701" s="34"/>
      <c r="I2701" s="34"/>
      <c r="J2701" s="35" t="str">
        <f aca="false">IF(H2701=0,"",(I2701/H2701-1))</f>
        <v/>
      </c>
    </row>
    <row r="2702" customFormat="false" ht="12.75" hidden="false" customHeight="false" outlineLevel="0" collapsed="false">
      <c r="C2702" s="34"/>
      <c r="D2702" s="34"/>
      <c r="E2702" s="35" t="str">
        <f aca="false">IF(C2702=0,"",(D2702/C2702-1))</f>
        <v/>
      </c>
      <c r="F2702" s="34"/>
      <c r="G2702" s="35" t="str">
        <f aca="false">IF(F2702=0,"",(D2702/F2702-1))</f>
        <v/>
      </c>
      <c r="H2702" s="34"/>
      <c r="I2702" s="34"/>
      <c r="J2702" s="35" t="str">
        <f aca="false">IF(H2702=0,"",(I2702/H2702-1))</f>
        <v/>
      </c>
    </row>
    <row r="2703" customFormat="false" ht="12.75" hidden="false" customHeight="false" outlineLevel="0" collapsed="false">
      <c r="C2703" s="34"/>
      <c r="D2703" s="34"/>
      <c r="E2703" s="35" t="str">
        <f aca="false">IF(C2703=0,"",(D2703/C2703-1))</f>
        <v/>
      </c>
      <c r="F2703" s="34"/>
      <c r="G2703" s="35" t="str">
        <f aca="false">IF(F2703=0,"",(D2703/F2703-1))</f>
        <v/>
      </c>
      <c r="H2703" s="34"/>
      <c r="I2703" s="34"/>
      <c r="J2703" s="35" t="str">
        <f aca="false">IF(H2703=0,"",(I2703/H2703-1))</f>
        <v/>
      </c>
    </row>
    <row r="2704" customFormat="false" ht="12.75" hidden="false" customHeight="false" outlineLevel="0" collapsed="false">
      <c r="C2704" s="34"/>
      <c r="D2704" s="34"/>
      <c r="E2704" s="35" t="str">
        <f aca="false">IF(C2704=0,"",(D2704/C2704-1))</f>
        <v/>
      </c>
      <c r="F2704" s="34"/>
      <c r="G2704" s="35" t="str">
        <f aca="false">IF(F2704=0,"",(D2704/F2704-1))</f>
        <v/>
      </c>
      <c r="H2704" s="34"/>
      <c r="I2704" s="34"/>
      <c r="J2704" s="35" t="str">
        <f aca="false">IF(H2704=0,"",(I2704/H2704-1))</f>
        <v/>
      </c>
    </row>
    <row r="2705" customFormat="false" ht="12.75" hidden="false" customHeight="false" outlineLevel="0" collapsed="false">
      <c r="C2705" s="34"/>
      <c r="D2705" s="34"/>
      <c r="E2705" s="35" t="str">
        <f aca="false">IF(C2705=0,"",(D2705/C2705-1))</f>
        <v/>
      </c>
      <c r="F2705" s="34"/>
      <c r="G2705" s="35" t="str">
        <f aca="false">IF(F2705=0,"",(D2705/F2705-1))</f>
        <v/>
      </c>
      <c r="H2705" s="34"/>
      <c r="I2705" s="34"/>
      <c r="J2705" s="35" t="str">
        <f aca="false">IF(H2705=0,"",(I2705/H2705-1))</f>
        <v/>
      </c>
    </row>
    <row r="2706" customFormat="false" ht="12.75" hidden="false" customHeight="false" outlineLevel="0" collapsed="false">
      <c r="C2706" s="34"/>
      <c r="D2706" s="34"/>
      <c r="E2706" s="35" t="str">
        <f aca="false">IF(C2706=0,"",(D2706/C2706-1))</f>
        <v/>
      </c>
      <c r="F2706" s="34"/>
      <c r="G2706" s="35" t="str">
        <f aca="false">IF(F2706=0,"",(D2706/F2706-1))</f>
        <v/>
      </c>
      <c r="H2706" s="34"/>
      <c r="I2706" s="34"/>
      <c r="J2706" s="35" t="str">
        <f aca="false">IF(H2706=0,"",(I2706/H2706-1))</f>
        <v/>
      </c>
    </row>
    <row r="2707" customFormat="false" ht="12.75" hidden="false" customHeight="false" outlineLevel="0" collapsed="false">
      <c r="C2707" s="34"/>
      <c r="D2707" s="34"/>
      <c r="E2707" s="35" t="str">
        <f aca="false">IF(C2707=0,"",(D2707/C2707-1))</f>
        <v/>
      </c>
      <c r="F2707" s="34"/>
      <c r="G2707" s="35" t="str">
        <f aca="false">IF(F2707=0,"",(D2707/F2707-1))</f>
        <v/>
      </c>
      <c r="H2707" s="34"/>
      <c r="I2707" s="34"/>
      <c r="J2707" s="35" t="str">
        <f aca="false">IF(H2707=0,"",(I2707/H2707-1))</f>
        <v/>
      </c>
    </row>
    <row r="2708" customFormat="false" ht="12.75" hidden="false" customHeight="false" outlineLevel="0" collapsed="false">
      <c r="C2708" s="34"/>
      <c r="D2708" s="34"/>
      <c r="E2708" s="35" t="str">
        <f aca="false">IF(C2708=0,"",(D2708/C2708-1))</f>
        <v/>
      </c>
      <c r="F2708" s="34"/>
      <c r="G2708" s="35" t="str">
        <f aca="false">IF(F2708=0,"",(D2708/F2708-1))</f>
        <v/>
      </c>
      <c r="H2708" s="34"/>
      <c r="I2708" s="34"/>
      <c r="J2708" s="35" t="str">
        <f aca="false">IF(H2708=0,"",(I2708/H2708-1))</f>
        <v/>
      </c>
    </row>
    <row r="2709" customFormat="false" ht="12.75" hidden="false" customHeight="false" outlineLevel="0" collapsed="false">
      <c r="C2709" s="34"/>
      <c r="D2709" s="34"/>
      <c r="E2709" s="35" t="str">
        <f aca="false">IF(C2709=0,"",(D2709/C2709-1))</f>
        <v/>
      </c>
      <c r="F2709" s="34"/>
      <c r="G2709" s="35" t="str">
        <f aca="false">IF(F2709=0,"",(D2709/F2709-1))</f>
        <v/>
      </c>
      <c r="H2709" s="34"/>
      <c r="I2709" s="34"/>
      <c r="J2709" s="35" t="str">
        <f aca="false">IF(H2709=0,"",(I2709/H2709-1))</f>
        <v/>
      </c>
    </row>
    <row r="2710" customFormat="false" ht="12.75" hidden="false" customHeight="false" outlineLevel="0" collapsed="false">
      <c r="C2710" s="34"/>
      <c r="D2710" s="34"/>
      <c r="E2710" s="35" t="str">
        <f aca="false">IF(C2710=0,"",(D2710/C2710-1))</f>
        <v/>
      </c>
      <c r="F2710" s="34"/>
      <c r="G2710" s="35" t="str">
        <f aca="false">IF(F2710=0,"",(D2710/F2710-1))</f>
        <v/>
      </c>
      <c r="H2710" s="34"/>
      <c r="I2710" s="34"/>
      <c r="J2710" s="35" t="str">
        <f aca="false">IF(H2710=0,"",(I2710/H2710-1))</f>
        <v/>
      </c>
    </row>
    <row r="2711" customFormat="false" ht="12.75" hidden="false" customHeight="false" outlineLevel="0" collapsed="false">
      <c r="C2711" s="34"/>
      <c r="D2711" s="34"/>
      <c r="E2711" s="35" t="str">
        <f aca="false">IF(C2711=0,"",(D2711/C2711-1))</f>
        <v/>
      </c>
      <c r="F2711" s="34"/>
      <c r="G2711" s="35" t="str">
        <f aca="false">IF(F2711=0,"",(D2711/F2711-1))</f>
        <v/>
      </c>
      <c r="H2711" s="34"/>
      <c r="I2711" s="34"/>
      <c r="J2711" s="35" t="str">
        <f aca="false">IF(H2711=0,"",(I2711/H2711-1))</f>
        <v/>
      </c>
    </row>
    <row r="2712" customFormat="false" ht="12.75" hidden="false" customHeight="false" outlineLevel="0" collapsed="false">
      <c r="C2712" s="34"/>
      <c r="D2712" s="34"/>
      <c r="E2712" s="35" t="str">
        <f aca="false">IF(C2712=0,"",(D2712/C2712-1))</f>
        <v/>
      </c>
      <c r="F2712" s="34"/>
      <c r="G2712" s="35" t="str">
        <f aca="false">IF(F2712=0,"",(D2712/F2712-1))</f>
        <v/>
      </c>
      <c r="H2712" s="34"/>
      <c r="I2712" s="34"/>
      <c r="J2712" s="35" t="str">
        <f aca="false">IF(H2712=0,"",(I2712/H2712-1))</f>
        <v/>
      </c>
    </row>
    <row r="2713" customFormat="false" ht="12.75" hidden="false" customHeight="false" outlineLevel="0" collapsed="false">
      <c r="C2713" s="34"/>
      <c r="D2713" s="34"/>
      <c r="E2713" s="35" t="str">
        <f aca="false">IF(C2713=0,"",(D2713/C2713-1))</f>
        <v/>
      </c>
      <c r="F2713" s="34"/>
      <c r="G2713" s="35" t="str">
        <f aca="false">IF(F2713=0,"",(D2713/F2713-1))</f>
        <v/>
      </c>
      <c r="H2713" s="34"/>
      <c r="I2713" s="34"/>
      <c r="J2713" s="35" t="str">
        <f aca="false">IF(H2713=0,"",(I2713/H2713-1))</f>
        <v/>
      </c>
    </row>
    <row r="2714" customFormat="false" ht="12.75" hidden="false" customHeight="false" outlineLevel="0" collapsed="false">
      <c r="C2714" s="34"/>
      <c r="D2714" s="34"/>
      <c r="E2714" s="35" t="str">
        <f aca="false">IF(C2714=0,"",(D2714/C2714-1))</f>
        <v/>
      </c>
      <c r="F2714" s="34"/>
      <c r="G2714" s="35" t="str">
        <f aca="false">IF(F2714=0,"",(D2714/F2714-1))</f>
        <v/>
      </c>
      <c r="H2714" s="34"/>
      <c r="I2714" s="34"/>
      <c r="J2714" s="35" t="str">
        <f aca="false">IF(H2714=0,"",(I2714/H2714-1))</f>
        <v/>
      </c>
    </row>
    <row r="2715" customFormat="false" ht="12.75" hidden="false" customHeight="false" outlineLevel="0" collapsed="false">
      <c r="C2715" s="34"/>
      <c r="D2715" s="34"/>
      <c r="E2715" s="35" t="str">
        <f aca="false">IF(C2715=0,"",(D2715/C2715-1))</f>
        <v/>
      </c>
      <c r="F2715" s="34"/>
      <c r="G2715" s="35" t="str">
        <f aca="false">IF(F2715=0,"",(D2715/F2715-1))</f>
        <v/>
      </c>
      <c r="H2715" s="34"/>
      <c r="I2715" s="34"/>
      <c r="J2715" s="35" t="str">
        <f aca="false">IF(H2715=0,"",(I2715/H2715-1))</f>
        <v/>
      </c>
    </row>
    <row r="2716" customFormat="false" ht="12.75" hidden="false" customHeight="false" outlineLevel="0" collapsed="false">
      <c r="C2716" s="34"/>
      <c r="D2716" s="34"/>
      <c r="E2716" s="35" t="str">
        <f aca="false">IF(C2716=0,"",(D2716/C2716-1))</f>
        <v/>
      </c>
      <c r="F2716" s="34"/>
      <c r="G2716" s="35" t="str">
        <f aca="false">IF(F2716=0,"",(D2716/F2716-1))</f>
        <v/>
      </c>
      <c r="H2716" s="34"/>
      <c r="I2716" s="34"/>
      <c r="J2716" s="35" t="str">
        <f aca="false">IF(H2716=0,"",(I2716/H2716-1))</f>
        <v/>
      </c>
    </row>
    <row r="2717" customFormat="false" ht="12.75" hidden="false" customHeight="false" outlineLevel="0" collapsed="false">
      <c r="C2717" s="34"/>
      <c r="D2717" s="34"/>
      <c r="E2717" s="35" t="str">
        <f aca="false">IF(C2717=0,"",(D2717/C2717-1))</f>
        <v/>
      </c>
      <c r="F2717" s="34"/>
      <c r="G2717" s="35" t="str">
        <f aca="false">IF(F2717=0,"",(D2717/F2717-1))</f>
        <v/>
      </c>
      <c r="H2717" s="34"/>
      <c r="I2717" s="34"/>
      <c r="J2717" s="35" t="str">
        <f aca="false">IF(H2717=0,"",(I2717/H2717-1))</f>
        <v/>
      </c>
    </row>
    <row r="2718" customFormat="false" ht="12.75" hidden="false" customHeight="false" outlineLevel="0" collapsed="false">
      <c r="C2718" s="34"/>
      <c r="D2718" s="34"/>
      <c r="E2718" s="35" t="str">
        <f aca="false">IF(C2718=0,"",(D2718/C2718-1))</f>
        <v/>
      </c>
      <c r="F2718" s="34"/>
      <c r="G2718" s="35" t="str">
        <f aca="false">IF(F2718=0,"",(D2718/F2718-1))</f>
        <v/>
      </c>
      <c r="H2718" s="34"/>
      <c r="I2718" s="34"/>
      <c r="J2718" s="35" t="str">
        <f aca="false">IF(H2718=0,"",(I2718/H2718-1))</f>
        <v/>
      </c>
    </row>
    <row r="2719" customFormat="false" ht="12.75" hidden="false" customHeight="false" outlineLevel="0" collapsed="false">
      <c r="C2719" s="34"/>
      <c r="D2719" s="34"/>
      <c r="E2719" s="35" t="str">
        <f aca="false">IF(C2719=0,"",(D2719/C2719-1))</f>
        <v/>
      </c>
      <c r="F2719" s="34"/>
      <c r="G2719" s="35" t="str">
        <f aca="false">IF(F2719=0,"",(D2719/F2719-1))</f>
        <v/>
      </c>
      <c r="H2719" s="34"/>
      <c r="I2719" s="34"/>
      <c r="J2719" s="35" t="str">
        <f aca="false">IF(H2719=0,"",(I2719/H2719-1))</f>
        <v/>
      </c>
    </row>
    <row r="2720" customFormat="false" ht="12.75" hidden="false" customHeight="false" outlineLevel="0" collapsed="false">
      <c r="C2720" s="34"/>
      <c r="D2720" s="34"/>
      <c r="E2720" s="35" t="str">
        <f aca="false">IF(C2720=0,"",(D2720/C2720-1))</f>
        <v/>
      </c>
      <c r="F2720" s="34"/>
      <c r="G2720" s="35" t="str">
        <f aca="false">IF(F2720=0,"",(D2720/F2720-1))</f>
        <v/>
      </c>
      <c r="H2720" s="34"/>
      <c r="I2720" s="34"/>
      <c r="J2720" s="35" t="str">
        <f aca="false">IF(H2720=0,"",(I2720/H2720-1))</f>
        <v/>
      </c>
    </row>
    <row r="2721" customFormat="false" ht="12.75" hidden="false" customHeight="false" outlineLevel="0" collapsed="false">
      <c r="C2721" s="34"/>
      <c r="D2721" s="34"/>
      <c r="E2721" s="35" t="str">
        <f aca="false">IF(C2721=0,"",(D2721/C2721-1))</f>
        <v/>
      </c>
      <c r="F2721" s="34"/>
      <c r="G2721" s="35" t="str">
        <f aca="false">IF(F2721=0,"",(D2721/F2721-1))</f>
        <v/>
      </c>
      <c r="H2721" s="34"/>
      <c r="I2721" s="34"/>
      <c r="J2721" s="35" t="str">
        <f aca="false">IF(H2721=0,"",(I2721/H2721-1))</f>
        <v/>
      </c>
    </row>
    <row r="2722" customFormat="false" ht="12.75" hidden="false" customHeight="false" outlineLevel="0" collapsed="false">
      <c r="C2722" s="34"/>
      <c r="D2722" s="34"/>
      <c r="E2722" s="35" t="str">
        <f aca="false">IF(C2722=0,"",(D2722/C2722-1))</f>
        <v/>
      </c>
      <c r="F2722" s="34"/>
      <c r="G2722" s="35" t="str">
        <f aca="false">IF(F2722=0,"",(D2722/F2722-1))</f>
        <v/>
      </c>
      <c r="H2722" s="34"/>
      <c r="I2722" s="34"/>
      <c r="J2722" s="35" t="str">
        <f aca="false">IF(H2722=0,"",(I2722/H2722-1))</f>
        <v/>
      </c>
    </row>
    <row r="2723" customFormat="false" ht="12.75" hidden="false" customHeight="false" outlineLevel="0" collapsed="false">
      <c r="C2723" s="34"/>
      <c r="D2723" s="34"/>
      <c r="E2723" s="35" t="str">
        <f aca="false">IF(C2723=0,"",(D2723/C2723-1))</f>
        <v/>
      </c>
      <c r="F2723" s="34"/>
      <c r="G2723" s="35" t="str">
        <f aca="false">IF(F2723=0,"",(D2723/F2723-1))</f>
        <v/>
      </c>
      <c r="H2723" s="34"/>
      <c r="I2723" s="34"/>
      <c r="J2723" s="35" t="str">
        <f aca="false">IF(H2723=0,"",(I2723/H2723-1))</f>
        <v/>
      </c>
    </row>
    <row r="2724" customFormat="false" ht="12.75" hidden="false" customHeight="false" outlineLevel="0" collapsed="false">
      <c r="C2724" s="34"/>
      <c r="D2724" s="34"/>
      <c r="E2724" s="35" t="str">
        <f aca="false">IF(C2724=0,"",(D2724/C2724-1))</f>
        <v/>
      </c>
      <c r="F2724" s="34"/>
      <c r="G2724" s="35" t="str">
        <f aca="false">IF(F2724=0,"",(D2724/F2724-1))</f>
        <v/>
      </c>
      <c r="H2724" s="34"/>
      <c r="I2724" s="34"/>
      <c r="J2724" s="35" t="str">
        <f aca="false">IF(H2724=0,"",(I2724/H2724-1))</f>
        <v/>
      </c>
    </row>
    <row r="2725" customFormat="false" ht="12.75" hidden="false" customHeight="false" outlineLevel="0" collapsed="false">
      <c r="C2725" s="34"/>
      <c r="D2725" s="34"/>
      <c r="E2725" s="35" t="str">
        <f aca="false">IF(C2725=0,"",(D2725/C2725-1))</f>
        <v/>
      </c>
      <c r="F2725" s="34"/>
      <c r="G2725" s="35" t="str">
        <f aca="false">IF(F2725=0,"",(D2725/F2725-1))</f>
        <v/>
      </c>
      <c r="H2725" s="34"/>
      <c r="I2725" s="34"/>
      <c r="J2725" s="35" t="str">
        <f aca="false">IF(H2725=0,"",(I2725/H2725-1))</f>
        <v/>
      </c>
    </row>
    <row r="2726" customFormat="false" ht="12.75" hidden="false" customHeight="false" outlineLevel="0" collapsed="false">
      <c r="C2726" s="34"/>
      <c r="D2726" s="34"/>
      <c r="E2726" s="35" t="str">
        <f aca="false">IF(C2726=0,"",(D2726/C2726-1))</f>
        <v/>
      </c>
      <c r="F2726" s="34"/>
      <c r="G2726" s="35" t="str">
        <f aca="false">IF(F2726=0,"",(D2726/F2726-1))</f>
        <v/>
      </c>
      <c r="H2726" s="34"/>
      <c r="I2726" s="34"/>
      <c r="J2726" s="35" t="str">
        <f aca="false">IF(H2726=0,"",(I2726/H2726-1))</f>
        <v/>
      </c>
    </row>
    <row r="2727" customFormat="false" ht="12.75" hidden="false" customHeight="false" outlineLevel="0" collapsed="false">
      <c r="C2727" s="34"/>
      <c r="D2727" s="34"/>
      <c r="E2727" s="35" t="str">
        <f aca="false">IF(C2727=0,"",(D2727/C2727-1))</f>
        <v/>
      </c>
      <c r="F2727" s="34"/>
      <c r="G2727" s="35" t="str">
        <f aca="false">IF(F2727=0,"",(D2727/F2727-1))</f>
        <v/>
      </c>
      <c r="H2727" s="34"/>
      <c r="I2727" s="34"/>
      <c r="J2727" s="35" t="str">
        <f aca="false">IF(H2727=0,"",(I2727/H2727-1))</f>
        <v/>
      </c>
    </row>
    <row r="2728" customFormat="false" ht="12.75" hidden="false" customHeight="false" outlineLevel="0" collapsed="false">
      <c r="C2728" s="34"/>
      <c r="D2728" s="34"/>
      <c r="E2728" s="35" t="str">
        <f aca="false">IF(C2728=0,"",(D2728/C2728-1))</f>
        <v/>
      </c>
      <c r="F2728" s="34"/>
      <c r="G2728" s="35" t="str">
        <f aca="false">IF(F2728=0,"",(D2728/F2728-1))</f>
        <v/>
      </c>
      <c r="H2728" s="34"/>
      <c r="I2728" s="34"/>
      <c r="J2728" s="35" t="str">
        <f aca="false">IF(H2728=0,"",(I2728/H2728-1))</f>
        <v/>
      </c>
    </row>
    <row r="2729" customFormat="false" ht="12.75" hidden="false" customHeight="false" outlineLevel="0" collapsed="false">
      <c r="C2729" s="34"/>
      <c r="D2729" s="34"/>
      <c r="E2729" s="35" t="str">
        <f aca="false">IF(C2729=0,"",(D2729/C2729-1))</f>
        <v/>
      </c>
      <c r="F2729" s="34"/>
      <c r="G2729" s="35" t="str">
        <f aca="false">IF(F2729=0,"",(D2729/F2729-1))</f>
        <v/>
      </c>
      <c r="H2729" s="34"/>
      <c r="I2729" s="34"/>
      <c r="J2729" s="35" t="str">
        <f aca="false">IF(H2729=0,"",(I2729/H2729-1))</f>
        <v/>
      </c>
    </row>
    <row r="2730" customFormat="false" ht="12.75" hidden="false" customHeight="false" outlineLevel="0" collapsed="false">
      <c r="C2730" s="34"/>
      <c r="D2730" s="34"/>
      <c r="E2730" s="35" t="str">
        <f aca="false">IF(C2730=0,"",(D2730/C2730-1))</f>
        <v/>
      </c>
      <c r="F2730" s="34"/>
      <c r="G2730" s="35" t="str">
        <f aca="false">IF(F2730=0,"",(D2730/F2730-1))</f>
        <v/>
      </c>
      <c r="H2730" s="34"/>
      <c r="I2730" s="34"/>
      <c r="J2730" s="35" t="str">
        <f aca="false">IF(H2730=0,"",(I2730/H2730-1))</f>
        <v/>
      </c>
    </row>
    <row r="2731" customFormat="false" ht="12.75" hidden="false" customHeight="false" outlineLevel="0" collapsed="false">
      <c r="C2731" s="34"/>
      <c r="D2731" s="34"/>
      <c r="E2731" s="35" t="str">
        <f aca="false">IF(C2731=0,"",(D2731/C2731-1))</f>
        <v/>
      </c>
      <c r="F2731" s="34"/>
      <c r="G2731" s="35" t="str">
        <f aca="false">IF(F2731=0,"",(D2731/F2731-1))</f>
        <v/>
      </c>
      <c r="H2731" s="34"/>
      <c r="I2731" s="34"/>
      <c r="J2731" s="35" t="str">
        <f aca="false">IF(H2731=0,"",(I2731/H2731-1))</f>
        <v/>
      </c>
    </row>
    <row r="2732" customFormat="false" ht="12.75" hidden="false" customHeight="false" outlineLevel="0" collapsed="false">
      <c r="C2732" s="34"/>
      <c r="D2732" s="34"/>
      <c r="E2732" s="35" t="str">
        <f aca="false">IF(C2732=0,"",(D2732/C2732-1))</f>
        <v/>
      </c>
      <c r="F2732" s="34"/>
      <c r="G2732" s="35" t="str">
        <f aca="false">IF(F2732=0,"",(D2732/F2732-1))</f>
        <v/>
      </c>
      <c r="H2732" s="34"/>
      <c r="I2732" s="34"/>
      <c r="J2732" s="35" t="str">
        <f aca="false">IF(H2732=0,"",(I2732/H2732-1))</f>
        <v/>
      </c>
    </row>
    <row r="2733" customFormat="false" ht="12.75" hidden="false" customHeight="false" outlineLevel="0" collapsed="false">
      <c r="C2733" s="34"/>
      <c r="D2733" s="34"/>
      <c r="E2733" s="35" t="str">
        <f aca="false">IF(C2733=0,"",(D2733/C2733-1))</f>
        <v/>
      </c>
      <c r="F2733" s="34"/>
      <c r="G2733" s="35" t="str">
        <f aca="false">IF(F2733=0,"",(D2733/F2733-1))</f>
        <v/>
      </c>
      <c r="H2733" s="34"/>
      <c r="I2733" s="34"/>
      <c r="J2733" s="35" t="str">
        <f aca="false">IF(H2733=0,"",(I2733/H2733-1))</f>
        <v/>
      </c>
    </row>
    <row r="2734" customFormat="false" ht="12.75" hidden="false" customHeight="false" outlineLevel="0" collapsed="false">
      <c r="C2734" s="34"/>
      <c r="D2734" s="34"/>
      <c r="E2734" s="35" t="str">
        <f aca="false">IF(C2734=0,"",(D2734/C2734-1))</f>
        <v/>
      </c>
      <c r="F2734" s="34"/>
      <c r="G2734" s="35" t="str">
        <f aca="false">IF(F2734=0,"",(D2734/F2734-1))</f>
        <v/>
      </c>
      <c r="H2734" s="34"/>
      <c r="I2734" s="34"/>
      <c r="J2734" s="35" t="str">
        <f aca="false">IF(H2734=0,"",(I2734/H2734-1))</f>
        <v/>
      </c>
    </row>
    <row r="2735" customFormat="false" ht="12.75" hidden="false" customHeight="false" outlineLevel="0" collapsed="false">
      <c r="C2735" s="34"/>
      <c r="D2735" s="34"/>
      <c r="E2735" s="35" t="str">
        <f aca="false">IF(C2735=0,"",(D2735/C2735-1))</f>
        <v/>
      </c>
      <c r="F2735" s="34"/>
      <c r="G2735" s="35" t="str">
        <f aca="false">IF(F2735=0,"",(D2735/F2735-1))</f>
        <v/>
      </c>
      <c r="H2735" s="34"/>
      <c r="I2735" s="34"/>
      <c r="J2735" s="35" t="str">
        <f aca="false">IF(H2735=0,"",(I2735/H2735-1))</f>
        <v/>
      </c>
    </row>
    <row r="2736" customFormat="false" ht="12.75" hidden="false" customHeight="false" outlineLevel="0" collapsed="false">
      <c r="C2736" s="34"/>
      <c r="D2736" s="34"/>
      <c r="E2736" s="35" t="str">
        <f aca="false">IF(C2736=0,"",(D2736/C2736-1))</f>
        <v/>
      </c>
      <c r="F2736" s="34"/>
      <c r="G2736" s="35" t="str">
        <f aca="false">IF(F2736=0,"",(D2736/F2736-1))</f>
        <v/>
      </c>
      <c r="H2736" s="34"/>
      <c r="I2736" s="34"/>
      <c r="J2736" s="35" t="str">
        <f aca="false">IF(H2736=0,"",(I2736/H2736-1))</f>
        <v/>
      </c>
    </row>
    <row r="2737" customFormat="false" ht="12.75" hidden="false" customHeight="false" outlineLevel="0" collapsed="false">
      <c r="C2737" s="34"/>
      <c r="D2737" s="34"/>
      <c r="E2737" s="35" t="str">
        <f aca="false">IF(C2737=0,"",(D2737/C2737-1))</f>
        <v/>
      </c>
      <c r="F2737" s="34"/>
      <c r="G2737" s="35" t="str">
        <f aca="false">IF(F2737=0,"",(D2737/F2737-1))</f>
        <v/>
      </c>
      <c r="H2737" s="34"/>
      <c r="I2737" s="34"/>
      <c r="J2737" s="35" t="str">
        <f aca="false">IF(H2737=0,"",(I2737/H2737-1))</f>
        <v/>
      </c>
    </row>
    <row r="2738" customFormat="false" ht="12.75" hidden="false" customHeight="false" outlineLevel="0" collapsed="false">
      <c r="C2738" s="34"/>
      <c r="D2738" s="34"/>
      <c r="E2738" s="35" t="str">
        <f aca="false">IF(C2738=0,"",(D2738/C2738-1))</f>
        <v/>
      </c>
      <c r="F2738" s="34"/>
      <c r="G2738" s="35" t="str">
        <f aca="false">IF(F2738=0,"",(D2738/F2738-1))</f>
        <v/>
      </c>
      <c r="H2738" s="34"/>
      <c r="I2738" s="34"/>
      <c r="J2738" s="35" t="str">
        <f aca="false">IF(H2738=0,"",(I2738/H2738-1))</f>
        <v/>
      </c>
    </row>
    <row r="2739" customFormat="false" ht="12.75" hidden="false" customHeight="false" outlineLevel="0" collapsed="false">
      <c r="C2739" s="34"/>
      <c r="D2739" s="34"/>
      <c r="E2739" s="35" t="str">
        <f aca="false">IF(C2739=0,"",(D2739/C2739-1))</f>
        <v/>
      </c>
      <c r="F2739" s="34"/>
      <c r="G2739" s="35" t="str">
        <f aca="false">IF(F2739=0,"",(D2739/F2739-1))</f>
        <v/>
      </c>
      <c r="H2739" s="34"/>
      <c r="I2739" s="34"/>
      <c r="J2739" s="35" t="str">
        <f aca="false">IF(H2739=0,"",(I2739/H2739-1))</f>
        <v/>
      </c>
    </row>
    <row r="2740" customFormat="false" ht="12.75" hidden="false" customHeight="false" outlineLevel="0" collapsed="false">
      <c r="C2740" s="34"/>
      <c r="D2740" s="34"/>
      <c r="E2740" s="35" t="str">
        <f aca="false">IF(C2740=0,"",(D2740/C2740-1))</f>
        <v/>
      </c>
      <c r="F2740" s="34"/>
      <c r="G2740" s="35" t="str">
        <f aca="false">IF(F2740=0,"",(D2740/F2740-1))</f>
        <v/>
      </c>
      <c r="H2740" s="34"/>
      <c r="I2740" s="34"/>
      <c r="J2740" s="35" t="str">
        <f aca="false">IF(H2740=0,"",(I2740/H2740-1))</f>
        <v/>
      </c>
    </row>
    <row r="2741" customFormat="false" ht="12.75" hidden="false" customHeight="false" outlineLevel="0" collapsed="false">
      <c r="C2741" s="34"/>
      <c r="D2741" s="34"/>
      <c r="E2741" s="35" t="str">
        <f aca="false">IF(C2741=0,"",(D2741/C2741-1))</f>
        <v/>
      </c>
      <c r="F2741" s="34"/>
      <c r="G2741" s="35" t="str">
        <f aca="false">IF(F2741=0,"",(D2741/F2741-1))</f>
        <v/>
      </c>
      <c r="H2741" s="34"/>
      <c r="I2741" s="34"/>
      <c r="J2741" s="35" t="str">
        <f aca="false">IF(H2741=0,"",(I2741/H2741-1))</f>
        <v/>
      </c>
    </row>
    <row r="2742" customFormat="false" ht="12.75" hidden="false" customHeight="false" outlineLevel="0" collapsed="false">
      <c r="C2742" s="34"/>
      <c r="D2742" s="34"/>
      <c r="E2742" s="35" t="str">
        <f aca="false">IF(C2742=0,"",(D2742/C2742-1))</f>
        <v/>
      </c>
      <c r="F2742" s="34"/>
      <c r="G2742" s="35" t="str">
        <f aca="false">IF(F2742=0,"",(D2742/F2742-1))</f>
        <v/>
      </c>
      <c r="H2742" s="34"/>
      <c r="I2742" s="34"/>
      <c r="J2742" s="35" t="str">
        <f aca="false">IF(H2742=0,"",(I2742/H2742-1))</f>
        <v/>
      </c>
    </row>
    <row r="2743" customFormat="false" ht="12.75" hidden="false" customHeight="false" outlineLevel="0" collapsed="false">
      <c r="C2743" s="34"/>
      <c r="D2743" s="34"/>
      <c r="E2743" s="35" t="str">
        <f aca="false">IF(C2743=0,"",(D2743/C2743-1))</f>
        <v/>
      </c>
      <c r="F2743" s="34"/>
      <c r="G2743" s="35" t="str">
        <f aca="false">IF(F2743=0,"",(D2743/F2743-1))</f>
        <v/>
      </c>
      <c r="H2743" s="34"/>
      <c r="I2743" s="34"/>
      <c r="J2743" s="35" t="str">
        <f aca="false">IF(H2743=0,"",(I2743/H2743-1))</f>
        <v/>
      </c>
    </row>
    <row r="2744" customFormat="false" ht="12.75" hidden="false" customHeight="false" outlineLevel="0" collapsed="false">
      <c r="C2744" s="34"/>
      <c r="D2744" s="34"/>
      <c r="E2744" s="35" t="str">
        <f aca="false">IF(C2744=0,"",(D2744/C2744-1))</f>
        <v/>
      </c>
      <c r="F2744" s="34"/>
      <c r="G2744" s="35" t="str">
        <f aca="false">IF(F2744=0,"",(D2744/F2744-1))</f>
        <v/>
      </c>
      <c r="H2744" s="34"/>
      <c r="I2744" s="34"/>
      <c r="J2744" s="35" t="str">
        <f aca="false">IF(H2744=0,"",(I2744/H2744-1))</f>
        <v/>
      </c>
    </row>
    <row r="2745" customFormat="false" ht="12.75" hidden="false" customHeight="false" outlineLevel="0" collapsed="false">
      <c r="C2745" s="34"/>
      <c r="D2745" s="34"/>
      <c r="E2745" s="35" t="str">
        <f aca="false">IF(C2745=0,"",(D2745/C2745-1))</f>
        <v/>
      </c>
      <c r="F2745" s="34"/>
      <c r="G2745" s="35" t="str">
        <f aca="false">IF(F2745=0,"",(D2745/F2745-1))</f>
        <v/>
      </c>
      <c r="H2745" s="34"/>
      <c r="I2745" s="34"/>
      <c r="J2745" s="35" t="str">
        <f aca="false">IF(H2745=0,"",(I2745/H2745-1))</f>
        <v/>
      </c>
    </row>
    <row r="2746" customFormat="false" ht="12.75" hidden="false" customHeight="false" outlineLevel="0" collapsed="false">
      <c r="C2746" s="34"/>
      <c r="D2746" s="34"/>
      <c r="E2746" s="35" t="str">
        <f aca="false">IF(C2746=0,"",(D2746/C2746-1))</f>
        <v/>
      </c>
      <c r="F2746" s="34"/>
      <c r="G2746" s="35" t="str">
        <f aca="false">IF(F2746=0,"",(D2746/F2746-1))</f>
        <v/>
      </c>
      <c r="H2746" s="34"/>
      <c r="I2746" s="34"/>
      <c r="J2746" s="35" t="str">
        <f aca="false">IF(H2746=0,"",(I2746/H2746-1))</f>
        <v/>
      </c>
    </row>
    <row r="2747" customFormat="false" ht="12.75" hidden="false" customHeight="false" outlineLevel="0" collapsed="false">
      <c r="C2747" s="34"/>
      <c r="D2747" s="34"/>
      <c r="E2747" s="35" t="str">
        <f aca="false">IF(C2747=0,"",(D2747/C2747-1))</f>
        <v/>
      </c>
      <c r="F2747" s="34"/>
      <c r="G2747" s="35" t="str">
        <f aca="false">IF(F2747=0,"",(D2747/F2747-1))</f>
        <v/>
      </c>
      <c r="H2747" s="34"/>
      <c r="I2747" s="34"/>
      <c r="J2747" s="35" t="str">
        <f aca="false">IF(H2747=0,"",(I2747/H2747-1))</f>
        <v/>
      </c>
    </row>
    <row r="2748" customFormat="false" ht="12.75" hidden="false" customHeight="false" outlineLevel="0" collapsed="false">
      <c r="C2748" s="34"/>
      <c r="D2748" s="34"/>
      <c r="E2748" s="35" t="str">
        <f aca="false">IF(C2748=0,"",(D2748/C2748-1))</f>
        <v/>
      </c>
      <c r="F2748" s="34"/>
      <c r="G2748" s="35" t="str">
        <f aca="false">IF(F2748=0,"",(D2748/F2748-1))</f>
        <v/>
      </c>
      <c r="H2748" s="34"/>
      <c r="I2748" s="34"/>
      <c r="J2748" s="35" t="str">
        <f aca="false">IF(H2748=0,"",(I2748/H2748-1))</f>
        <v/>
      </c>
    </row>
    <row r="2749" customFormat="false" ht="12.75" hidden="false" customHeight="false" outlineLevel="0" collapsed="false">
      <c r="C2749" s="34"/>
      <c r="D2749" s="34"/>
      <c r="E2749" s="35" t="str">
        <f aca="false">IF(C2749=0,"",(D2749/C2749-1))</f>
        <v/>
      </c>
      <c r="F2749" s="34"/>
      <c r="G2749" s="35" t="str">
        <f aca="false">IF(F2749=0,"",(D2749/F2749-1))</f>
        <v/>
      </c>
      <c r="H2749" s="34"/>
      <c r="I2749" s="34"/>
      <c r="J2749" s="35" t="str">
        <f aca="false">IF(H2749=0,"",(I2749/H2749-1))</f>
        <v/>
      </c>
    </row>
    <row r="2750" customFormat="false" ht="12.75" hidden="false" customHeight="false" outlineLevel="0" collapsed="false">
      <c r="C2750" s="34"/>
      <c r="D2750" s="34"/>
      <c r="E2750" s="35" t="str">
        <f aca="false">IF(C2750=0,"",(D2750/C2750-1))</f>
        <v/>
      </c>
      <c r="F2750" s="34"/>
      <c r="G2750" s="35" t="str">
        <f aca="false">IF(F2750=0,"",(D2750/F2750-1))</f>
        <v/>
      </c>
      <c r="H2750" s="34"/>
      <c r="I2750" s="34"/>
      <c r="J2750" s="35" t="str">
        <f aca="false">IF(H2750=0,"",(I2750/H2750-1))</f>
        <v/>
      </c>
    </row>
    <row r="2751" customFormat="false" ht="12.75" hidden="false" customHeight="false" outlineLevel="0" collapsed="false">
      <c r="C2751" s="34"/>
      <c r="D2751" s="34"/>
      <c r="E2751" s="35" t="str">
        <f aca="false">IF(C2751=0,"",(D2751/C2751-1))</f>
        <v/>
      </c>
      <c r="F2751" s="34"/>
      <c r="G2751" s="35" t="str">
        <f aca="false">IF(F2751=0,"",(D2751/F2751-1))</f>
        <v/>
      </c>
      <c r="H2751" s="34"/>
      <c r="I2751" s="34"/>
      <c r="J2751" s="35" t="str">
        <f aca="false">IF(H2751=0,"",(I2751/H2751-1))</f>
        <v/>
      </c>
    </row>
    <row r="2752" customFormat="false" ht="12.75" hidden="false" customHeight="false" outlineLevel="0" collapsed="false">
      <c r="C2752" s="34"/>
      <c r="D2752" s="34"/>
      <c r="E2752" s="35" t="str">
        <f aca="false">IF(C2752=0,"",(D2752/C2752-1))</f>
        <v/>
      </c>
      <c r="F2752" s="34"/>
      <c r="G2752" s="35" t="str">
        <f aca="false">IF(F2752=0,"",(D2752/F2752-1))</f>
        <v/>
      </c>
      <c r="H2752" s="34"/>
      <c r="I2752" s="34"/>
      <c r="J2752" s="35" t="str">
        <f aca="false">IF(H2752=0,"",(I2752/H2752-1))</f>
        <v/>
      </c>
    </row>
    <row r="2753" customFormat="false" ht="12.75" hidden="false" customHeight="false" outlineLevel="0" collapsed="false">
      <c r="C2753" s="34"/>
      <c r="D2753" s="34"/>
      <c r="E2753" s="35" t="str">
        <f aca="false">IF(C2753=0,"",(D2753/C2753-1))</f>
        <v/>
      </c>
      <c r="F2753" s="34"/>
      <c r="G2753" s="35" t="str">
        <f aca="false">IF(F2753=0,"",(D2753/F2753-1))</f>
        <v/>
      </c>
      <c r="H2753" s="34"/>
      <c r="I2753" s="34"/>
      <c r="J2753" s="35" t="str">
        <f aca="false">IF(H2753=0,"",(I2753/H2753-1))</f>
        <v/>
      </c>
    </row>
    <row r="2754" customFormat="false" ht="12.75" hidden="false" customHeight="false" outlineLevel="0" collapsed="false">
      <c r="C2754" s="34"/>
      <c r="D2754" s="34"/>
      <c r="E2754" s="35" t="str">
        <f aca="false">IF(C2754=0,"",(D2754/C2754-1))</f>
        <v/>
      </c>
      <c r="F2754" s="34"/>
      <c r="G2754" s="35" t="str">
        <f aca="false">IF(F2754=0,"",(D2754/F2754-1))</f>
        <v/>
      </c>
      <c r="H2754" s="34"/>
      <c r="I2754" s="34"/>
      <c r="J2754" s="35" t="str">
        <f aca="false">IF(H2754=0,"",(I2754/H2754-1))</f>
        <v/>
      </c>
    </row>
    <row r="2755" customFormat="false" ht="12.75" hidden="false" customHeight="false" outlineLevel="0" collapsed="false">
      <c r="C2755" s="34"/>
      <c r="D2755" s="34"/>
      <c r="E2755" s="35" t="str">
        <f aca="false">IF(C2755=0,"",(D2755/C2755-1))</f>
        <v/>
      </c>
      <c r="F2755" s="34"/>
      <c r="G2755" s="35" t="str">
        <f aca="false">IF(F2755=0,"",(D2755/F2755-1))</f>
        <v/>
      </c>
      <c r="H2755" s="34"/>
      <c r="I2755" s="34"/>
      <c r="J2755" s="35" t="str">
        <f aca="false">IF(H2755=0,"",(I2755/H2755-1))</f>
        <v/>
      </c>
    </row>
    <row r="2756" customFormat="false" ht="12.75" hidden="false" customHeight="false" outlineLevel="0" collapsed="false">
      <c r="C2756" s="34"/>
      <c r="D2756" s="34"/>
      <c r="E2756" s="35" t="str">
        <f aca="false">IF(C2756=0,"",(D2756/C2756-1))</f>
        <v/>
      </c>
      <c r="F2756" s="34"/>
      <c r="G2756" s="35" t="str">
        <f aca="false">IF(F2756=0,"",(D2756/F2756-1))</f>
        <v/>
      </c>
      <c r="H2756" s="34"/>
      <c r="I2756" s="34"/>
      <c r="J2756" s="35" t="str">
        <f aca="false">IF(H2756=0,"",(I2756/H2756-1))</f>
        <v/>
      </c>
    </row>
    <row r="2757" customFormat="false" ht="12.75" hidden="false" customHeight="false" outlineLevel="0" collapsed="false">
      <c r="C2757" s="34"/>
      <c r="D2757" s="34"/>
      <c r="E2757" s="35" t="str">
        <f aca="false">IF(C2757=0,"",(D2757/C2757-1))</f>
        <v/>
      </c>
      <c r="F2757" s="34"/>
      <c r="G2757" s="35" t="str">
        <f aca="false">IF(F2757=0,"",(D2757/F2757-1))</f>
        <v/>
      </c>
      <c r="H2757" s="34"/>
      <c r="I2757" s="34"/>
      <c r="J2757" s="35" t="str">
        <f aca="false">IF(H2757=0,"",(I2757/H2757-1))</f>
        <v/>
      </c>
    </row>
    <row r="2758" customFormat="false" ht="12.75" hidden="false" customHeight="false" outlineLevel="0" collapsed="false">
      <c r="C2758" s="34"/>
      <c r="D2758" s="34"/>
      <c r="E2758" s="35" t="str">
        <f aca="false">IF(C2758=0,"",(D2758/C2758-1))</f>
        <v/>
      </c>
      <c r="F2758" s="34"/>
      <c r="G2758" s="35" t="str">
        <f aca="false">IF(F2758=0,"",(D2758/F2758-1))</f>
        <v/>
      </c>
      <c r="H2758" s="34"/>
      <c r="I2758" s="34"/>
      <c r="J2758" s="35" t="str">
        <f aca="false">IF(H2758=0,"",(I2758/H2758-1))</f>
        <v/>
      </c>
    </row>
    <row r="2759" customFormat="false" ht="12.75" hidden="false" customHeight="false" outlineLevel="0" collapsed="false">
      <c r="C2759" s="34"/>
      <c r="D2759" s="34"/>
      <c r="E2759" s="35" t="str">
        <f aca="false">IF(C2759=0,"",(D2759/C2759-1))</f>
        <v/>
      </c>
      <c r="F2759" s="34"/>
      <c r="G2759" s="35" t="str">
        <f aca="false">IF(F2759=0,"",(D2759/F2759-1))</f>
        <v/>
      </c>
      <c r="H2759" s="34"/>
      <c r="I2759" s="34"/>
      <c r="J2759" s="35" t="str">
        <f aca="false">IF(H2759=0,"",(I2759/H2759-1))</f>
        <v/>
      </c>
    </row>
    <row r="2760" customFormat="false" ht="12.75" hidden="false" customHeight="false" outlineLevel="0" collapsed="false">
      <c r="C2760" s="34"/>
      <c r="D2760" s="34"/>
      <c r="E2760" s="35" t="str">
        <f aca="false">IF(C2760=0,"",(D2760/C2760-1))</f>
        <v/>
      </c>
      <c r="F2760" s="34"/>
      <c r="G2760" s="35" t="str">
        <f aca="false">IF(F2760=0,"",(D2760/F2760-1))</f>
        <v/>
      </c>
      <c r="H2760" s="34"/>
      <c r="I2760" s="34"/>
      <c r="J2760" s="35" t="str">
        <f aca="false">IF(H2760=0,"",(I2760/H2760-1))</f>
        <v/>
      </c>
    </row>
    <row r="2761" customFormat="false" ht="12.75" hidden="false" customHeight="false" outlineLevel="0" collapsed="false">
      <c r="C2761" s="34"/>
      <c r="D2761" s="34"/>
      <c r="E2761" s="35" t="str">
        <f aca="false">IF(C2761=0,"",(D2761/C2761-1))</f>
        <v/>
      </c>
      <c r="F2761" s="34"/>
      <c r="G2761" s="35" t="str">
        <f aca="false">IF(F2761=0,"",(D2761/F2761-1))</f>
        <v/>
      </c>
      <c r="H2761" s="34"/>
      <c r="I2761" s="34"/>
      <c r="J2761" s="35" t="str">
        <f aca="false">IF(H2761=0,"",(I2761/H2761-1))</f>
        <v/>
      </c>
    </row>
    <row r="2762" customFormat="false" ht="12.75" hidden="false" customHeight="false" outlineLevel="0" collapsed="false">
      <c r="C2762" s="34"/>
      <c r="D2762" s="34"/>
      <c r="E2762" s="35" t="str">
        <f aca="false">IF(C2762=0,"",(D2762/C2762-1))</f>
        <v/>
      </c>
      <c r="F2762" s="34"/>
      <c r="G2762" s="35" t="str">
        <f aca="false">IF(F2762=0,"",(D2762/F2762-1))</f>
        <v/>
      </c>
      <c r="H2762" s="34"/>
      <c r="I2762" s="34"/>
      <c r="J2762" s="35" t="str">
        <f aca="false">IF(H2762=0,"",(I2762/H2762-1))</f>
        <v/>
      </c>
    </row>
    <row r="2763" customFormat="false" ht="12.75" hidden="false" customHeight="false" outlineLevel="0" collapsed="false">
      <c r="C2763" s="34"/>
      <c r="D2763" s="34"/>
      <c r="E2763" s="35" t="str">
        <f aca="false">IF(C2763=0,"",(D2763/C2763-1))</f>
        <v/>
      </c>
      <c r="F2763" s="34"/>
      <c r="G2763" s="35" t="str">
        <f aca="false">IF(F2763=0,"",(D2763/F2763-1))</f>
        <v/>
      </c>
      <c r="H2763" s="34"/>
      <c r="I2763" s="34"/>
      <c r="J2763" s="35" t="str">
        <f aca="false">IF(H2763=0,"",(I2763/H2763-1))</f>
        <v/>
      </c>
    </row>
    <row r="2764" customFormat="false" ht="12.75" hidden="false" customHeight="false" outlineLevel="0" collapsed="false">
      <c r="C2764" s="34"/>
      <c r="D2764" s="34"/>
      <c r="E2764" s="35" t="str">
        <f aca="false">IF(C2764=0,"",(D2764/C2764-1))</f>
        <v/>
      </c>
      <c r="F2764" s="34"/>
      <c r="G2764" s="35" t="str">
        <f aca="false">IF(F2764=0,"",(D2764/F2764-1))</f>
        <v/>
      </c>
      <c r="H2764" s="34"/>
      <c r="I2764" s="34"/>
      <c r="J2764" s="35" t="str">
        <f aca="false">IF(H2764=0,"",(I2764/H2764-1))</f>
        <v/>
      </c>
    </row>
    <row r="2765" customFormat="false" ht="12.75" hidden="false" customHeight="false" outlineLevel="0" collapsed="false">
      <c r="C2765" s="34"/>
      <c r="D2765" s="34"/>
      <c r="E2765" s="35" t="str">
        <f aca="false">IF(C2765=0,"",(D2765/C2765-1))</f>
        <v/>
      </c>
      <c r="F2765" s="34"/>
      <c r="G2765" s="35" t="str">
        <f aca="false">IF(F2765=0,"",(D2765/F2765-1))</f>
        <v/>
      </c>
      <c r="H2765" s="34"/>
      <c r="I2765" s="34"/>
      <c r="J2765" s="35" t="str">
        <f aca="false">IF(H2765=0,"",(I2765/H2765-1))</f>
        <v/>
      </c>
    </row>
    <row r="2766" customFormat="false" ht="12.75" hidden="false" customHeight="false" outlineLevel="0" collapsed="false">
      <c r="C2766" s="34"/>
      <c r="D2766" s="34"/>
      <c r="E2766" s="35" t="str">
        <f aca="false">IF(C2766=0,"",(D2766/C2766-1))</f>
        <v/>
      </c>
      <c r="F2766" s="34"/>
      <c r="G2766" s="35" t="str">
        <f aca="false">IF(F2766=0,"",(D2766/F2766-1))</f>
        <v/>
      </c>
      <c r="H2766" s="34"/>
      <c r="I2766" s="34"/>
      <c r="J2766" s="35" t="str">
        <f aca="false">IF(H2766=0,"",(I2766/H2766-1))</f>
        <v/>
      </c>
    </row>
    <row r="2767" customFormat="false" ht="12.75" hidden="false" customHeight="false" outlineLevel="0" collapsed="false">
      <c r="C2767" s="34"/>
      <c r="D2767" s="34"/>
      <c r="E2767" s="35" t="str">
        <f aca="false">IF(C2767=0,"",(D2767/C2767-1))</f>
        <v/>
      </c>
      <c r="F2767" s="34"/>
      <c r="G2767" s="35" t="str">
        <f aca="false">IF(F2767=0,"",(D2767/F2767-1))</f>
        <v/>
      </c>
      <c r="H2767" s="34"/>
      <c r="I2767" s="34"/>
      <c r="J2767" s="35" t="str">
        <f aca="false">IF(H2767=0,"",(I2767/H2767-1))</f>
        <v/>
      </c>
    </row>
    <row r="2768" customFormat="false" ht="12.75" hidden="false" customHeight="false" outlineLevel="0" collapsed="false">
      <c r="C2768" s="34"/>
      <c r="D2768" s="34"/>
      <c r="E2768" s="35" t="str">
        <f aca="false">IF(C2768=0,"",(D2768/C2768-1))</f>
        <v/>
      </c>
      <c r="F2768" s="34"/>
      <c r="G2768" s="35" t="str">
        <f aca="false">IF(F2768=0,"",(D2768/F2768-1))</f>
        <v/>
      </c>
      <c r="H2768" s="34"/>
      <c r="I2768" s="34"/>
      <c r="J2768" s="35" t="str">
        <f aca="false">IF(H2768=0,"",(I2768/H2768-1))</f>
        <v/>
      </c>
    </row>
    <row r="2769" customFormat="false" ht="12.75" hidden="false" customHeight="false" outlineLevel="0" collapsed="false">
      <c r="C2769" s="34"/>
      <c r="D2769" s="34"/>
      <c r="E2769" s="35" t="str">
        <f aca="false">IF(C2769=0,"",(D2769/C2769-1))</f>
        <v/>
      </c>
      <c r="F2769" s="34"/>
      <c r="G2769" s="35" t="str">
        <f aca="false">IF(F2769=0,"",(D2769/F2769-1))</f>
        <v/>
      </c>
      <c r="H2769" s="34"/>
      <c r="I2769" s="34"/>
      <c r="J2769" s="35" t="str">
        <f aca="false">IF(H2769=0,"",(I2769/H2769-1))</f>
        <v/>
      </c>
    </row>
    <row r="2770" customFormat="false" ht="12.75" hidden="false" customHeight="false" outlineLevel="0" collapsed="false">
      <c r="C2770" s="34"/>
      <c r="D2770" s="34"/>
      <c r="E2770" s="35" t="str">
        <f aca="false">IF(C2770=0,"",(D2770/C2770-1))</f>
        <v/>
      </c>
      <c r="F2770" s="34"/>
      <c r="G2770" s="35" t="str">
        <f aca="false">IF(F2770=0,"",(D2770/F2770-1))</f>
        <v/>
      </c>
      <c r="H2770" s="34"/>
      <c r="I2770" s="34"/>
      <c r="J2770" s="35" t="str">
        <f aca="false">IF(H2770=0,"",(I2770/H2770-1))</f>
        <v/>
      </c>
    </row>
    <row r="2771" customFormat="false" ht="12.75" hidden="false" customHeight="false" outlineLevel="0" collapsed="false">
      <c r="C2771" s="34"/>
      <c r="D2771" s="34"/>
      <c r="E2771" s="35" t="str">
        <f aca="false">IF(C2771=0,"",(D2771/C2771-1))</f>
        <v/>
      </c>
      <c r="F2771" s="34"/>
      <c r="G2771" s="35" t="str">
        <f aca="false">IF(F2771=0,"",(D2771/F2771-1))</f>
        <v/>
      </c>
      <c r="H2771" s="34"/>
      <c r="I2771" s="34"/>
      <c r="J2771" s="35" t="str">
        <f aca="false">IF(H2771=0,"",(I2771/H2771-1))</f>
        <v/>
      </c>
    </row>
    <row r="2772" customFormat="false" ht="12.75" hidden="false" customHeight="false" outlineLevel="0" collapsed="false">
      <c r="C2772" s="34"/>
      <c r="D2772" s="34"/>
      <c r="E2772" s="35" t="str">
        <f aca="false">IF(C2772=0,"",(D2772/C2772-1))</f>
        <v/>
      </c>
      <c r="F2772" s="34"/>
      <c r="G2772" s="35" t="str">
        <f aca="false">IF(F2772=0,"",(D2772/F2772-1))</f>
        <v/>
      </c>
      <c r="H2772" s="34"/>
      <c r="I2772" s="34"/>
      <c r="J2772" s="35" t="str">
        <f aca="false">IF(H2772=0,"",(I2772/H2772-1))</f>
        <v/>
      </c>
    </row>
    <row r="2773" customFormat="false" ht="12.75" hidden="false" customHeight="false" outlineLevel="0" collapsed="false">
      <c r="C2773" s="34"/>
      <c r="D2773" s="34"/>
      <c r="E2773" s="35" t="str">
        <f aca="false">IF(C2773=0,"",(D2773/C2773-1))</f>
        <v/>
      </c>
      <c r="F2773" s="34"/>
      <c r="G2773" s="35" t="str">
        <f aca="false">IF(F2773=0,"",(D2773/F2773-1))</f>
        <v/>
      </c>
      <c r="H2773" s="34"/>
      <c r="I2773" s="34"/>
      <c r="J2773" s="35" t="str">
        <f aca="false">IF(H2773=0,"",(I2773/H2773-1))</f>
        <v/>
      </c>
    </row>
    <row r="2774" customFormat="false" ht="12.75" hidden="false" customHeight="false" outlineLevel="0" collapsed="false">
      <c r="C2774" s="34"/>
      <c r="D2774" s="34"/>
      <c r="E2774" s="35" t="str">
        <f aca="false">IF(C2774=0,"",(D2774/C2774-1))</f>
        <v/>
      </c>
      <c r="F2774" s="34"/>
      <c r="G2774" s="35" t="str">
        <f aca="false">IF(F2774=0,"",(D2774/F2774-1))</f>
        <v/>
      </c>
      <c r="H2774" s="34"/>
      <c r="I2774" s="34"/>
      <c r="J2774" s="35" t="str">
        <f aca="false">IF(H2774=0,"",(I2774/H2774-1))</f>
        <v/>
      </c>
    </row>
    <row r="2775" customFormat="false" ht="12.75" hidden="false" customHeight="false" outlineLevel="0" collapsed="false">
      <c r="C2775" s="34"/>
      <c r="D2775" s="34"/>
      <c r="E2775" s="35" t="str">
        <f aca="false">IF(C2775=0,"",(D2775/C2775-1))</f>
        <v/>
      </c>
      <c r="F2775" s="34"/>
      <c r="G2775" s="35" t="str">
        <f aca="false">IF(F2775=0,"",(D2775/F2775-1))</f>
        <v/>
      </c>
      <c r="H2775" s="34"/>
      <c r="I2775" s="34"/>
      <c r="J2775" s="35" t="str">
        <f aca="false">IF(H2775=0,"",(I2775/H2775-1))</f>
        <v/>
      </c>
    </row>
    <row r="2776" customFormat="false" ht="12.75" hidden="false" customHeight="false" outlineLevel="0" collapsed="false">
      <c r="C2776" s="34"/>
      <c r="D2776" s="34"/>
      <c r="E2776" s="35" t="str">
        <f aca="false">IF(C2776=0,"",(D2776/C2776-1))</f>
        <v/>
      </c>
      <c r="F2776" s="34"/>
      <c r="G2776" s="35" t="str">
        <f aca="false">IF(F2776=0,"",(D2776/F2776-1))</f>
        <v/>
      </c>
      <c r="H2776" s="34"/>
      <c r="I2776" s="34"/>
      <c r="J2776" s="35" t="str">
        <f aca="false">IF(H2776=0,"",(I2776/H2776-1))</f>
        <v/>
      </c>
    </row>
    <row r="2777" customFormat="false" ht="12.75" hidden="false" customHeight="false" outlineLevel="0" collapsed="false">
      <c r="C2777" s="34"/>
      <c r="D2777" s="34"/>
      <c r="E2777" s="35" t="str">
        <f aca="false">IF(C2777=0,"",(D2777/C2777-1))</f>
        <v/>
      </c>
      <c r="F2777" s="34"/>
      <c r="G2777" s="35" t="str">
        <f aca="false">IF(F2777=0,"",(D2777/F2777-1))</f>
        <v/>
      </c>
      <c r="H2777" s="34"/>
      <c r="I2777" s="34"/>
      <c r="J2777" s="35" t="str">
        <f aca="false">IF(H2777=0,"",(I2777/H2777-1))</f>
        <v/>
      </c>
    </row>
    <row r="2778" customFormat="false" ht="12.75" hidden="false" customHeight="false" outlineLevel="0" collapsed="false">
      <c r="C2778" s="34"/>
      <c r="D2778" s="34"/>
      <c r="E2778" s="35" t="str">
        <f aca="false">IF(C2778=0,"",(D2778/C2778-1))</f>
        <v/>
      </c>
      <c r="F2778" s="34"/>
      <c r="G2778" s="35" t="str">
        <f aca="false">IF(F2778=0,"",(D2778/F2778-1))</f>
        <v/>
      </c>
      <c r="H2778" s="34"/>
      <c r="I2778" s="34"/>
      <c r="J2778" s="35" t="str">
        <f aca="false">IF(H2778=0,"",(I2778/H2778-1))</f>
        <v/>
      </c>
    </row>
    <row r="2779" customFormat="false" ht="12.75" hidden="false" customHeight="false" outlineLevel="0" collapsed="false">
      <c r="C2779" s="34"/>
      <c r="D2779" s="34"/>
      <c r="E2779" s="35" t="str">
        <f aca="false">IF(C2779=0,"",(D2779/C2779-1))</f>
        <v/>
      </c>
      <c r="F2779" s="34"/>
      <c r="G2779" s="35" t="str">
        <f aca="false">IF(F2779=0,"",(D2779/F2779-1))</f>
        <v/>
      </c>
      <c r="H2779" s="34"/>
      <c r="I2779" s="34"/>
      <c r="J2779" s="35" t="str">
        <f aca="false">IF(H2779=0,"",(I2779/H2779-1))</f>
        <v/>
      </c>
    </row>
    <row r="2780" customFormat="false" ht="12.75" hidden="false" customHeight="false" outlineLevel="0" collapsed="false">
      <c r="C2780" s="34"/>
      <c r="D2780" s="34"/>
      <c r="E2780" s="35" t="str">
        <f aca="false">IF(C2780=0,"",(D2780/C2780-1))</f>
        <v/>
      </c>
      <c r="F2780" s="34"/>
      <c r="G2780" s="35" t="str">
        <f aca="false">IF(F2780=0,"",(D2780/F2780-1))</f>
        <v/>
      </c>
      <c r="H2780" s="34"/>
      <c r="I2780" s="34"/>
      <c r="J2780" s="35" t="str">
        <f aca="false">IF(H2780=0,"",(I2780/H2780-1))</f>
        <v/>
      </c>
    </row>
    <row r="2781" customFormat="false" ht="12.75" hidden="false" customHeight="false" outlineLevel="0" collapsed="false">
      <c r="C2781" s="34"/>
      <c r="D2781" s="34"/>
      <c r="E2781" s="35" t="str">
        <f aca="false">IF(C2781=0,"",(D2781/C2781-1))</f>
        <v/>
      </c>
      <c r="F2781" s="34"/>
      <c r="G2781" s="35" t="str">
        <f aca="false">IF(F2781=0,"",(D2781/F2781-1))</f>
        <v/>
      </c>
      <c r="H2781" s="34"/>
      <c r="I2781" s="34"/>
      <c r="J2781" s="35" t="str">
        <f aca="false">IF(H2781=0,"",(I2781/H2781-1))</f>
        <v/>
      </c>
    </row>
    <row r="2782" customFormat="false" ht="12.75" hidden="false" customHeight="false" outlineLevel="0" collapsed="false">
      <c r="C2782" s="34"/>
      <c r="D2782" s="34"/>
      <c r="E2782" s="35" t="str">
        <f aca="false">IF(C2782=0,"",(D2782/C2782-1))</f>
        <v/>
      </c>
      <c r="F2782" s="34"/>
      <c r="G2782" s="35" t="str">
        <f aca="false">IF(F2782=0,"",(D2782/F2782-1))</f>
        <v/>
      </c>
      <c r="H2782" s="34"/>
      <c r="I2782" s="34"/>
      <c r="J2782" s="35" t="str">
        <f aca="false">IF(H2782=0,"",(I2782/H2782-1))</f>
        <v/>
      </c>
    </row>
    <row r="2783" customFormat="false" ht="12.75" hidden="false" customHeight="false" outlineLevel="0" collapsed="false">
      <c r="C2783" s="34"/>
      <c r="D2783" s="34"/>
      <c r="E2783" s="35" t="str">
        <f aca="false">IF(C2783=0,"",(D2783/C2783-1))</f>
        <v/>
      </c>
      <c r="F2783" s="34"/>
      <c r="G2783" s="35" t="str">
        <f aca="false">IF(F2783=0,"",(D2783/F2783-1))</f>
        <v/>
      </c>
      <c r="H2783" s="34"/>
      <c r="I2783" s="34"/>
      <c r="J2783" s="35" t="str">
        <f aca="false">IF(H2783=0,"",(I2783/H2783-1))</f>
        <v/>
      </c>
    </row>
    <row r="2784" customFormat="false" ht="12.75" hidden="false" customHeight="false" outlineLevel="0" collapsed="false">
      <c r="C2784" s="34"/>
      <c r="D2784" s="34"/>
      <c r="E2784" s="35" t="str">
        <f aca="false">IF(C2784=0,"",(D2784/C2784-1))</f>
        <v/>
      </c>
      <c r="F2784" s="34"/>
      <c r="G2784" s="35" t="str">
        <f aca="false">IF(F2784=0,"",(D2784/F2784-1))</f>
        <v/>
      </c>
      <c r="H2784" s="34"/>
      <c r="I2784" s="34"/>
      <c r="J2784" s="35" t="str">
        <f aca="false">IF(H2784=0,"",(I2784/H2784-1))</f>
        <v/>
      </c>
    </row>
    <row r="2785" customFormat="false" ht="12.75" hidden="false" customHeight="false" outlineLevel="0" collapsed="false">
      <c r="C2785" s="34"/>
      <c r="D2785" s="34"/>
      <c r="E2785" s="35" t="str">
        <f aca="false">IF(C2785=0,"",(D2785/C2785-1))</f>
        <v/>
      </c>
      <c r="F2785" s="34"/>
      <c r="G2785" s="35" t="str">
        <f aca="false">IF(F2785=0,"",(D2785/F2785-1))</f>
        <v/>
      </c>
      <c r="H2785" s="34"/>
      <c r="I2785" s="34"/>
      <c r="J2785" s="35" t="str">
        <f aca="false">IF(H2785=0,"",(I2785/H2785-1))</f>
        <v/>
      </c>
    </row>
    <row r="2786" customFormat="false" ht="12.75" hidden="false" customHeight="false" outlineLevel="0" collapsed="false">
      <c r="C2786" s="34"/>
      <c r="D2786" s="34"/>
      <c r="E2786" s="35" t="str">
        <f aca="false">IF(C2786=0,"",(D2786/C2786-1))</f>
        <v/>
      </c>
      <c r="F2786" s="34"/>
      <c r="G2786" s="35" t="str">
        <f aca="false">IF(F2786=0,"",(D2786/F2786-1))</f>
        <v/>
      </c>
      <c r="H2786" s="34"/>
      <c r="I2786" s="34"/>
      <c r="J2786" s="35" t="str">
        <f aca="false">IF(H2786=0,"",(I2786/H2786-1))</f>
        <v/>
      </c>
    </row>
    <row r="2787" customFormat="false" ht="12.75" hidden="false" customHeight="false" outlineLevel="0" collapsed="false">
      <c r="C2787" s="34"/>
      <c r="D2787" s="34"/>
      <c r="E2787" s="35" t="str">
        <f aca="false">IF(C2787=0,"",(D2787/C2787-1))</f>
        <v/>
      </c>
      <c r="F2787" s="34"/>
      <c r="G2787" s="35" t="str">
        <f aca="false">IF(F2787=0,"",(D2787/F2787-1))</f>
        <v/>
      </c>
      <c r="H2787" s="34"/>
      <c r="I2787" s="34"/>
      <c r="J2787" s="35" t="str">
        <f aca="false">IF(H2787=0,"",(I2787/H2787-1))</f>
        <v/>
      </c>
    </row>
    <row r="2788" customFormat="false" ht="12.75" hidden="false" customHeight="false" outlineLevel="0" collapsed="false">
      <c r="C2788" s="34"/>
      <c r="D2788" s="34"/>
      <c r="E2788" s="35" t="str">
        <f aca="false">IF(C2788=0,"",(D2788/C2788-1))</f>
        <v/>
      </c>
      <c r="F2788" s="34"/>
      <c r="G2788" s="35" t="str">
        <f aca="false">IF(F2788=0,"",(D2788/F2788-1))</f>
        <v/>
      </c>
      <c r="H2788" s="34"/>
      <c r="I2788" s="34"/>
      <c r="J2788" s="35" t="str">
        <f aca="false">IF(H2788=0,"",(I2788/H2788-1))</f>
        <v/>
      </c>
    </row>
    <row r="2789" customFormat="false" ht="12.75" hidden="false" customHeight="false" outlineLevel="0" collapsed="false">
      <c r="C2789" s="34"/>
      <c r="D2789" s="34"/>
      <c r="E2789" s="35" t="str">
        <f aca="false">IF(C2789=0,"",(D2789/C2789-1))</f>
        <v/>
      </c>
      <c r="F2789" s="34"/>
      <c r="G2789" s="35" t="str">
        <f aca="false">IF(F2789=0,"",(D2789/F2789-1))</f>
        <v/>
      </c>
      <c r="H2789" s="34"/>
      <c r="I2789" s="34"/>
      <c r="J2789" s="35" t="str">
        <f aca="false">IF(H2789=0,"",(I2789/H2789-1))</f>
        <v/>
      </c>
    </row>
    <row r="2790" customFormat="false" ht="12.75" hidden="false" customHeight="false" outlineLevel="0" collapsed="false">
      <c r="C2790" s="34"/>
      <c r="D2790" s="34"/>
      <c r="E2790" s="35" t="str">
        <f aca="false">IF(C2790=0,"",(D2790/C2790-1))</f>
        <v/>
      </c>
      <c r="F2790" s="34"/>
      <c r="G2790" s="35" t="str">
        <f aca="false">IF(F2790=0,"",(D2790/F2790-1))</f>
        <v/>
      </c>
      <c r="H2790" s="34"/>
      <c r="I2790" s="34"/>
      <c r="J2790" s="35" t="str">
        <f aca="false">IF(H2790=0,"",(I2790/H2790-1))</f>
        <v/>
      </c>
    </row>
    <row r="2791" customFormat="false" ht="12.75" hidden="false" customHeight="false" outlineLevel="0" collapsed="false">
      <c r="C2791" s="34"/>
      <c r="D2791" s="34"/>
      <c r="E2791" s="35" t="str">
        <f aca="false">IF(C2791=0,"",(D2791/C2791-1))</f>
        <v/>
      </c>
      <c r="F2791" s="34"/>
      <c r="G2791" s="35" t="str">
        <f aca="false">IF(F2791=0,"",(D2791/F2791-1))</f>
        <v/>
      </c>
      <c r="H2791" s="34"/>
      <c r="I2791" s="34"/>
      <c r="J2791" s="35" t="str">
        <f aca="false">IF(H2791=0,"",(I2791/H2791-1))</f>
        <v/>
      </c>
    </row>
    <row r="2792" customFormat="false" ht="12.75" hidden="false" customHeight="false" outlineLevel="0" collapsed="false">
      <c r="C2792" s="34"/>
      <c r="D2792" s="34"/>
      <c r="E2792" s="35" t="str">
        <f aca="false">IF(C2792=0,"",(D2792/C2792-1))</f>
        <v/>
      </c>
      <c r="F2792" s="34"/>
      <c r="G2792" s="35" t="str">
        <f aca="false">IF(F2792=0,"",(D2792/F2792-1))</f>
        <v/>
      </c>
      <c r="H2792" s="34"/>
      <c r="I2792" s="34"/>
      <c r="J2792" s="35" t="str">
        <f aca="false">IF(H2792=0,"",(I2792/H2792-1))</f>
        <v/>
      </c>
    </row>
    <row r="2793" customFormat="false" ht="12.75" hidden="false" customHeight="false" outlineLevel="0" collapsed="false">
      <c r="C2793" s="34"/>
      <c r="D2793" s="34"/>
      <c r="E2793" s="35" t="str">
        <f aca="false">IF(C2793=0,"",(D2793/C2793-1))</f>
        <v/>
      </c>
      <c r="F2793" s="34"/>
      <c r="G2793" s="35" t="str">
        <f aca="false">IF(F2793=0,"",(D2793/F2793-1))</f>
        <v/>
      </c>
      <c r="H2793" s="34"/>
      <c r="I2793" s="34"/>
      <c r="J2793" s="35" t="str">
        <f aca="false">IF(H2793=0,"",(I2793/H2793-1))</f>
        <v/>
      </c>
    </row>
    <row r="2794" customFormat="false" ht="12.75" hidden="false" customHeight="false" outlineLevel="0" collapsed="false">
      <c r="C2794" s="34"/>
      <c r="D2794" s="34"/>
      <c r="E2794" s="35" t="str">
        <f aca="false">IF(C2794=0,"",(D2794/C2794-1))</f>
        <v/>
      </c>
      <c r="F2794" s="34"/>
      <c r="G2794" s="35" t="str">
        <f aca="false">IF(F2794=0,"",(D2794/F2794-1))</f>
        <v/>
      </c>
      <c r="H2794" s="34"/>
      <c r="I2794" s="34"/>
      <c r="J2794" s="35" t="str">
        <f aca="false">IF(H2794=0,"",(I2794/H2794-1))</f>
        <v/>
      </c>
    </row>
    <row r="2795" customFormat="false" ht="12.75" hidden="false" customHeight="false" outlineLevel="0" collapsed="false">
      <c r="C2795" s="34"/>
      <c r="D2795" s="34"/>
      <c r="E2795" s="35" t="str">
        <f aca="false">IF(C2795=0,"",(D2795/C2795-1))</f>
        <v/>
      </c>
      <c r="F2795" s="34"/>
      <c r="G2795" s="35" t="str">
        <f aca="false">IF(F2795=0,"",(D2795/F2795-1))</f>
        <v/>
      </c>
      <c r="H2795" s="34"/>
      <c r="I2795" s="34"/>
      <c r="J2795" s="35" t="str">
        <f aca="false">IF(H2795=0,"",(I2795/H2795-1))</f>
        <v/>
      </c>
    </row>
    <row r="2796" customFormat="false" ht="12.75" hidden="false" customHeight="false" outlineLevel="0" collapsed="false">
      <c r="C2796" s="34"/>
      <c r="D2796" s="34"/>
      <c r="E2796" s="35" t="str">
        <f aca="false">IF(C2796=0,"",(D2796/C2796-1))</f>
        <v/>
      </c>
      <c r="F2796" s="34"/>
      <c r="G2796" s="35" t="str">
        <f aca="false">IF(F2796=0,"",(D2796/F2796-1))</f>
        <v/>
      </c>
      <c r="H2796" s="34"/>
      <c r="I2796" s="34"/>
      <c r="J2796" s="35" t="str">
        <f aca="false">IF(H2796=0,"",(I2796/H2796-1))</f>
        <v/>
      </c>
    </row>
    <row r="2797" customFormat="false" ht="12.75" hidden="false" customHeight="false" outlineLevel="0" collapsed="false">
      <c r="C2797" s="34"/>
      <c r="D2797" s="34"/>
      <c r="E2797" s="35" t="str">
        <f aca="false">IF(C2797=0,"",(D2797/C2797-1))</f>
        <v/>
      </c>
      <c r="F2797" s="34"/>
      <c r="G2797" s="35" t="str">
        <f aca="false">IF(F2797=0,"",(D2797/F2797-1))</f>
        <v/>
      </c>
      <c r="H2797" s="34"/>
      <c r="I2797" s="34"/>
      <c r="J2797" s="35" t="str">
        <f aca="false">IF(H2797=0,"",(I2797/H2797-1))</f>
        <v/>
      </c>
    </row>
    <row r="2798" customFormat="false" ht="12.75" hidden="false" customHeight="false" outlineLevel="0" collapsed="false">
      <c r="C2798" s="34"/>
      <c r="D2798" s="34"/>
      <c r="E2798" s="35" t="str">
        <f aca="false">IF(C2798=0,"",(D2798/C2798-1))</f>
        <v/>
      </c>
      <c r="F2798" s="34"/>
      <c r="G2798" s="35" t="str">
        <f aca="false">IF(F2798=0,"",(D2798/F2798-1))</f>
        <v/>
      </c>
      <c r="H2798" s="34"/>
      <c r="I2798" s="34"/>
      <c r="J2798" s="35" t="str">
        <f aca="false">IF(H2798=0,"",(I2798/H2798-1))</f>
        <v/>
      </c>
    </row>
    <row r="2799" customFormat="false" ht="12.75" hidden="false" customHeight="false" outlineLevel="0" collapsed="false">
      <c r="C2799" s="34"/>
      <c r="D2799" s="34"/>
      <c r="E2799" s="35" t="str">
        <f aca="false">IF(C2799=0,"",(D2799/C2799-1))</f>
        <v/>
      </c>
      <c r="F2799" s="34"/>
      <c r="G2799" s="35" t="str">
        <f aca="false">IF(F2799=0,"",(D2799/F2799-1))</f>
        <v/>
      </c>
      <c r="H2799" s="34"/>
      <c r="I2799" s="34"/>
      <c r="J2799" s="35" t="str">
        <f aca="false">IF(H2799=0,"",(I2799/H2799-1))</f>
        <v/>
      </c>
    </row>
    <row r="2800" customFormat="false" ht="12.75" hidden="false" customHeight="false" outlineLevel="0" collapsed="false">
      <c r="C2800" s="34"/>
      <c r="D2800" s="34"/>
      <c r="E2800" s="35" t="str">
        <f aca="false">IF(C2800=0,"",(D2800/C2800-1))</f>
        <v/>
      </c>
      <c r="F2800" s="34"/>
      <c r="G2800" s="35" t="str">
        <f aca="false">IF(F2800=0,"",(D2800/F2800-1))</f>
        <v/>
      </c>
      <c r="H2800" s="34"/>
      <c r="I2800" s="34"/>
      <c r="J2800" s="35" t="str">
        <f aca="false">IF(H2800=0,"",(I2800/H2800-1))</f>
        <v/>
      </c>
    </row>
    <row r="2801" customFormat="false" ht="12.75" hidden="false" customHeight="false" outlineLevel="0" collapsed="false">
      <c r="C2801" s="34"/>
      <c r="D2801" s="34"/>
      <c r="E2801" s="35" t="str">
        <f aca="false">IF(C2801=0,"",(D2801/C2801-1))</f>
        <v/>
      </c>
      <c r="F2801" s="34"/>
      <c r="G2801" s="35" t="str">
        <f aca="false">IF(F2801=0,"",(D2801/F2801-1))</f>
        <v/>
      </c>
      <c r="H2801" s="34"/>
      <c r="I2801" s="34"/>
      <c r="J2801" s="35" t="str">
        <f aca="false">IF(H2801=0,"",(I2801/H2801-1))</f>
        <v/>
      </c>
    </row>
    <row r="2802" customFormat="false" ht="12.75" hidden="false" customHeight="false" outlineLevel="0" collapsed="false">
      <c r="C2802" s="34"/>
      <c r="D2802" s="34"/>
      <c r="E2802" s="35" t="str">
        <f aca="false">IF(C2802=0,"",(D2802/C2802-1))</f>
        <v/>
      </c>
      <c r="F2802" s="34"/>
      <c r="G2802" s="35" t="str">
        <f aca="false">IF(F2802=0,"",(D2802/F2802-1))</f>
        <v/>
      </c>
      <c r="H2802" s="34"/>
      <c r="I2802" s="34"/>
      <c r="J2802" s="35" t="str">
        <f aca="false">IF(H2802=0,"",(I2802/H2802-1))</f>
        <v/>
      </c>
    </row>
    <row r="2803" customFormat="false" ht="12.75" hidden="false" customHeight="false" outlineLevel="0" collapsed="false">
      <c r="C2803" s="34"/>
      <c r="D2803" s="34"/>
      <c r="E2803" s="35" t="str">
        <f aca="false">IF(C2803=0,"",(D2803/C2803-1))</f>
        <v/>
      </c>
      <c r="F2803" s="34"/>
      <c r="G2803" s="35" t="str">
        <f aca="false">IF(F2803=0,"",(D2803/F2803-1))</f>
        <v/>
      </c>
      <c r="H2803" s="34"/>
      <c r="I2803" s="34"/>
      <c r="J2803" s="35" t="str">
        <f aca="false">IF(H2803=0,"",(I2803/H2803-1))</f>
        <v/>
      </c>
    </row>
    <row r="2804" customFormat="false" ht="12.75" hidden="false" customHeight="false" outlineLevel="0" collapsed="false">
      <c r="C2804" s="34"/>
      <c r="D2804" s="34"/>
      <c r="E2804" s="35" t="str">
        <f aca="false">IF(C2804=0,"",(D2804/C2804-1))</f>
        <v/>
      </c>
      <c r="F2804" s="34"/>
      <c r="G2804" s="35" t="str">
        <f aca="false">IF(F2804=0,"",(D2804/F2804-1))</f>
        <v/>
      </c>
      <c r="H2804" s="34"/>
      <c r="I2804" s="34"/>
      <c r="J2804" s="35" t="str">
        <f aca="false">IF(H2804=0,"",(I2804/H2804-1))</f>
        <v/>
      </c>
    </row>
    <row r="2805" customFormat="false" ht="12.75" hidden="false" customHeight="false" outlineLevel="0" collapsed="false">
      <c r="C2805" s="34"/>
      <c r="D2805" s="34"/>
      <c r="E2805" s="35" t="str">
        <f aca="false">IF(C2805=0,"",(D2805/C2805-1))</f>
        <v/>
      </c>
      <c r="F2805" s="34"/>
      <c r="G2805" s="35" t="str">
        <f aca="false">IF(F2805=0,"",(D2805/F2805-1))</f>
        <v/>
      </c>
      <c r="H2805" s="34"/>
      <c r="I2805" s="34"/>
      <c r="J2805" s="35" t="str">
        <f aca="false">IF(H2805=0,"",(I2805/H2805-1))</f>
        <v/>
      </c>
    </row>
    <row r="2806" customFormat="false" ht="12.75" hidden="false" customHeight="false" outlineLevel="0" collapsed="false">
      <c r="C2806" s="34"/>
      <c r="D2806" s="34"/>
      <c r="E2806" s="35" t="str">
        <f aca="false">IF(C2806=0,"",(D2806/C2806-1))</f>
        <v/>
      </c>
      <c r="F2806" s="34"/>
      <c r="G2806" s="35" t="str">
        <f aca="false">IF(F2806=0,"",(D2806/F2806-1))</f>
        <v/>
      </c>
      <c r="H2806" s="34"/>
      <c r="I2806" s="34"/>
      <c r="J2806" s="35" t="str">
        <f aca="false">IF(H2806=0,"",(I2806/H2806-1))</f>
        <v/>
      </c>
    </row>
    <row r="2807" customFormat="false" ht="12.75" hidden="false" customHeight="false" outlineLevel="0" collapsed="false">
      <c r="C2807" s="34"/>
      <c r="D2807" s="34"/>
      <c r="E2807" s="35" t="str">
        <f aca="false">IF(C2807=0,"",(D2807/C2807-1))</f>
        <v/>
      </c>
      <c r="F2807" s="34"/>
      <c r="G2807" s="35" t="str">
        <f aca="false">IF(F2807=0,"",(D2807/F2807-1))</f>
        <v/>
      </c>
      <c r="H2807" s="34"/>
      <c r="I2807" s="34"/>
      <c r="J2807" s="35" t="str">
        <f aca="false">IF(H2807=0,"",(I2807/H2807-1))</f>
        <v/>
      </c>
    </row>
    <row r="2808" customFormat="false" ht="12.75" hidden="false" customHeight="false" outlineLevel="0" collapsed="false">
      <c r="C2808" s="34"/>
      <c r="D2808" s="34"/>
      <c r="E2808" s="35" t="str">
        <f aca="false">IF(C2808=0,"",(D2808/C2808-1))</f>
        <v/>
      </c>
      <c r="F2808" s="34"/>
      <c r="G2808" s="35" t="str">
        <f aca="false">IF(F2808=0,"",(D2808/F2808-1))</f>
        <v/>
      </c>
      <c r="H2808" s="34"/>
      <c r="I2808" s="34"/>
      <c r="J2808" s="35" t="str">
        <f aca="false">IF(H2808=0,"",(I2808/H2808-1))</f>
        <v/>
      </c>
    </row>
    <row r="2809" customFormat="false" ht="12.75" hidden="false" customHeight="false" outlineLevel="0" collapsed="false">
      <c r="C2809" s="34"/>
      <c r="D2809" s="34"/>
      <c r="E2809" s="35" t="str">
        <f aca="false">IF(C2809=0,"",(D2809/C2809-1))</f>
        <v/>
      </c>
      <c r="F2809" s="34"/>
      <c r="G2809" s="35" t="str">
        <f aca="false">IF(F2809=0,"",(D2809/F2809-1))</f>
        <v/>
      </c>
      <c r="H2809" s="34"/>
      <c r="I2809" s="34"/>
      <c r="J2809" s="35" t="str">
        <f aca="false">IF(H2809=0,"",(I2809/H2809-1))</f>
        <v/>
      </c>
    </row>
    <row r="2810" customFormat="false" ht="12.75" hidden="false" customHeight="false" outlineLevel="0" collapsed="false">
      <c r="C2810" s="34"/>
      <c r="D2810" s="34"/>
      <c r="E2810" s="35" t="str">
        <f aca="false">IF(C2810=0,"",(D2810/C2810-1))</f>
        <v/>
      </c>
      <c r="F2810" s="34"/>
      <c r="G2810" s="35" t="str">
        <f aca="false">IF(F2810=0,"",(D2810/F2810-1))</f>
        <v/>
      </c>
      <c r="H2810" s="34"/>
      <c r="I2810" s="34"/>
      <c r="J2810" s="35" t="str">
        <f aca="false">IF(H2810=0,"",(I2810/H2810-1))</f>
        <v/>
      </c>
    </row>
    <row r="2811" customFormat="false" ht="12.75" hidden="false" customHeight="false" outlineLevel="0" collapsed="false">
      <c r="C2811" s="34"/>
      <c r="D2811" s="34"/>
      <c r="E2811" s="35" t="str">
        <f aca="false">IF(C2811=0,"",(D2811/C2811-1))</f>
        <v/>
      </c>
      <c r="F2811" s="34"/>
      <c r="G2811" s="35" t="str">
        <f aca="false">IF(F2811=0,"",(D2811/F2811-1))</f>
        <v/>
      </c>
      <c r="H2811" s="34"/>
      <c r="I2811" s="34"/>
      <c r="J2811" s="35" t="str">
        <f aca="false">IF(H2811=0,"",(I2811/H2811-1))</f>
        <v/>
      </c>
    </row>
    <row r="2812" customFormat="false" ht="12.75" hidden="false" customHeight="false" outlineLevel="0" collapsed="false">
      <c r="C2812" s="34"/>
      <c r="D2812" s="34"/>
      <c r="E2812" s="35" t="str">
        <f aca="false">IF(C2812=0,"",(D2812/C2812-1))</f>
        <v/>
      </c>
      <c r="F2812" s="34"/>
      <c r="G2812" s="35" t="str">
        <f aca="false">IF(F2812=0,"",(D2812/F2812-1))</f>
        <v/>
      </c>
      <c r="H2812" s="34"/>
      <c r="I2812" s="34"/>
      <c r="J2812" s="35" t="str">
        <f aca="false">IF(H2812=0,"",(I2812/H2812-1))</f>
        <v/>
      </c>
    </row>
    <row r="2813" customFormat="false" ht="12.75" hidden="false" customHeight="false" outlineLevel="0" collapsed="false">
      <c r="C2813" s="34"/>
      <c r="D2813" s="34"/>
      <c r="E2813" s="35" t="str">
        <f aca="false">IF(C2813=0,"",(D2813/C2813-1))</f>
        <v/>
      </c>
      <c r="F2813" s="34"/>
      <c r="G2813" s="35" t="str">
        <f aca="false">IF(F2813=0,"",(D2813/F2813-1))</f>
        <v/>
      </c>
      <c r="H2813" s="34"/>
      <c r="I2813" s="34"/>
      <c r="J2813" s="35" t="str">
        <f aca="false">IF(H2813=0,"",(I2813/H2813-1))</f>
        <v/>
      </c>
    </row>
    <row r="2814" customFormat="false" ht="12.75" hidden="false" customHeight="false" outlineLevel="0" collapsed="false">
      <c r="C2814" s="34"/>
      <c r="D2814" s="34"/>
      <c r="E2814" s="35" t="str">
        <f aca="false">IF(C2814=0,"",(D2814/C2814-1))</f>
        <v/>
      </c>
      <c r="F2814" s="34"/>
      <c r="G2814" s="35" t="str">
        <f aca="false">IF(F2814=0,"",(D2814/F2814-1))</f>
        <v/>
      </c>
      <c r="H2814" s="34"/>
      <c r="I2814" s="34"/>
      <c r="J2814" s="35" t="str">
        <f aca="false">IF(H2814=0,"",(I2814/H2814-1))</f>
        <v/>
      </c>
    </row>
    <row r="2815" customFormat="false" ht="12.75" hidden="false" customHeight="false" outlineLevel="0" collapsed="false">
      <c r="C2815" s="34"/>
      <c r="D2815" s="34"/>
      <c r="E2815" s="35" t="str">
        <f aca="false">IF(C2815=0,"",(D2815/C2815-1))</f>
        <v/>
      </c>
      <c r="F2815" s="34"/>
      <c r="G2815" s="35" t="str">
        <f aca="false">IF(F2815=0,"",(D2815/F2815-1))</f>
        <v/>
      </c>
      <c r="H2815" s="34"/>
      <c r="I2815" s="34"/>
      <c r="J2815" s="35" t="str">
        <f aca="false">IF(H2815=0,"",(I2815/H2815-1))</f>
        <v/>
      </c>
    </row>
    <row r="2816" customFormat="false" ht="12.75" hidden="false" customHeight="false" outlineLevel="0" collapsed="false">
      <c r="C2816" s="34"/>
      <c r="D2816" s="34"/>
      <c r="E2816" s="35" t="str">
        <f aca="false">IF(C2816=0,"",(D2816/C2816-1))</f>
        <v/>
      </c>
      <c r="F2816" s="34"/>
      <c r="G2816" s="35" t="str">
        <f aca="false">IF(F2816=0,"",(D2816/F2816-1))</f>
        <v/>
      </c>
      <c r="H2816" s="34"/>
      <c r="I2816" s="34"/>
      <c r="J2816" s="35" t="str">
        <f aca="false">IF(H2816=0,"",(I2816/H2816-1))</f>
        <v/>
      </c>
    </row>
    <row r="2817" customFormat="false" ht="12.75" hidden="false" customHeight="false" outlineLevel="0" collapsed="false">
      <c r="C2817" s="34"/>
      <c r="D2817" s="34"/>
      <c r="E2817" s="35" t="str">
        <f aca="false">IF(C2817=0,"",(D2817/C2817-1))</f>
        <v/>
      </c>
      <c r="F2817" s="34"/>
      <c r="G2817" s="35" t="str">
        <f aca="false">IF(F2817=0,"",(D2817/F2817-1))</f>
        <v/>
      </c>
      <c r="H2817" s="34"/>
      <c r="I2817" s="34"/>
      <c r="J2817" s="35" t="str">
        <f aca="false">IF(H2817=0,"",(I2817/H2817-1))</f>
        <v/>
      </c>
    </row>
    <row r="2818" customFormat="false" ht="12.75" hidden="false" customHeight="false" outlineLevel="0" collapsed="false">
      <c r="C2818" s="34"/>
      <c r="D2818" s="34"/>
      <c r="E2818" s="35" t="str">
        <f aca="false">IF(C2818=0,"",(D2818/C2818-1))</f>
        <v/>
      </c>
      <c r="F2818" s="34"/>
      <c r="G2818" s="35" t="str">
        <f aca="false">IF(F2818=0,"",(D2818/F2818-1))</f>
        <v/>
      </c>
      <c r="H2818" s="34"/>
      <c r="I2818" s="34"/>
      <c r="J2818" s="35" t="str">
        <f aca="false">IF(H2818=0,"",(I2818/H2818-1))</f>
        <v/>
      </c>
    </row>
    <row r="2819" customFormat="false" ht="12.75" hidden="false" customHeight="false" outlineLevel="0" collapsed="false">
      <c r="C2819" s="34"/>
      <c r="D2819" s="34"/>
      <c r="E2819" s="35" t="str">
        <f aca="false">IF(C2819=0,"",(D2819/C2819-1))</f>
        <v/>
      </c>
      <c r="F2819" s="34"/>
      <c r="G2819" s="35" t="str">
        <f aca="false">IF(F2819=0,"",(D2819/F2819-1))</f>
        <v/>
      </c>
      <c r="H2819" s="34"/>
      <c r="I2819" s="34"/>
      <c r="J2819" s="35" t="str">
        <f aca="false">IF(H2819=0,"",(I2819/H2819-1))</f>
        <v/>
      </c>
    </row>
    <row r="2820" customFormat="false" ht="12.75" hidden="false" customHeight="false" outlineLevel="0" collapsed="false">
      <c r="C2820" s="34"/>
      <c r="D2820" s="34"/>
      <c r="E2820" s="35" t="str">
        <f aca="false">IF(C2820=0,"",(D2820/C2820-1))</f>
        <v/>
      </c>
      <c r="F2820" s="34"/>
      <c r="G2820" s="35" t="str">
        <f aca="false">IF(F2820=0,"",(D2820/F2820-1))</f>
        <v/>
      </c>
      <c r="H2820" s="34"/>
      <c r="I2820" s="34"/>
      <c r="J2820" s="35" t="str">
        <f aca="false">IF(H2820=0,"",(I2820/H2820-1))</f>
        <v/>
      </c>
    </row>
    <row r="2821" customFormat="false" ht="12.75" hidden="false" customHeight="false" outlineLevel="0" collapsed="false">
      <c r="C2821" s="34"/>
      <c r="D2821" s="34"/>
      <c r="E2821" s="35" t="str">
        <f aca="false">IF(C2821=0,"",(D2821/C2821-1))</f>
        <v/>
      </c>
      <c r="F2821" s="34"/>
      <c r="G2821" s="35" t="str">
        <f aca="false">IF(F2821=0,"",(D2821/F2821-1))</f>
        <v/>
      </c>
      <c r="H2821" s="34"/>
      <c r="I2821" s="34"/>
      <c r="J2821" s="35" t="str">
        <f aca="false">IF(H2821=0,"",(I2821/H2821-1))</f>
        <v/>
      </c>
    </row>
    <row r="2822" customFormat="false" ht="12.75" hidden="false" customHeight="false" outlineLevel="0" collapsed="false">
      <c r="C2822" s="34"/>
      <c r="D2822" s="34"/>
      <c r="E2822" s="35" t="str">
        <f aca="false">IF(C2822=0,"",(D2822/C2822-1))</f>
        <v/>
      </c>
      <c r="F2822" s="34"/>
      <c r="G2822" s="35" t="str">
        <f aca="false">IF(F2822=0,"",(D2822/F2822-1))</f>
        <v/>
      </c>
      <c r="H2822" s="34"/>
      <c r="I2822" s="34"/>
      <c r="J2822" s="35" t="str">
        <f aca="false">IF(H2822=0,"",(I2822/H2822-1))</f>
        <v/>
      </c>
    </row>
    <row r="2823" customFormat="false" ht="12.75" hidden="false" customHeight="false" outlineLevel="0" collapsed="false">
      <c r="C2823" s="34"/>
      <c r="D2823" s="34"/>
      <c r="E2823" s="35" t="str">
        <f aca="false">IF(C2823=0,"",(D2823/C2823-1))</f>
        <v/>
      </c>
      <c r="F2823" s="34"/>
      <c r="G2823" s="35" t="str">
        <f aca="false">IF(F2823=0,"",(D2823/F2823-1))</f>
        <v/>
      </c>
      <c r="H2823" s="34"/>
      <c r="I2823" s="34"/>
      <c r="J2823" s="35" t="str">
        <f aca="false">IF(H2823=0,"",(I2823/H2823-1))</f>
        <v/>
      </c>
    </row>
    <row r="2824" customFormat="false" ht="12.75" hidden="false" customHeight="false" outlineLevel="0" collapsed="false">
      <c r="C2824" s="34"/>
      <c r="D2824" s="34"/>
      <c r="E2824" s="35" t="str">
        <f aca="false">IF(C2824=0,"",(D2824/C2824-1))</f>
        <v/>
      </c>
      <c r="F2824" s="34"/>
      <c r="G2824" s="35" t="str">
        <f aca="false">IF(F2824=0,"",(D2824/F2824-1))</f>
        <v/>
      </c>
      <c r="H2824" s="34"/>
      <c r="I2824" s="34"/>
      <c r="J2824" s="35" t="str">
        <f aca="false">IF(H2824=0,"",(I2824/H2824-1))</f>
        <v/>
      </c>
    </row>
    <row r="2825" customFormat="false" ht="12.75" hidden="false" customHeight="false" outlineLevel="0" collapsed="false">
      <c r="C2825" s="34"/>
      <c r="D2825" s="34"/>
      <c r="E2825" s="35" t="str">
        <f aca="false">IF(C2825=0,"",(D2825/C2825-1))</f>
        <v/>
      </c>
      <c r="F2825" s="34"/>
      <c r="G2825" s="35" t="str">
        <f aca="false">IF(F2825=0,"",(D2825/F2825-1))</f>
        <v/>
      </c>
      <c r="H2825" s="34"/>
      <c r="I2825" s="34"/>
      <c r="J2825" s="35" t="str">
        <f aca="false">IF(H2825=0,"",(I2825/H2825-1))</f>
        <v/>
      </c>
    </row>
    <row r="2826" customFormat="false" ht="12.75" hidden="false" customHeight="false" outlineLevel="0" collapsed="false">
      <c r="C2826" s="34"/>
      <c r="D2826" s="34"/>
      <c r="E2826" s="35" t="str">
        <f aca="false">IF(C2826=0,"",(D2826/C2826-1))</f>
        <v/>
      </c>
      <c r="F2826" s="34"/>
      <c r="G2826" s="35" t="str">
        <f aca="false">IF(F2826=0,"",(D2826/F2826-1))</f>
        <v/>
      </c>
      <c r="H2826" s="34"/>
      <c r="I2826" s="34"/>
      <c r="J2826" s="35" t="str">
        <f aca="false">IF(H2826=0,"",(I2826/H2826-1))</f>
        <v/>
      </c>
    </row>
    <row r="2827" customFormat="false" ht="12.75" hidden="false" customHeight="false" outlineLevel="0" collapsed="false">
      <c r="C2827" s="34"/>
      <c r="D2827" s="34"/>
      <c r="E2827" s="35" t="str">
        <f aca="false">IF(C2827=0,"",(D2827/C2827-1))</f>
        <v/>
      </c>
      <c r="F2827" s="34"/>
      <c r="G2827" s="35" t="str">
        <f aca="false">IF(F2827=0,"",(D2827/F2827-1))</f>
        <v/>
      </c>
      <c r="H2827" s="34"/>
      <c r="I2827" s="34"/>
      <c r="J2827" s="35" t="str">
        <f aca="false">IF(H2827=0,"",(I2827/H2827-1))</f>
        <v/>
      </c>
    </row>
    <row r="2828" customFormat="false" ht="12.75" hidden="false" customHeight="false" outlineLevel="0" collapsed="false">
      <c r="C2828" s="34"/>
      <c r="D2828" s="34"/>
      <c r="E2828" s="35" t="str">
        <f aca="false">IF(C2828=0,"",(D2828/C2828-1))</f>
        <v/>
      </c>
      <c r="F2828" s="34"/>
      <c r="G2828" s="35" t="str">
        <f aca="false">IF(F2828=0,"",(D2828/F2828-1))</f>
        <v/>
      </c>
      <c r="H2828" s="34"/>
      <c r="I2828" s="34"/>
      <c r="J2828" s="35" t="str">
        <f aca="false">IF(H2828=0,"",(I2828/H2828-1))</f>
        <v/>
      </c>
    </row>
    <row r="2829" customFormat="false" ht="12.75" hidden="false" customHeight="false" outlineLevel="0" collapsed="false">
      <c r="C2829" s="34"/>
      <c r="D2829" s="34"/>
      <c r="E2829" s="35" t="str">
        <f aca="false">IF(C2829=0,"",(D2829/C2829-1))</f>
        <v/>
      </c>
      <c r="F2829" s="34"/>
      <c r="G2829" s="35" t="str">
        <f aca="false">IF(F2829=0,"",(D2829/F2829-1))</f>
        <v/>
      </c>
      <c r="H2829" s="34"/>
      <c r="I2829" s="34"/>
      <c r="J2829" s="35" t="str">
        <f aca="false">IF(H2829=0,"",(I2829/H2829-1))</f>
        <v/>
      </c>
    </row>
    <row r="2830" customFormat="false" ht="12.75" hidden="false" customHeight="false" outlineLevel="0" collapsed="false">
      <c r="C2830" s="34"/>
      <c r="D2830" s="34"/>
      <c r="E2830" s="35" t="str">
        <f aca="false">IF(C2830=0,"",(D2830/C2830-1))</f>
        <v/>
      </c>
      <c r="F2830" s="34"/>
      <c r="G2830" s="35" t="str">
        <f aca="false">IF(F2830=0,"",(D2830/F2830-1))</f>
        <v/>
      </c>
      <c r="H2830" s="34"/>
      <c r="I2830" s="34"/>
      <c r="J2830" s="35" t="str">
        <f aca="false">IF(H2830=0,"",(I2830/H2830-1))</f>
        <v/>
      </c>
    </row>
    <row r="2831" customFormat="false" ht="12.75" hidden="false" customHeight="false" outlineLevel="0" collapsed="false">
      <c r="C2831" s="34"/>
      <c r="D2831" s="34"/>
      <c r="E2831" s="35" t="str">
        <f aca="false">IF(C2831=0,"",(D2831/C2831-1))</f>
        <v/>
      </c>
      <c r="F2831" s="34"/>
      <c r="G2831" s="35" t="str">
        <f aca="false">IF(F2831=0,"",(D2831/F2831-1))</f>
        <v/>
      </c>
      <c r="H2831" s="34"/>
      <c r="I2831" s="34"/>
      <c r="J2831" s="35" t="str">
        <f aca="false">IF(H2831=0,"",(I2831/H2831-1))</f>
        <v/>
      </c>
    </row>
    <row r="2832" customFormat="false" ht="12.75" hidden="false" customHeight="false" outlineLevel="0" collapsed="false">
      <c r="C2832" s="34"/>
      <c r="D2832" s="34"/>
      <c r="E2832" s="35" t="str">
        <f aca="false">IF(C2832=0,"",(D2832/C2832-1))</f>
        <v/>
      </c>
      <c r="F2832" s="34"/>
      <c r="G2832" s="35" t="str">
        <f aca="false">IF(F2832=0,"",(D2832/F2832-1))</f>
        <v/>
      </c>
      <c r="H2832" s="34"/>
      <c r="I2832" s="34"/>
      <c r="J2832" s="35" t="str">
        <f aca="false">IF(H2832=0,"",(I2832/H2832-1))</f>
        <v/>
      </c>
    </row>
    <row r="2833" customFormat="false" ht="12.75" hidden="false" customHeight="false" outlineLevel="0" collapsed="false">
      <c r="C2833" s="34"/>
      <c r="D2833" s="34"/>
      <c r="E2833" s="35" t="str">
        <f aca="false">IF(C2833=0,"",(D2833/C2833-1))</f>
        <v/>
      </c>
      <c r="F2833" s="34"/>
      <c r="G2833" s="35" t="str">
        <f aca="false">IF(F2833=0,"",(D2833/F2833-1))</f>
        <v/>
      </c>
      <c r="H2833" s="34"/>
      <c r="I2833" s="34"/>
      <c r="J2833" s="35" t="str">
        <f aca="false">IF(H2833=0,"",(I2833/H2833-1))</f>
        <v/>
      </c>
    </row>
    <row r="2834" customFormat="false" ht="12.75" hidden="false" customHeight="false" outlineLevel="0" collapsed="false">
      <c r="C2834" s="34"/>
      <c r="D2834" s="34"/>
      <c r="E2834" s="35" t="str">
        <f aca="false">IF(C2834=0,"",(D2834/C2834-1))</f>
        <v/>
      </c>
      <c r="F2834" s="34"/>
      <c r="G2834" s="35" t="str">
        <f aca="false">IF(F2834=0,"",(D2834/F2834-1))</f>
        <v/>
      </c>
      <c r="H2834" s="34"/>
      <c r="I2834" s="34"/>
      <c r="J2834" s="35" t="str">
        <f aca="false">IF(H2834=0,"",(I2834/H2834-1))</f>
        <v/>
      </c>
    </row>
    <row r="2835" customFormat="false" ht="12.75" hidden="false" customHeight="false" outlineLevel="0" collapsed="false">
      <c r="C2835" s="34"/>
      <c r="D2835" s="34"/>
      <c r="E2835" s="35" t="str">
        <f aca="false">IF(C2835=0,"",(D2835/C2835-1))</f>
        <v/>
      </c>
      <c r="F2835" s="34"/>
      <c r="G2835" s="35" t="str">
        <f aca="false">IF(F2835=0,"",(D2835/F2835-1))</f>
        <v/>
      </c>
      <c r="H2835" s="34"/>
      <c r="I2835" s="34"/>
      <c r="J2835" s="35" t="str">
        <f aca="false">IF(H2835=0,"",(I2835/H2835-1))</f>
        <v/>
      </c>
    </row>
    <row r="2836" customFormat="false" ht="12.75" hidden="false" customHeight="false" outlineLevel="0" collapsed="false">
      <c r="C2836" s="34"/>
      <c r="D2836" s="34"/>
      <c r="E2836" s="35" t="str">
        <f aca="false">IF(C2836=0,"",(D2836/C2836-1))</f>
        <v/>
      </c>
      <c r="F2836" s="34"/>
      <c r="G2836" s="35" t="str">
        <f aca="false">IF(F2836=0,"",(D2836/F2836-1))</f>
        <v/>
      </c>
      <c r="H2836" s="34"/>
      <c r="I2836" s="34"/>
      <c r="J2836" s="35" t="str">
        <f aca="false">IF(H2836=0,"",(I2836/H2836-1))</f>
        <v/>
      </c>
    </row>
    <row r="2837" customFormat="false" ht="12.75" hidden="false" customHeight="false" outlineLevel="0" collapsed="false">
      <c r="C2837" s="34"/>
      <c r="D2837" s="34"/>
      <c r="E2837" s="35" t="str">
        <f aca="false">IF(C2837=0,"",(D2837/C2837-1))</f>
        <v/>
      </c>
      <c r="F2837" s="34"/>
      <c r="G2837" s="35" t="str">
        <f aca="false">IF(F2837=0,"",(D2837/F2837-1))</f>
        <v/>
      </c>
      <c r="H2837" s="34"/>
      <c r="I2837" s="34"/>
      <c r="J2837" s="35" t="str">
        <f aca="false">IF(H2837=0,"",(I2837/H2837-1))</f>
        <v/>
      </c>
    </row>
    <row r="2838" customFormat="false" ht="12.75" hidden="false" customHeight="false" outlineLevel="0" collapsed="false">
      <c r="C2838" s="34"/>
      <c r="D2838" s="34"/>
      <c r="E2838" s="35" t="str">
        <f aca="false">IF(C2838=0,"",(D2838/C2838-1))</f>
        <v/>
      </c>
      <c r="F2838" s="34"/>
      <c r="G2838" s="35" t="str">
        <f aca="false">IF(F2838=0,"",(D2838/F2838-1))</f>
        <v/>
      </c>
      <c r="H2838" s="34"/>
      <c r="I2838" s="34"/>
      <c r="J2838" s="35" t="str">
        <f aca="false">IF(H2838=0,"",(I2838/H2838-1))</f>
        <v/>
      </c>
    </row>
    <row r="2839" customFormat="false" ht="12.75" hidden="false" customHeight="false" outlineLevel="0" collapsed="false">
      <c r="C2839" s="34"/>
      <c r="D2839" s="34"/>
      <c r="E2839" s="35" t="str">
        <f aca="false">IF(C2839=0,"",(D2839/C2839-1))</f>
        <v/>
      </c>
      <c r="F2839" s="34"/>
      <c r="G2839" s="35" t="str">
        <f aca="false">IF(F2839=0,"",(D2839/F2839-1))</f>
        <v/>
      </c>
      <c r="H2839" s="34"/>
      <c r="I2839" s="34"/>
      <c r="J2839" s="35" t="str">
        <f aca="false">IF(H2839=0,"",(I2839/H2839-1))</f>
        <v/>
      </c>
    </row>
    <row r="2840" customFormat="false" ht="12.75" hidden="false" customHeight="false" outlineLevel="0" collapsed="false">
      <c r="C2840" s="34"/>
      <c r="D2840" s="34"/>
      <c r="E2840" s="35" t="str">
        <f aca="false">IF(C2840=0,"",(D2840/C2840-1))</f>
        <v/>
      </c>
      <c r="F2840" s="34"/>
      <c r="G2840" s="35" t="str">
        <f aca="false">IF(F2840=0,"",(D2840/F2840-1))</f>
        <v/>
      </c>
      <c r="H2840" s="34"/>
      <c r="I2840" s="34"/>
      <c r="J2840" s="35" t="str">
        <f aca="false">IF(H2840=0,"",(I2840/H2840-1))</f>
        <v/>
      </c>
    </row>
    <row r="2841" customFormat="false" ht="12.75" hidden="false" customHeight="false" outlineLevel="0" collapsed="false">
      <c r="C2841" s="34"/>
      <c r="D2841" s="34"/>
      <c r="E2841" s="35" t="str">
        <f aca="false">IF(C2841=0,"",(D2841/C2841-1))</f>
        <v/>
      </c>
      <c r="F2841" s="34"/>
      <c r="G2841" s="35" t="str">
        <f aca="false">IF(F2841=0,"",(D2841/F2841-1))</f>
        <v/>
      </c>
      <c r="H2841" s="34"/>
      <c r="I2841" s="34"/>
      <c r="J2841" s="35" t="str">
        <f aca="false">IF(H2841=0,"",(I2841/H2841-1))</f>
        <v/>
      </c>
    </row>
    <row r="2842" customFormat="false" ht="12.75" hidden="false" customHeight="false" outlineLevel="0" collapsed="false">
      <c r="C2842" s="34"/>
      <c r="D2842" s="34"/>
      <c r="E2842" s="35" t="str">
        <f aca="false">IF(C2842=0,"",(D2842/C2842-1))</f>
        <v/>
      </c>
      <c r="F2842" s="34"/>
      <c r="G2842" s="35" t="str">
        <f aca="false">IF(F2842=0,"",(D2842/F2842-1))</f>
        <v/>
      </c>
      <c r="H2842" s="34"/>
      <c r="I2842" s="34"/>
      <c r="J2842" s="35" t="str">
        <f aca="false">IF(H2842=0,"",(I2842/H2842-1))</f>
        <v/>
      </c>
    </row>
    <row r="2843" customFormat="false" ht="12.75" hidden="false" customHeight="false" outlineLevel="0" collapsed="false">
      <c r="C2843" s="34"/>
      <c r="D2843" s="34"/>
      <c r="E2843" s="35" t="str">
        <f aca="false">IF(C2843=0,"",(D2843/C2843-1))</f>
        <v/>
      </c>
      <c r="F2843" s="34"/>
      <c r="G2843" s="35" t="str">
        <f aca="false">IF(F2843=0,"",(D2843/F2843-1))</f>
        <v/>
      </c>
      <c r="H2843" s="34"/>
      <c r="I2843" s="34"/>
      <c r="J2843" s="35" t="str">
        <f aca="false">IF(H2843=0,"",(I2843/H2843-1))</f>
        <v/>
      </c>
    </row>
    <row r="2844" customFormat="false" ht="12.75" hidden="false" customHeight="false" outlineLevel="0" collapsed="false">
      <c r="C2844" s="34"/>
      <c r="D2844" s="34"/>
      <c r="E2844" s="35" t="str">
        <f aca="false">IF(C2844=0,"",(D2844/C2844-1))</f>
        <v/>
      </c>
      <c r="F2844" s="34"/>
      <c r="G2844" s="35" t="str">
        <f aca="false">IF(F2844=0,"",(D2844/F2844-1))</f>
        <v/>
      </c>
      <c r="H2844" s="34"/>
      <c r="I2844" s="34"/>
      <c r="J2844" s="35" t="str">
        <f aca="false">IF(H2844=0,"",(I2844/H2844-1))</f>
        <v/>
      </c>
    </row>
    <row r="2845" customFormat="false" ht="12.75" hidden="false" customHeight="false" outlineLevel="0" collapsed="false">
      <c r="C2845" s="34"/>
      <c r="D2845" s="34"/>
      <c r="E2845" s="35" t="str">
        <f aca="false">IF(C2845=0,"",(D2845/C2845-1))</f>
        <v/>
      </c>
      <c r="F2845" s="34"/>
      <c r="G2845" s="35" t="str">
        <f aca="false">IF(F2845=0,"",(D2845/F2845-1))</f>
        <v/>
      </c>
      <c r="H2845" s="34"/>
      <c r="I2845" s="34"/>
      <c r="J2845" s="35" t="str">
        <f aca="false">IF(H2845=0,"",(I2845/H2845-1))</f>
        <v/>
      </c>
    </row>
    <row r="2846" customFormat="false" ht="12.75" hidden="false" customHeight="false" outlineLevel="0" collapsed="false">
      <c r="C2846" s="34"/>
      <c r="D2846" s="34"/>
      <c r="E2846" s="35" t="str">
        <f aca="false">IF(C2846=0,"",(D2846/C2846-1))</f>
        <v/>
      </c>
      <c r="F2846" s="34"/>
      <c r="G2846" s="35" t="str">
        <f aca="false">IF(F2846=0,"",(D2846/F2846-1))</f>
        <v/>
      </c>
      <c r="H2846" s="34"/>
      <c r="I2846" s="34"/>
      <c r="J2846" s="35" t="str">
        <f aca="false">IF(H2846=0,"",(I2846/H2846-1))</f>
        <v/>
      </c>
    </row>
    <row r="2847" customFormat="false" ht="12.75" hidden="false" customHeight="false" outlineLevel="0" collapsed="false">
      <c r="C2847" s="34"/>
      <c r="D2847" s="34"/>
      <c r="E2847" s="35" t="str">
        <f aca="false">IF(C2847=0,"",(D2847/C2847-1))</f>
        <v/>
      </c>
      <c r="F2847" s="34"/>
      <c r="G2847" s="35" t="str">
        <f aca="false">IF(F2847=0,"",(D2847/F2847-1))</f>
        <v/>
      </c>
      <c r="H2847" s="34"/>
      <c r="I2847" s="34"/>
      <c r="J2847" s="35" t="str">
        <f aca="false">IF(H2847=0,"",(I2847/H2847-1))</f>
        <v/>
      </c>
    </row>
    <row r="2848" customFormat="false" ht="12.75" hidden="false" customHeight="false" outlineLevel="0" collapsed="false">
      <c r="C2848" s="34"/>
      <c r="D2848" s="34"/>
      <c r="E2848" s="35" t="str">
        <f aca="false">IF(C2848=0,"",(D2848/C2848-1))</f>
        <v/>
      </c>
      <c r="F2848" s="34"/>
      <c r="G2848" s="35" t="str">
        <f aca="false">IF(F2848=0,"",(D2848/F2848-1))</f>
        <v/>
      </c>
      <c r="H2848" s="34"/>
      <c r="I2848" s="34"/>
      <c r="J2848" s="35" t="str">
        <f aca="false">IF(H2848=0,"",(I2848/H2848-1))</f>
        <v/>
      </c>
    </row>
    <row r="2849" customFormat="false" ht="12.75" hidden="false" customHeight="false" outlineLevel="0" collapsed="false">
      <c r="C2849" s="34"/>
      <c r="D2849" s="34"/>
      <c r="E2849" s="35" t="str">
        <f aca="false">IF(C2849=0,"",(D2849/C2849-1))</f>
        <v/>
      </c>
      <c r="F2849" s="34"/>
      <c r="G2849" s="35" t="str">
        <f aca="false">IF(F2849=0,"",(D2849/F2849-1))</f>
        <v/>
      </c>
      <c r="H2849" s="34"/>
      <c r="I2849" s="34"/>
      <c r="J2849" s="35" t="str">
        <f aca="false">IF(H2849=0,"",(I2849/H2849-1))</f>
        <v/>
      </c>
    </row>
    <row r="2850" customFormat="false" ht="12.75" hidden="false" customHeight="false" outlineLevel="0" collapsed="false">
      <c r="C2850" s="34"/>
      <c r="D2850" s="34"/>
      <c r="E2850" s="35" t="str">
        <f aca="false">IF(C2850=0,"",(D2850/C2850-1))</f>
        <v/>
      </c>
      <c r="F2850" s="34"/>
      <c r="G2850" s="35" t="str">
        <f aca="false">IF(F2850=0,"",(D2850/F2850-1))</f>
        <v/>
      </c>
      <c r="H2850" s="34"/>
      <c r="I2850" s="34"/>
      <c r="J2850" s="35" t="str">
        <f aca="false">IF(H2850=0,"",(I2850/H2850-1))</f>
        <v/>
      </c>
    </row>
    <row r="2851" customFormat="false" ht="12.75" hidden="false" customHeight="false" outlineLevel="0" collapsed="false">
      <c r="C2851" s="34"/>
      <c r="D2851" s="34"/>
      <c r="E2851" s="35" t="str">
        <f aca="false">IF(C2851=0,"",(D2851/C2851-1))</f>
        <v/>
      </c>
      <c r="F2851" s="34"/>
      <c r="G2851" s="35" t="str">
        <f aca="false">IF(F2851=0,"",(D2851/F2851-1))</f>
        <v/>
      </c>
      <c r="H2851" s="34"/>
      <c r="I2851" s="34"/>
      <c r="J2851" s="35" t="str">
        <f aca="false">IF(H2851=0,"",(I2851/H2851-1))</f>
        <v/>
      </c>
    </row>
    <row r="2852" customFormat="false" ht="12.75" hidden="false" customHeight="false" outlineLevel="0" collapsed="false">
      <c r="C2852" s="34"/>
      <c r="D2852" s="34"/>
      <c r="E2852" s="35" t="str">
        <f aca="false">IF(C2852=0,"",(D2852/C2852-1))</f>
        <v/>
      </c>
      <c r="F2852" s="34"/>
      <c r="G2852" s="35" t="str">
        <f aca="false">IF(F2852=0,"",(D2852/F2852-1))</f>
        <v/>
      </c>
      <c r="H2852" s="34"/>
      <c r="I2852" s="34"/>
      <c r="J2852" s="35" t="str">
        <f aca="false">IF(H2852=0,"",(I2852/H2852-1))</f>
        <v/>
      </c>
    </row>
    <row r="2853" customFormat="false" ht="12.75" hidden="false" customHeight="false" outlineLevel="0" collapsed="false">
      <c r="C2853" s="34"/>
      <c r="D2853" s="34"/>
      <c r="E2853" s="35" t="str">
        <f aca="false">IF(C2853=0,"",(D2853/C2853-1))</f>
        <v/>
      </c>
      <c r="F2853" s="34"/>
      <c r="G2853" s="35" t="str">
        <f aca="false">IF(F2853=0,"",(D2853/F2853-1))</f>
        <v/>
      </c>
      <c r="H2853" s="34"/>
      <c r="I2853" s="34"/>
      <c r="J2853" s="35" t="str">
        <f aca="false">IF(H2853=0,"",(I2853/H2853-1))</f>
        <v/>
      </c>
    </row>
    <row r="2854" customFormat="false" ht="12.75" hidden="false" customHeight="false" outlineLevel="0" collapsed="false">
      <c r="C2854" s="34"/>
      <c r="D2854" s="34"/>
      <c r="E2854" s="35" t="str">
        <f aca="false">IF(C2854=0,"",(D2854/C2854-1))</f>
        <v/>
      </c>
      <c r="F2854" s="34"/>
      <c r="G2854" s="35" t="str">
        <f aca="false">IF(F2854=0,"",(D2854/F2854-1))</f>
        <v/>
      </c>
      <c r="H2854" s="34"/>
      <c r="I2854" s="34"/>
      <c r="J2854" s="35" t="str">
        <f aca="false">IF(H2854=0,"",(I2854/H2854-1))</f>
        <v/>
      </c>
    </row>
    <row r="2855" customFormat="false" ht="12.75" hidden="false" customHeight="false" outlineLevel="0" collapsed="false">
      <c r="C2855" s="34"/>
      <c r="D2855" s="34"/>
      <c r="E2855" s="35" t="str">
        <f aca="false">IF(C2855=0,"",(D2855/C2855-1))</f>
        <v/>
      </c>
      <c r="F2855" s="34"/>
      <c r="G2855" s="35" t="str">
        <f aca="false">IF(F2855=0,"",(D2855/F2855-1))</f>
        <v/>
      </c>
      <c r="H2855" s="34"/>
      <c r="I2855" s="34"/>
      <c r="J2855" s="35" t="str">
        <f aca="false">IF(H2855=0,"",(I2855/H2855-1))</f>
        <v/>
      </c>
    </row>
    <row r="2856" customFormat="false" ht="12.75" hidden="false" customHeight="false" outlineLevel="0" collapsed="false">
      <c r="C2856" s="34"/>
      <c r="D2856" s="34"/>
      <c r="E2856" s="35" t="str">
        <f aca="false">IF(C2856=0,"",(D2856/C2856-1))</f>
        <v/>
      </c>
      <c r="F2856" s="34"/>
      <c r="G2856" s="35" t="str">
        <f aca="false">IF(F2856=0,"",(D2856/F2856-1))</f>
        <v/>
      </c>
      <c r="H2856" s="34"/>
      <c r="I2856" s="34"/>
      <c r="J2856" s="35" t="str">
        <f aca="false">IF(H2856=0,"",(I2856/H2856-1))</f>
        <v/>
      </c>
    </row>
    <row r="2857" customFormat="false" ht="12.75" hidden="false" customHeight="false" outlineLevel="0" collapsed="false">
      <c r="C2857" s="34"/>
      <c r="D2857" s="34"/>
      <c r="E2857" s="35" t="str">
        <f aca="false">IF(C2857=0,"",(D2857/C2857-1))</f>
        <v/>
      </c>
      <c r="F2857" s="34"/>
      <c r="G2857" s="35" t="str">
        <f aca="false">IF(F2857=0,"",(D2857/F2857-1))</f>
        <v/>
      </c>
      <c r="H2857" s="34"/>
      <c r="I2857" s="34"/>
      <c r="J2857" s="35" t="str">
        <f aca="false">IF(H2857=0,"",(I2857/H2857-1))</f>
        <v/>
      </c>
    </row>
    <row r="2858" customFormat="false" ht="12.75" hidden="false" customHeight="false" outlineLevel="0" collapsed="false">
      <c r="C2858" s="34"/>
      <c r="D2858" s="34"/>
      <c r="E2858" s="35" t="str">
        <f aca="false">IF(C2858=0,"",(D2858/C2858-1))</f>
        <v/>
      </c>
      <c r="F2858" s="34"/>
      <c r="G2858" s="35" t="str">
        <f aca="false">IF(F2858=0,"",(D2858/F2858-1))</f>
        <v/>
      </c>
      <c r="H2858" s="34"/>
      <c r="I2858" s="34"/>
      <c r="J2858" s="35" t="str">
        <f aca="false">IF(H2858=0,"",(I2858/H2858-1))</f>
        <v/>
      </c>
    </row>
    <row r="2859" customFormat="false" ht="12.75" hidden="false" customHeight="false" outlineLevel="0" collapsed="false">
      <c r="C2859" s="34"/>
      <c r="D2859" s="34"/>
      <c r="E2859" s="35" t="str">
        <f aca="false">IF(C2859=0,"",(D2859/C2859-1))</f>
        <v/>
      </c>
      <c r="F2859" s="34"/>
      <c r="G2859" s="35" t="str">
        <f aca="false">IF(F2859=0,"",(D2859/F2859-1))</f>
        <v/>
      </c>
      <c r="H2859" s="34"/>
      <c r="I2859" s="34"/>
      <c r="J2859" s="35" t="str">
        <f aca="false">IF(H2859=0,"",(I2859/H2859-1))</f>
        <v/>
      </c>
    </row>
    <row r="2860" customFormat="false" ht="12.75" hidden="false" customHeight="false" outlineLevel="0" collapsed="false">
      <c r="C2860" s="34"/>
      <c r="D2860" s="34"/>
      <c r="E2860" s="35" t="str">
        <f aca="false">IF(C2860=0,"",(D2860/C2860-1))</f>
        <v/>
      </c>
      <c r="F2860" s="34"/>
      <c r="G2860" s="35" t="str">
        <f aca="false">IF(F2860=0,"",(D2860/F2860-1))</f>
        <v/>
      </c>
      <c r="H2860" s="34"/>
      <c r="I2860" s="34"/>
      <c r="J2860" s="35" t="str">
        <f aca="false">IF(H2860=0,"",(I2860/H2860-1))</f>
        <v/>
      </c>
    </row>
    <row r="2861" customFormat="false" ht="12.75" hidden="false" customHeight="false" outlineLevel="0" collapsed="false">
      <c r="C2861" s="34"/>
      <c r="D2861" s="34"/>
      <c r="E2861" s="35" t="str">
        <f aca="false">IF(C2861=0,"",(D2861/C2861-1))</f>
        <v/>
      </c>
      <c r="F2861" s="34"/>
      <c r="G2861" s="35" t="str">
        <f aca="false">IF(F2861=0,"",(D2861/F2861-1))</f>
        <v/>
      </c>
      <c r="H2861" s="34"/>
      <c r="I2861" s="34"/>
      <c r="J2861" s="35" t="str">
        <f aca="false">IF(H2861=0,"",(I2861/H2861-1))</f>
        <v/>
      </c>
    </row>
    <row r="2862" customFormat="false" ht="12.75" hidden="false" customHeight="false" outlineLevel="0" collapsed="false">
      <c r="C2862" s="34"/>
      <c r="D2862" s="34"/>
      <c r="E2862" s="35" t="str">
        <f aca="false">IF(C2862=0,"",(D2862/C2862-1))</f>
        <v/>
      </c>
      <c r="F2862" s="34"/>
      <c r="G2862" s="35" t="str">
        <f aca="false">IF(F2862=0,"",(D2862/F2862-1))</f>
        <v/>
      </c>
      <c r="H2862" s="34"/>
      <c r="I2862" s="34"/>
      <c r="J2862" s="35" t="str">
        <f aca="false">IF(H2862=0,"",(I2862/H2862-1))</f>
        <v/>
      </c>
    </row>
    <row r="2863" customFormat="false" ht="12.75" hidden="false" customHeight="false" outlineLevel="0" collapsed="false">
      <c r="C2863" s="34"/>
      <c r="D2863" s="34"/>
      <c r="E2863" s="35" t="str">
        <f aca="false">IF(C2863=0,"",(D2863/C2863-1))</f>
        <v/>
      </c>
      <c r="F2863" s="34"/>
      <c r="G2863" s="35" t="str">
        <f aca="false">IF(F2863=0,"",(D2863/F2863-1))</f>
        <v/>
      </c>
      <c r="H2863" s="34"/>
      <c r="I2863" s="34"/>
      <c r="J2863" s="35" t="str">
        <f aca="false">IF(H2863=0,"",(I2863/H2863-1))</f>
        <v/>
      </c>
    </row>
    <row r="2864" customFormat="false" ht="12.75" hidden="false" customHeight="false" outlineLevel="0" collapsed="false">
      <c r="C2864" s="34"/>
      <c r="D2864" s="34"/>
      <c r="E2864" s="35" t="str">
        <f aca="false">IF(C2864=0,"",(D2864/C2864-1))</f>
        <v/>
      </c>
      <c r="F2864" s="34"/>
      <c r="G2864" s="35" t="str">
        <f aca="false">IF(F2864=0,"",(D2864/F2864-1))</f>
        <v/>
      </c>
      <c r="H2864" s="34"/>
      <c r="I2864" s="34"/>
      <c r="J2864" s="35" t="str">
        <f aca="false">IF(H2864=0,"",(I2864/H2864-1))</f>
        <v/>
      </c>
    </row>
    <row r="2865" customFormat="false" ht="12.75" hidden="false" customHeight="false" outlineLevel="0" collapsed="false">
      <c r="C2865" s="34"/>
      <c r="D2865" s="34"/>
      <c r="E2865" s="35" t="str">
        <f aca="false">IF(C2865=0,"",(D2865/C2865-1))</f>
        <v/>
      </c>
      <c r="F2865" s="34"/>
      <c r="G2865" s="35" t="str">
        <f aca="false">IF(F2865=0,"",(D2865/F2865-1))</f>
        <v/>
      </c>
      <c r="H2865" s="34"/>
      <c r="I2865" s="34"/>
      <c r="J2865" s="35" t="str">
        <f aca="false">IF(H2865=0,"",(I2865/H2865-1))</f>
        <v/>
      </c>
    </row>
    <row r="2866" customFormat="false" ht="12.75" hidden="false" customHeight="false" outlineLevel="0" collapsed="false">
      <c r="C2866" s="34"/>
      <c r="D2866" s="34"/>
      <c r="E2866" s="35" t="str">
        <f aca="false">IF(C2866=0,"",(D2866/C2866-1))</f>
        <v/>
      </c>
      <c r="F2866" s="34"/>
      <c r="G2866" s="35" t="str">
        <f aca="false">IF(F2866=0,"",(D2866/F2866-1))</f>
        <v/>
      </c>
      <c r="H2866" s="34"/>
      <c r="I2866" s="34"/>
      <c r="J2866" s="35" t="str">
        <f aca="false">IF(H2866=0,"",(I2866/H2866-1))</f>
        <v/>
      </c>
    </row>
    <row r="2867" customFormat="false" ht="12.75" hidden="false" customHeight="false" outlineLevel="0" collapsed="false">
      <c r="C2867" s="34"/>
      <c r="D2867" s="34"/>
      <c r="E2867" s="35" t="str">
        <f aca="false">IF(C2867=0,"",(D2867/C2867-1))</f>
        <v/>
      </c>
      <c r="F2867" s="34"/>
      <c r="G2867" s="35" t="str">
        <f aca="false">IF(F2867=0,"",(D2867/F2867-1))</f>
        <v/>
      </c>
      <c r="H2867" s="34"/>
      <c r="I2867" s="34"/>
      <c r="J2867" s="35" t="str">
        <f aca="false">IF(H2867=0,"",(I2867/H2867-1))</f>
        <v/>
      </c>
    </row>
    <row r="2868" customFormat="false" ht="12.75" hidden="false" customHeight="false" outlineLevel="0" collapsed="false">
      <c r="C2868" s="34"/>
      <c r="D2868" s="34"/>
      <c r="E2868" s="35" t="str">
        <f aca="false">IF(C2868=0,"",(D2868/C2868-1))</f>
        <v/>
      </c>
      <c r="F2868" s="34"/>
      <c r="G2868" s="35" t="str">
        <f aca="false">IF(F2868=0,"",(D2868/F2868-1))</f>
        <v/>
      </c>
      <c r="H2868" s="34"/>
      <c r="I2868" s="34"/>
      <c r="J2868" s="35" t="str">
        <f aca="false">IF(H2868=0,"",(I2868/H2868-1))</f>
        <v/>
      </c>
    </row>
    <row r="2869" customFormat="false" ht="12.75" hidden="false" customHeight="false" outlineLevel="0" collapsed="false">
      <c r="C2869" s="34"/>
      <c r="D2869" s="34"/>
      <c r="E2869" s="35" t="str">
        <f aca="false">IF(C2869=0,"",(D2869/C2869-1))</f>
        <v/>
      </c>
      <c r="F2869" s="34"/>
      <c r="G2869" s="35" t="str">
        <f aca="false">IF(F2869=0,"",(D2869/F2869-1))</f>
        <v/>
      </c>
      <c r="H2869" s="34"/>
      <c r="I2869" s="34"/>
      <c r="J2869" s="35" t="str">
        <f aca="false">IF(H2869=0,"",(I2869/H2869-1))</f>
        <v/>
      </c>
    </row>
    <row r="2870" customFormat="false" ht="12.75" hidden="false" customHeight="false" outlineLevel="0" collapsed="false">
      <c r="C2870" s="34"/>
      <c r="D2870" s="34"/>
      <c r="E2870" s="35" t="str">
        <f aca="false">IF(C2870=0,"",(D2870/C2870-1))</f>
        <v/>
      </c>
      <c r="F2870" s="34"/>
      <c r="G2870" s="35" t="str">
        <f aca="false">IF(F2870=0,"",(D2870/F2870-1))</f>
        <v/>
      </c>
      <c r="H2870" s="34"/>
      <c r="I2870" s="34"/>
      <c r="J2870" s="35" t="str">
        <f aca="false">IF(H2870=0,"",(I2870/H2870-1))</f>
        <v/>
      </c>
    </row>
    <row r="2871" customFormat="false" ht="12.75" hidden="false" customHeight="false" outlineLevel="0" collapsed="false">
      <c r="C2871" s="34"/>
      <c r="D2871" s="34"/>
      <c r="E2871" s="35" t="str">
        <f aca="false">IF(C2871=0,"",(D2871/C2871-1))</f>
        <v/>
      </c>
      <c r="F2871" s="34"/>
      <c r="G2871" s="35" t="str">
        <f aca="false">IF(F2871=0,"",(D2871/F2871-1))</f>
        <v/>
      </c>
      <c r="H2871" s="34"/>
      <c r="I2871" s="34"/>
      <c r="J2871" s="35" t="str">
        <f aca="false">IF(H2871=0,"",(I2871/H2871-1))</f>
        <v/>
      </c>
    </row>
    <row r="2872" customFormat="false" ht="12.75" hidden="false" customHeight="false" outlineLevel="0" collapsed="false">
      <c r="C2872" s="34"/>
      <c r="D2872" s="34"/>
      <c r="E2872" s="35" t="str">
        <f aca="false">IF(C2872=0,"",(D2872/C2872-1))</f>
        <v/>
      </c>
      <c r="F2872" s="34"/>
      <c r="G2872" s="35" t="str">
        <f aca="false">IF(F2872=0,"",(D2872/F2872-1))</f>
        <v/>
      </c>
      <c r="H2872" s="34"/>
      <c r="I2872" s="34"/>
      <c r="J2872" s="35" t="str">
        <f aca="false">IF(H2872=0,"",(I2872/H2872-1))</f>
        <v/>
      </c>
    </row>
    <row r="2873" customFormat="false" ht="12.75" hidden="false" customHeight="false" outlineLevel="0" collapsed="false">
      <c r="C2873" s="34"/>
      <c r="D2873" s="34"/>
      <c r="E2873" s="35" t="str">
        <f aca="false">IF(C2873=0,"",(D2873/C2873-1))</f>
        <v/>
      </c>
      <c r="F2873" s="34"/>
      <c r="G2873" s="35" t="str">
        <f aca="false">IF(F2873=0,"",(D2873/F2873-1))</f>
        <v/>
      </c>
      <c r="H2873" s="34"/>
      <c r="I2873" s="34"/>
      <c r="J2873" s="35" t="str">
        <f aca="false">IF(H2873=0,"",(I2873/H2873-1))</f>
        <v/>
      </c>
    </row>
    <row r="2874" customFormat="false" ht="12.75" hidden="false" customHeight="false" outlineLevel="0" collapsed="false">
      <c r="C2874" s="34"/>
      <c r="D2874" s="34"/>
      <c r="E2874" s="35" t="str">
        <f aca="false">IF(C2874=0,"",(D2874/C2874-1))</f>
        <v/>
      </c>
      <c r="F2874" s="34"/>
      <c r="G2874" s="35" t="str">
        <f aca="false">IF(F2874=0,"",(D2874/F2874-1))</f>
        <v/>
      </c>
      <c r="H2874" s="34"/>
      <c r="I2874" s="34"/>
      <c r="J2874" s="35" t="str">
        <f aca="false">IF(H2874=0,"",(I2874/H2874-1))</f>
        <v/>
      </c>
    </row>
    <row r="2875" customFormat="false" ht="12.75" hidden="false" customHeight="false" outlineLevel="0" collapsed="false">
      <c r="C2875" s="34"/>
      <c r="D2875" s="34"/>
      <c r="E2875" s="35" t="str">
        <f aca="false">IF(C2875=0,"",(D2875/C2875-1))</f>
        <v/>
      </c>
      <c r="F2875" s="34"/>
      <c r="G2875" s="35" t="str">
        <f aca="false">IF(F2875=0,"",(D2875/F2875-1))</f>
        <v/>
      </c>
      <c r="H2875" s="34"/>
      <c r="I2875" s="34"/>
      <c r="J2875" s="35" t="str">
        <f aca="false">IF(H2875=0,"",(I2875/H2875-1))</f>
        <v/>
      </c>
    </row>
    <row r="2876" customFormat="false" ht="12.75" hidden="false" customHeight="false" outlineLevel="0" collapsed="false">
      <c r="C2876" s="34"/>
      <c r="D2876" s="34"/>
      <c r="E2876" s="35" t="str">
        <f aca="false">IF(C2876=0,"",(D2876/C2876-1))</f>
        <v/>
      </c>
      <c r="F2876" s="34"/>
      <c r="G2876" s="35" t="str">
        <f aca="false">IF(F2876=0,"",(D2876/F2876-1))</f>
        <v/>
      </c>
      <c r="H2876" s="34"/>
      <c r="I2876" s="34"/>
      <c r="J2876" s="35" t="str">
        <f aca="false">IF(H2876=0,"",(I2876/H2876-1))</f>
        <v/>
      </c>
    </row>
    <row r="2877" customFormat="false" ht="12.75" hidden="false" customHeight="false" outlineLevel="0" collapsed="false">
      <c r="C2877" s="34"/>
      <c r="D2877" s="34"/>
      <c r="E2877" s="35" t="str">
        <f aca="false">IF(C2877=0,"",(D2877/C2877-1))</f>
        <v/>
      </c>
      <c r="F2877" s="34"/>
      <c r="G2877" s="35" t="str">
        <f aca="false">IF(F2877=0,"",(D2877/F2877-1))</f>
        <v/>
      </c>
      <c r="H2877" s="34"/>
      <c r="I2877" s="34"/>
      <c r="J2877" s="35" t="str">
        <f aca="false">IF(H2877=0,"",(I2877/H2877-1))</f>
        <v/>
      </c>
    </row>
    <row r="2878" customFormat="false" ht="12.75" hidden="false" customHeight="false" outlineLevel="0" collapsed="false">
      <c r="C2878" s="34"/>
      <c r="D2878" s="34"/>
      <c r="E2878" s="35" t="str">
        <f aca="false">IF(C2878=0,"",(D2878/C2878-1))</f>
        <v/>
      </c>
      <c r="F2878" s="34"/>
      <c r="G2878" s="35" t="str">
        <f aca="false">IF(F2878=0,"",(D2878/F2878-1))</f>
        <v/>
      </c>
      <c r="H2878" s="34"/>
      <c r="I2878" s="34"/>
      <c r="J2878" s="35" t="str">
        <f aca="false">IF(H2878=0,"",(I2878/H2878-1))</f>
        <v/>
      </c>
    </row>
    <row r="2879" customFormat="false" ht="12.75" hidden="false" customHeight="false" outlineLevel="0" collapsed="false">
      <c r="C2879" s="34"/>
      <c r="D2879" s="34"/>
      <c r="E2879" s="35" t="str">
        <f aca="false">IF(C2879=0,"",(D2879/C2879-1))</f>
        <v/>
      </c>
      <c r="F2879" s="34"/>
      <c r="G2879" s="35" t="str">
        <f aca="false">IF(F2879=0,"",(D2879/F2879-1))</f>
        <v/>
      </c>
      <c r="H2879" s="34"/>
      <c r="I2879" s="34"/>
      <c r="J2879" s="35" t="str">
        <f aca="false">IF(H2879=0,"",(I2879/H2879-1))</f>
        <v/>
      </c>
    </row>
    <row r="2880" customFormat="false" ht="12.75" hidden="false" customHeight="false" outlineLevel="0" collapsed="false">
      <c r="C2880" s="34"/>
      <c r="D2880" s="34"/>
      <c r="E2880" s="35" t="str">
        <f aca="false">IF(C2880=0,"",(D2880/C2880-1))</f>
        <v/>
      </c>
      <c r="F2880" s="34"/>
      <c r="G2880" s="35" t="str">
        <f aca="false">IF(F2880=0,"",(D2880/F2880-1))</f>
        <v/>
      </c>
      <c r="H2880" s="34"/>
      <c r="I2880" s="34"/>
      <c r="J2880" s="35" t="str">
        <f aca="false">IF(H2880=0,"",(I2880/H2880-1))</f>
        <v/>
      </c>
    </row>
    <row r="2881" customFormat="false" ht="12.75" hidden="false" customHeight="false" outlineLevel="0" collapsed="false">
      <c r="C2881" s="34"/>
      <c r="D2881" s="34"/>
      <c r="E2881" s="35" t="str">
        <f aca="false">IF(C2881=0,"",(D2881/C2881-1))</f>
        <v/>
      </c>
      <c r="F2881" s="34"/>
      <c r="G2881" s="35" t="str">
        <f aca="false">IF(F2881=0,"",(D2881/F2881-1))</f>
        <v/>
      </c>
      <c r="H2881" s="34"/>
      <c r="I2881" s="34"/>
      <c r="J2881" s="35" t="str">
        <f aca="false">IF(H2881=0,"",(I2881/H2881-1))</f>
        <v/>
      </c>
    </row>
    <row r="2882" customFormat="false" ht="12.75" hidden="false" customHeight="false" outlineLevel="0" collapsed="false">
      <c r="C2882" s="34"/>
      <c r="D2882" s="34"/>
      <c r="E2882" s="35" t="str">
        <f aca="false">IF(C2882=0,"",(D2882/C2882-1))</f>
        <v/>
      </c>
      <c r="F2882" s="34"/>
      <c r="G2882" s="35" t="str">
        <f aca="false">IF(F2882=0,"",(D2882/F2882-1))</f>
        <v/>
      </c>
      <c r="H2882" s="34"/>
      <c r="I2882" s="34"/>
      <c r="J2882" s="35" t="str">
        <f aca="false">IF(H2882=0,"",(I2882/H2882-1))</f>
        <v/>
      </c>
    </row>
    <row r="2883" customFormat="false" ht="12.75" hidden="false" customHeight="false" outlineLevel="0" collapsed="false">
      <c r="C2883" s="34"/>
      <c r="D2883" s="34"/>
      <c r="E2883" s="35" t="str">
        <f aca="false">IF(C2883=0,"",(D2883/C2883-1))</f>
        <v/>
      </c>
      <c r="F2883" s="34"/>
      <c r="G2883" s="35" t="str">
        <f aca="false">IF(F2883=0,"",(D2883/F2883-1))</f>
        <v/>
      </c>
      <c r="H2883" s="34"/>
      <c r="I2883" s="34"/>
      <c r="J2883" s="35" t="str">
        <f aca="false">IF(H2883=0,"",(I2883/H2883-1))</f>
        <v/>
      </c>
    </row>
    <row r="2884" customFormat="false" ht="12.75" hidden="false" customHeight="false" outlineLevel="0" collapsed="false">
      <c r="C2884" s="34"/>
      <c r="D2884" s="34"/>
      <c r="E2884" s="35" t="str">
        <f aca="false">IF(C2884=0,"",(D2884/C2884-1))</f>
        <v/>
      </c>
      <c r="F2884" s="34"/>
      <c r="G2884" s="35" t="str">
        <f aca="false">IF(F2884=0,"",(D2884/F2884-1))</f>
        <v/>
      </c>
      <c r="H2884" s="34"/>
      <c r="I2884" s="34"/>
      <c r="J2884" s="35" t="str">
        <f aca="false">IF(H2884=0,"",(I2884/H2884-1))</f>
        <v/>
      </c>
    </row>
    <row r="2885" customFormat="false" ht="12.75" hidden="false" customHeight="false" outlineLevel="0" collapsed="false">
      <c r="C2885" s="34"/>
      <c r="D2885" s="34"/>
      <c r="E2885" s="35" t="str">
        <f aca="false">IF(C2885=0,"",(D2885/C2885-1))</f>
        <v/>
      </c>
      <c r="F2885" s="34"/>
      <c r="G2885" s="35" t="str">
        <f aca="false">IF(F2885=0,"",(D2885/F2885-1))</f>
        <v/>
      </c>
      <c r="H2885" s="34"/>
      <c r="I2885" s="34"/>
      <c r="J2885" s="35" t="str">
        <f aca="false">IF(H2885=0,"",(I2885/H2885-1))</f>
        <v/>
      </c>
    </row>
    <row r="2886" customFormat="false" ht="12.75" hidden="false" customHeight="false" outlineLevel="0" collapsed="false">
      <c r="C2886" s="34"/>
      <c r="D2886" s="34"/>
      <c r="E2886" s="35" t="str">
        <f aca="false">IF(C2886=0,"",(D2886/C2886-1))</f>
        <v/>
      </c>
      <c r="F2886" s="34"/>
      <c r="G2886" s="35" t="str">
        <f aca="false">IF(F2886=0,"",(D2886/F2886-1))</f>
        <v/>
      </c>
      <c r="H2886" s="34"/>
      <c r="I2886" s="34"/>
      <c r="J2886" s="35" t="str">
        <f aca="false">IF(H2886=0,"",(I2886/H2886-1))</f>
        <v/>
      </c>
    </row>
    <row r="2887" customFormat="false" ht="12.75" hidden="false" customHeight="false" outlineLevel="0" collapsed="false">
      <c r="C2887" s="34"/>
      <c r="D2887" s="34"/>
      <c r="E2887" s="35" t="str">
        <f aca="false">IF(C2887=0,"",(D2887/C2887-1))</f>
        <v/>
      </c>
      <c r="F2887" s="34"/>
      <c r="G2887" s="35" t="str">
        <f aca="false">IF(F2887=0,"",(D2887/F2887-1))</f>
        <v/>
      </c>
      <c r="H2887" s="34"/>
      <c r="I2887" s="34"/>
      <c r="J2887" s="35" t="str">
        <f aca="false">IF(H2887=0,"",(I2887/H2887-1))</f>
        <v/>
      </c>
    </row>
    <row r="2888" customFormat="false" ht="12.75" hidden="false" customHeight="false" outlineLevel="0" collapsed="false">
      <c r="C2888" s="34"/>
      <c r="D2888" s="34"/>
      <c r="E2888" s="35" t="str">
        <f aca="false">IF(C2888=0,"",(D2888/C2888-1))</f>
        <v/>
      </c>
      <c r="F2888" s="34"/>
      <c r="G2888" s="35" t="str">
        <f aca="false">IF(F2888=0,"",(D2888/F2888-1))</f>
        <v/>
      </c>
      <c r="H2888" s="34"/>
      <c r="I2888" s="34"/>
      <c r="J2888" s="35" t="str">
        <f aca="false">IF(H2888=0,"",(I2888/H2888-1))</f>
        <v/>
      </c>
    </row>
    <row r="2889" customFormat="false" ht="12.75" hidden="false" customHeight="false" outlineLevel="0" collapsed="false">
      <c r="C2889" s="34"/>
      <c r="D2889" s="34"/>
      <c r="E2889" s="35" t="str">
        <f aca="false">IF(C2889=0,"",(D2889/C2889-1))</f>
        <v/>
      </c>
      <c r="F2889" s="34"/>
      <c r="G2889" s="35" t="str">
        <f aca="false">IF(F2889=0,"",(D2889/F2889-1))</f>
        <v/>
      </c>
      <c r="H2889" s="34"/>
      <c r="I2889" s="34"/>
      <c r="J2889" s="35" t="str">
        <f aca="false">IF(H2889=0,"",(I2889/H2889-1))</f>
        <v/>
      </c>
    </row>
    <row r="2890" customFormat="false" ht="12.75" hidden="false" customHeight="false" outlineLevel="0" collapsed="false">
      <c r="C2890" s="34"/>
      <c r="D2890" s="34"/>
      <c r="E2890" s="35" t="str">
        <f aca="false">IF(C2890=0,"",(D2890/C2890-1))</f>
        <v/>
      </c>
      <c r="F2890" s="34"/>
      <c r="G2890" s="35" t="str">
        <f aca="false">IF(F2890=0,"",(D2890/F2890-1))</f>
        <v/>
      </c>
      <c r="H2890" s="34"/>
      <c r="I2890" s="34"/>
      <c r="J2890" s="35" t="str">
        <f aca="false">IF(H2890=0,"",(I2890/H2890-1))</f>
        <v/>
      </c>
    </row>
    <row r="2891" customFormat="false" ht="12.75" hidden="false" customHeight="false" outlineLevel="0" collapsed="false">
      <c r="C2891" s="34"/>
      <c r="D2891" s="34"/>
      <c r="E2891" s="35" t="str">
        <f aca="false">IF(C2891=0,"",(D2891/C2891-1))</f>
        <v/>
      </c>
      <c r="F2891" s="34"/>
      <c r="G2891" s="35" t="str">
        <f aca="false">IF(F2891=0,"",(D2891/F2891-1))</f>
        <v/>
      </c>
      <c r="H2891" s="34"/>
      <c r="I2891" s="34"/>
      <c r="J2891" s="35" t="str">
        <f aca="false">IF(H2891=0,"",(I2891/H2891-1))</f>
        <v/>
      </c>
    </row>
    <row r="2892" customFormat="false" ht="12.75" hidden="false" customHeight="false" outlineLevel="0" collapsed="false">
      <c r="C2892" s="34"/>
      <c r="D2892" s="34"/>
      <c r="E2892" s="35" t="str">
        <f aca="false">IF(C2892=0,"",(D2892/C2892-1))</f>
        <v/>
      </c>
      <c r="F2892" s="34"/>
      <c r="G2892" s="35" t="str">
        <f aca="false">IF(F2892=0,"",(D2892/F2892-1))</f>
        <v/>
      </c>
      <c r="H2892" s="34"/>
      <c r="I2892" s="34"/>
      <c r="J2892" s="35" t="str">
        <f aca="false">IF(H2892=0,"",(I2892/H2892-1))</f>
        <v/>
      </c>
    </row>
    <row r="2893" customFormat="false" ht="12.75" hidden="false" customHeight="false" outlineLevel="0" collapsed="false">
      <c r="C2893" s="34"/>
      <c r="D2893" s="34"/>
      <c r="E2893" s="35" t="str">
        <f aca="false">IF(C2893=0,"",(D2893/C2893-1))</f>
        <v/>
      </c>
      <c r="F2893" s="34"/>
      <c r="G2893" s="35" t="str">
        <f aca="false">IF(F2893=0,"",(D2893/F2893-1))</f>
        <v/>
      </c>
      <c r="H2893" s="34"/>
      <c r="I2893" s="34"/>
      <c r="J2893" s="35" t="str">
        <f aca="false">IF(H2893=0,"",(I2893/H2893-1))</f>
        <v/>
      </c>
    </row>
    <row r="2894" customFormat="false" ht="12.75" hidden="false" customHeight="false" outlineLevel="0" collapsed="false">
      <c r="C2894" s="34"/>
      <c r="D2894" s="34"/>
      <c r="E2894" s="35" t="str">
        <f aca="false">IF(C2894=0,"",(D2894/C2894-1))</f>
        <v/>
      </c>
      <c r="F2894" s="34"/>
      <c r="G2894" s="35" t="str">
        <f aca="false">IF(F2894=0,"",(D2894/F2894-1))</f>
        <v/>
      </c>
      <c r="H2894" s="34"/>
      <c r="I2894" s="34"/>
      <c r="J2894" s="35" t="str">
        <f aca="false">IF(H2894=0,"",(I2894/H2894-1))</f>
        <v/>
      </c>
    </row>
    <row r="2895" customFormat="false" ht="12.75" hidden="false" customHeight="false" outlineLevel="0" collapsed="false">
      <c r="C2895" s="34"/>
      <c r="D2895" s="34"/>
      <c r="E2895" s="35" t="str">
        <f aca="false">IF(C2895=0,"",(D2895/C2895-1))</f>
        <v/>
      </c>
      <c r="F2895" s="34"/>
      <c r="G2895" s="35" t="str">
        <f aca="false">IF(F2895=0,"",(D2895/F2895-1))</f>
        <v/>
      </c>
      <c r="H2895" s="34"/>
      <c r="I2895" s="34"/>
      <c r="J2895" s="35" t="str">
        <f aca="false">IF(H2895=0,"",(I2895/H2895-1))</f>
        <v/>
      </c>
    </row>
    <row r="2896" customFormat="false" ht="12.75" hidden="false" customHeight="false" outlineLevel="0" collapsed="false">
      <c r="C2896" s="34"/>
      <c r="D2896" s="34"/>
      <c r="E2896" s="35" t="str">
        <f aca="false">IF(C2896=0,"",(D2896/C2896-1))</f>
        <v/>
      </c>
      <c r="F2896" s="34"/>
      <c r="G2896" s="35" t="str">
        <f aca="false">IF(F2896=0,"",(D2896/F2896-1))</f>
        <v/>
      </c>
      <c r="H2896" s="34"/>
      <c r="I2896" s="34"/>
      <c r="J2896" s="35" t="str">
        <f aca="false">IF(H2896=0,"",(I2896/H2896-1))</f>
        <v/>
      </c>
    </row>
    <row r="2897" customFormat="false" ht="12.75" hidden="false" customHeight="false" outlineLevel="0" collapsed="false">
      <c r="C2897" s="34"/>
      <c r="D2897" s="34"/>
      <c r="E2897" s="35" t="str">
        <f aca="false">IF(C2897=0,"",(D2897/C2897-1))</f>
        <v/>
      </c>
      <c r="F2897" s="34"/>
      <c r="G2897" s="35" t="str">
        <f aca="false">IF(F2897=0,"",(D2897/F2897-1))</f>
        <v/>
      </c>
      <c r="H2897" s="34"/>
      <c r="I2897" s="34"/>
      <c r="J2897" s="35" t="str">
        <f aca="false">IF(H2897=0,"",(I2897/H2897-1))</f>
        <v/>
      </c>
    </row>
    <row r="2898" customFormat="false" ht="12.75" hidden="false" customHeight="false" outlineLevel="0" collapsed="false">
      <c r="C2898" s="34"/>
      <c r="D2898" s="34"/>
      <c r="E2898" s="35" t="str">
        <f aca="false">IF(C2898=0,"",(D2898/C2898-1))</f>
        <v/>
      </c>
      <c r="F2898" s="34"/>
      <c r="G2898" s="35" t="str">
        <f aca="false">IF(F2898=0,"",(D2898/F2898-1))</f>
        <v/>
      </c>
      <c r="H2898" s="34"/>
      <c r="I2898" s="34"/>
      <c r="J2898" s="35" t="str">
        <f aca="false">IF(H2898=0,"",(I2898/H2898-1))</f>
        <v/>
      </c>
    </row>
    <row r="2899" customFormat="false" ht="12.75" hidden="false" customHeight="false" outlineLevel="0" collapsed="false">
      <c r="C2899" s="34"/>
      <c r="D2899" s="34"/>
      <c r="E2899" s="35" t="str">
        <f aca="false">IF(C2899=0,"",(D2899/C2899-1))</f>
        <v/>
      </c>
      <c r="F2899" s="34"/>
      <c r="G2899" s="35" t="str">
        <f aca="false">IF(F2899=0,"",(D2899/F2899-1))</f>
        <v/>
      </c>
      <c r="H2899" s="34"/>
      <c r="I2899" s="34"/>
      <c r="J2899" s="35" t="str">
        <f aca="false">IF(H2899=0,"",(I2899/H2899-1))</f>
        <v/>
      </c>
    </row>
    <row r="2900" customFormat="false" ht="12.75" hidden="false" customHeight="false" outlineLevel="0" collapsed="false">
      <c r="C2900" s="34"/>
      <c r="D2900" s="34"/>
      <c r="E2900" s="35" t="str">
        <f aca="false">IF(C2900=0,"",(D2900/C2900-1))</f>
        <v/>
      </c>
      <c r="F2900" s="34"/>
      <c r="G2900" s="35" t="str">
        <f aca="false">IF(F2900=0,"",(D2900/F2900-1))</f>
        <v/>
      </c>
      <c r="H2900" s="34"/>
      <c r="I2900" s="34"/>
      <c r="J2900" s="35" t="str">
        <f aca="false">IF(H2900=0,"",(I2900/H2900-1))</f>
        <v/>
      </c>
    </row>
    <row r="2901" customFormat="false" ht="12.75" hidden="false" customHeight="false" outlineLevel="0" collapsed="false">
      <c r="C2901" s="34"/>
      <c r="D2901" s="34"/>
      <c r="E2901" s="35" t="str">
        <f aca="false">IF(C2901=0,"",(D2901/C2901-1))</f>
        <v/>
      </c>
      <c r="F2901" s="34"/>
      <c r="G2901" s="35" t="str">
        <f aca="false">IF(F2901=0,"",(D2901/F2901-1))</f>
        <v/>
      </c>
      <c r="H2901" s="34"/>
      <c r="I2901" s="34"/>
      <c r="J2901" s="35" t="str">
        <f aca="false">IF(H2901=0,"",(I2901/H2901-1))</f>
        <v/>
      </c>
    </row>
    <row r="2902" customFormat="false" ht="12.75" hidden="false" customHeight="false" outlineLevel="0" collapsed="false">
      <c r="C2902" s="34"/>
      <c r="D2902" s="34"/>
      <c r="E2902" s="35" t="str">
        <f aca="false">IF(C2902=0,"",(D2902/C2902-1))</f>
        <v/>
      </c>
      <c r="F2902" s="34"/>
      <c r="G2902" s="35" t="str">
        <f aca="false">IF(F2902=0,"",(D2902/F2902-1))</f>
        <v/>
      </c>
      <c r="H2902" s="34"/>
      <c r="I2902" s="34"/>
      <c r="J2902" s="35" t="str">
        <f aca="false">IF(H2902=0,"",(I2902/H2902-1))</f>
        <v/>
      </c>
    </row>
    <row r="2903" customFormat="false" ht="12.75" hidden="false" customHeight="false" outlineLevel="0" collapsed="false">
      <c r="C2903" s="34"/>
      <c r="D2903" s="34"/>
      <c r="E2903" s="35" t="str">
        <f aca="false">IF(C2903=0,"",(D2903/C2903-1))</f>
        <v/>
      </c>
      <c r="F2903" s="34"/>
      <c r="G2903" s="35" t="str">
        <f aca="false">IF(F2903=0,"",(D2903/F2903-1))</f>
        <v/>
      </c>
      <c r="H2903" s="34"/>
      <c r="I2903" s="34"/>
      <c r="J2903" s="35" t="str">
        <f aca="false">IF(H2903=0,"",(I2903/H2903-1))</f>
        <v/>
      </c>
    </row>
    <row r="2904" customFormat="false" ht="12.75" hidden="false" customHeight="false" outlineLevel="0" collapsed="false">
      <c r="C2904" s="34"/>
      <c r="D2904" s="34"/>
      <c r="E2904" s="35" t="str">
        <f aca="false">IF(C2904=0,"",(D2904/C2904-1))</f>
        <v/>
      </c>
      <c r="F2904" s="34"/>
      <c r="G2904" s="35" t="str">
        <f aca="false">IF(F2904=0,"",(D2904/F2904-1))</f>
        <v/>
      </c>
      <c r="H2904" s="34"/>
      <c r="I2904" s="34"/>
      <c r="J2904" s="35" t="str">
        <f aca="false">IF(H2904=0,"",(I2904/H2904-1))</f>
        <v/>
      </c>
    </row>
    <row r="2905" customFormat="false" ht="12.75" hidden="false" customHeight="false" outlineLevel="0" collapsed="false">
      <c r="C2905" s="34"/>
      <c r="D2905" s="34"/>
      <c r="E2905" s="35" t="str">
        <f aca="false">IF(C2905=0,"",(D2905/C2905-1))</f>
        <v/>
      </c>
      <c r="F2905" s="34"/>
      <c r="G2905" s="35" t="str">
        <f aca="false">IF(F2905=0,"",(D2905/F2905-1))</f>
        <v/>
      </c>
      <c r="H2905" s="34"/>
      <c r="I2905" s="34"/>
      <c r="J2905" s="35" t="str">
        <f aca="false">IF(H2905=0,"",(I2905/H2905-1))</f>
        <v/>
      </c>
    </row>
    <row r="2906" customFormat="false" ht="12.75" hidden="false" customHeight="false" outlineLevel="0" collapsed="false">
      <c r="C2906" s="34"/>
      <c r="D2906" s="34"/>
      <c r="E2906" s="35" t="str">
        <f aca="false">IF(C2906=0,"",(D2906/C2906-1))</f>
        <v/>
      </c>
      <c r="F2906" s="34"/>
      <c r="G2906" s="35" t="str">
        <f aca="false">IF(F2906=0,"",(D2906/F2906-1))</f>
        <v/>
      </c>
      <c r="H2906" s="34"/>
      <c r="I2906" s="34"/>
      <c r="J2906" s="35" t="str">
        <f aca="false">IF(H2906=0,"",(I2906/H2906-1))</f>
        <v/>
      </c>
    </row>
    <row r="2907" customFormat="false" ht="12.75" hidden="false" customHeight="false" outlineLevel="0" collapsed="false">
      <c r="C2907" s="34"/>
      <c r="D2907" s="34"/>
      <c r="E2907" s="35" t="str">
        <f aca="false">IF(C2907=0,"",(D2907/C2907-1))</f>
        <v/>
      </c>
      <c r="F2907" s="34"/>
      <c r="G2907" s="35" t="str">
        <f aca="false">IF(F2907=0,"",(D2907/F2907-1))</f>
        <v/>
      </c>
      <c r="H2907" s="34"/>
      <c r="I2907" s="34"/>
      <c r="J2907" s="35" t="str">
        <f aca="false">IF(H2907=0,"",(I2907/H2907-1))</f>
        <v/>
      </c>
    </row>
    <row r="2908" customFormat="false" ht="12.75" hidden="false" customHeight="false" outlineLevel="0" collapsed="false">
      <c r="C2908" s="34"/>
      <c r="D2908" s="34"/>
      <c r="E2908" s="35" t="str">
        <f aca="false">IF(C2908=0,"",(D2908/C2908-1))</f>
        <v/>
      </c>
      <c r="F2908" s="34"/>
      <c r="G2908" s="35" t="str">
        <f aca="false">IF(F2908=0,"",(D2908/F2908-1))</f>
        <v/>
      </c>
      <c r="H2908" s="34"/>
      <c r="I2908" s="34"/>
      <c r="J2908" s="35" t="str">
        <f aca="false">IF(H2908=0,"",(I2908/H2908-1))</f>
        <v/>
      </c>
    </row>
    <row r="2909" customFormat="false" ht="12.75" hidden="false" customHeight="false" outlineLevel="0" collapsed="false">
      <c r="C2909" s="34"/>
      <c r="D2909" s="34"/>
      <c r="E2909" s="35" t="str">
        <f aca="false">IF(C2909=0,"",(D2909/C2909-1))</f>
        <v/>
      </c>
      <c r="F2909" s="34"/>
      <c r="G2909" s="35" t="str">
        <f aca="false">IF(F2909=0,"",(D2909/F2909-1))</f>
        <v/>
      </c>
      <c r="H2909" s="34"/>
      <c r="I2909" s="34"/>
      <c r="J2909" s="35" t="str">
        <f aca="false">IF(H2909=0,"",(I2909/H2909-1))</f>
        <v/>
      </c>
    </row>
    <row r="2910" customFormat="false" ht="12.75" hidden="false" customHeight="false" outlineLevel="0" collapsed="false">
      <c r="C2910" s="34"/>
      <c r="D2910" s="34"/>
      <c r="E2910" s="35" t="str">
        <f aca="false">IF(C2910=0,"",(D2910/C2910-1))</f>
        <v/>
      </c>
      <c r="F2910" s="34"/>
      <c r="G2910" s="35" t="str">
        <f aca="false">IF(F2910=0,"",(D2910/F2910-1))</f>
        <v/>
      </c>
      <c r="H2910" s="34"/>
      <c r="I2910" s="34"/>
      <c r="J2910" s="35" t="str">
        <f aca="false">IF(H2910=0,"",(I2910/H2910-1))</f>
        <v/>
      </c>
    </row>
    <row r="2911" customFormat="false" ht="12.75" hidden="false" customHeight="false" outlineLevel="0" collapsed="false">
      <c r="C2911" s="34"/>
      <c r="D2911" s="34"/>
      <c r="E2911" s="35" t="str">
        <f aca="false">IF(C2911=0,"",(D2911/C2911-1))</f>
        <v/>
      </c>
      <c r="F2911" s="34"/>
      <c r="G2911" s="35" t="str">
        <f aca="false">IF(F2911=0,"",(D2911/F2911-1))</f>
        <v/>
      </c>
      <c r="H2911" s="34"/>
      <c r="I2911" s="34"/>
      <c r="J2911" s="35" t="str">
        <f aca="false">IF(H2911=0,"",(I2911/H2911-1))</f>
        <v/>
      </c>
    </row>
    <row r="2912" customFormat="false" ht="12.75" hidden="false" customHeight="false" outlineLevel="0" collapsed="false">
      <c r="C2912" s="34"/>
      <c r="D2912" s="34"/>
      <c r="E2912" s="35" t="str">
        <f aca="false">IF(C2912=0,"",(D2912/C2912-1))</f>
        <v/>
      </c>
      <c r="F2912" s="34"/>
      <c r="G2912" s="35" t="str">
        <f aca="false">IF(F2912=0,"",(D2912/F2912-1))</f>
        <v/>
      </c>
      <c r="H2912" s="34"/>
      <c r="I2912" s="34"/>
      <c r="J2912" s="35" t="str">
        <f aca="false">IF(H2912=0,"",(I2912/H2912-1))</f>
        <v/>
      </c>
    </row>
    <row r="2913" customFormat="false" ht="12.75" hidden="false" customHeight="false" outlineLevel="0" collapsed="false">
      <c r="C2913" s="34"/>
      <c r="D2913" s="34"/>
      <c r="E2913" s="35" t="str">
        <f aca="false">IF(C2913=0,"",(D2913/C2913-1))</f>
        <v/>
      </c>
      <c r="F2913" s="34"/>
      <c r="G2913" s="35" t="str">
        <f aca="false">IF(F2913=0,"",(D2913/F2913-1))</f>
        <v/>
      </c>
      <c r="H2913" s="34"/>
      <c r="I2913" s="34"/>
      <c r="J2913" s="35" t="str">
        <f aca="false">IF(H2913=0,"",(I2913/H2913-1))</f>
        <v/>
      </c>
    </row>
    <row r="2914" customFormat="false" ht="12.75" hidden="false" customHeight="false" outlineLevel="0" collapsed="false">
      <c r="C2914" s="34"/>
      <c r="D2914" s="34"/>
      <c r="E2914" s="35" t="str">
        <f aca="false">IF(C2914=0,"",(D2914/C2914-1))</f>
        <v/>
      </c>
      <c r="F2914" s="34"/>
      <c r="G2914" s="35" t="str">
        <f aca="false">IF(F2914=0,"",(D2914/F2914-1))</f>
        <v/>
      </c>
      <c r="H2914" s="34"/>
      <c r="I2914" s="34"/>
      <c r="J2914" s="35" t="str">
        <f aca="false">IF(H2914=0,"",(I2914/H2914-1))</f>
        <v/>
      </c>
    </row>
    <row r="2915" customFormat="false" ht="12.75" hidden="false" customHeight="false" outlineLevel="0" collapsed="false">
      <c r="C2915" s="34"/>
      <c r="D2915" s="34"/>
      <c r="E2915" s="35" t="str">
        <f aca="false">IF(C2915=0,"",(D2915/C2915-1))</f>
        <v/>
      </c>
      <c r="F2915" s="34"/>
      <c r="G2915" s="35" t="str">
        <f aca="false">IF(F2915=0,"",(D2915/F2915-1))</f>
        <v/>
      </c>
      <c r="H2915" s="34"/>
      <c r="I2915" s="34"/>
      <c r="J2915" s="35" t="str">
        <f aca="false">IF(H2915=0,"",(I2915/H2915-1))</f>
        <v/>
      </c>
    </row>
    <row r="2916" customFormat="false" ht="12.75" hidden="false" customHeight="false" outlineLevel="0" collapsed="false">
      <c r="C2916" s="34"/>
      <c r="D2916" s="34"/>
      <c r="E2916" s="35" t="str">
        <f aca="false">IF(C2916=0,"",(D2916/C2916-1))</f>
        <v/>
      </c>
      <c r="F2916" s="34"/>
      <c r="G2916" s="35" t="str">
        <f aca="false">IF(F2916=0,"",(D2916/F2916-1))</f>
        <v/>
      </c>
      <c r="H2916" s="34"/>
      <c r="I2916" s="34"/>
      <c r="J2916" s="35" t="str">
        <f aca="false">IF(H2916=0,"",(I2916/H2916-1))</f>
        <v/>
      </c>
    </row>
    <row r="2917" customFormat="false" ht="12.75" hidden="false" customHeight="false" outlineLevel="0" collapsed="false">
      <c r="C2917" s="34"/>
      <c r="D2917" s="34"/>
      <c r="E2917" s="35" t="str">
        <f aca="false">IF(C2917=0,"",(D2917/C2917-1))</f>
        <v/>
      </c>
      <c r="F2917" s="34"/>
      <c r="G2917" s="35" t="str">
        <f aca="false">IF(F2917=0,"",(D2917/F2917-1))</f>
        <v/>
      </c>
      <c r="H2917" s="34"/>
      <c r="I2917" s="34"/>
      <c r="J2917" s="35" t="str">
        <f aca="false">IF(H2917=0,"",(I2917/H2917-1))</f>
        <v/>
      </c>
    </row>
    <row r="2918" customFormat="false" ht="12.75" hidden="false" customHeight="false" outlineLevel="0" collapsed="false">
      <c r="C2918" s="34"/>
      <c r="D2918" s="34"/>
      <c r="E2918" s="35" t="str">
        <f aca="false">IF(C2918=0,"",(D2918/C2918-1))</f>
        <v/>
      </c>
      <c r="F2918" s="34"/>
      <c r="G2918" s="35" t="str">
        <f aca="false">IF(F2918=0,"",(D2918/F2918-1))</f>
        <v/>
      </c>
      <c r="H2918" s="34"/>
      <c r="I2918" s="34"/>
      <c r="J2918" s="35" t="str">
        <f aca="false">IF(H2918=0,"",(I2918/H2918-1))</f>
        <v/>
      </c>
    </row>
    <row r="2919" customFormat="false" ht="12.75" hidden="false" customHeight="false" outlineLevel="0" collapsed="false">
      <c r="C2919" s="34"/>
      <c r="D2919" s="34"/>
      <c r="E2919" s="35" t="str">
        <f aca="false">IF(C2919=0,"",(D2919/C2919-1))</f>
        <v/>
      </c>
      <c r="F2919" s="34"/>
      <c r="G2919" s="35" t="str">
        <f aca="false">IF(F2919=0,"",(D2919/F2919-1))</f>
        <v/>
      </c>
      <c r="H2919" s="34"/>
      <c r="I2919" s="34"/>
      <c r="J2919" s="35" t="str">
        <f aca="false">IF(H2919=0,"",(I2919/H2919-1))</f>
        <v/>
      </c>
    </row>
    <row r="2920" customFormat="false" ht="12.75" hidden="false" customHeight="false" outlineLevel="0" collapsed="false">
      <c r="C2920" s="34"/>
      <c r="D2920" s="34"/>
      <c r="E2920" s="35" t="str">
        <f aca="false">IF(C2920=0,"",(D2920/C2920-1))</f>
        <v/>
      </c>
      <c r="F2920" s="34"/>
      <c r="G2920" s="35" t="str">
        <f aca="false">IF(F2920=0,"",(D2920/F2920-1))</f>
        <v/>
      </c>
      <c r="H2920" s="34"/>
      <c r="I2920" s="34"/>
      <c r="J2920" s="35" t="str">
        <f aca="false">IF(H2920=0,"",(I2920/H2920-1))</f>
        <v/>
      </c>
    </row>
    <row r="2921" customFormat="false" ht="12.75" hidden="false" customHeight="false" outlineLevel="0" collapsed="false">
      <c r="C2921" s="34"/>
      <c r="D2921" s="34"/>
      <c r="E2921" s="35" t="str">
        <f aca="false">IF(C2921=0,"",(D2921/C2921-1))</f>
        <v/>
      </c>
      <c r="F2921" s="34"/>
      <c r="G2921" s="35" t="str">
        <f aca="false">IF(F2921=0,"",(D2921/F2921-1))</f>
        <v/>
      </c>
      <c r="H2921" s="34"/>
      <c r="I2921" s="34"/>
      <c r="J2921" s="35" t="str">
        <f aca="false">IF(H2921=0,"",(I2921/H2921-1))</f>
        <v/>
      </c>
    </row>
    <row r="2922" customFormat="false" ht="12.75" hidden="false" customHeight="false" outlineLevel="0" collapsed="false">
      <c r="C2922" s="34"/>
      <c r="D2922" s="34"/>
      <c r="E2922" s="35" t="str">
        <f aca="false">IF(C2922=0,"",(D2922/C2922-1))</f>
        <v/>
      </c>
      <c r="F2922" s="34"/>
      <c r="G2922" s="35" t="str">
        <f aca="false">IF(F2922=0,"",(D2922/F2922-1))</f>
        <v/>
      </c>
      <c r="H2922" s="34"/>
      <c r="I2922" s="34"/>
      <c r="J2922" s="35" t="str">
        <f aca="false">IF(H2922=0,"",(I2922/H2922-1))</f>
        <v/>
      </c>
    </row>
    <row r="2923" customFormat="false" ht="12.75" hidden="false" customHeight="false" outlineLevel="0" collapsed="false">
      <c r="C2923" s="34"/>
      <c r="D2923" s="34"/>
      <c r="E2923" s="35" t="str">
        <f aca="false">IF(C2923=0,"",(D2923/C2923-1))</f>
        <v/>
      </c>
      <c r="F2923" s="34"/>
      <c r="G2923" s="35" t="str">
        <f aca="false">IF(F2923=0,"",(D2923/F2923-1))</f>
        <v/>
      </c>
      <c r="H2923" s="34"/>
      <c r="I2923" s="34"/>
      <c r="J2923" s="35" t="str">
        <f aca="false">IF(H2923=0,"",(I2923/H2923-1))</f>
        <v/>
      </c>
    </row>
    <row r="2924" customFormat="false" ht="12.75" hidden="false" customHeight="false" outlineLevel="0" collapsed="false">
      <c r="C2924" s="34"/>
      <c r="D2924" s="34"/>
      <c r="E2924" s="35" t="str">
        <f aca="false">IF(C2924=0,"",(D2924/C2924-1))</f>
        <v/>
      </c>
      <c r="F2924" s="34"/>
      <c r="G2924" s="35" t="str">
        <f aca="false">IF(F2924=0,"",(D2924/F2924-1))</f>
        <v/>
      </c>
      <c r="H2924" s="34"/>
      <c r="I2924" s="34"/>
      <c r="J2924" s="35" t="str">
        <f aca="false">IF(H2924=0,"",(I2924/H2924-1))</f>
        <v/>
      </c>
    </row>
    <row r="2925" customFormat="false" ht="12.75" hidden="false" customHeight="false" outlineLevel="0" collapsed="false">
      <c r="C2925" s="34"/>
      <c r="D2925" s="34"/>
      <c r="E2925" s="35" t="str">
        <f aca="false">IF(C2925=0,"",(D2925/C2925-1))</f>
        <v/>
      </c>
      <c r="F2925" s="34"/>
      <c r="G2925" s="35" t="str">
        <f aca="false">IF(F2925=0,"",(D2925/F2925-1))</f>
        <v/>
      </c>
      <c r="H2925" s="34"/>
      <c r="I2925" s="34"/>
      <c r="J2925" s="35" t="str">
        <f aca="false">IF(H2925=0,"",(I2925/H2925-1))</f>
        <v/>
      </c>
    </row>
    <row r="2926" customFormat="false" ht="12.75" hidden="false" customHeight="false" outlineLevel="0" collapsed="false">
      <c r="C2926" s="34"/>
      <c r="D2926" s="34"/>
      <c r="E2926" s="35" t="str">
        <f aca="false">IF(C2926=0,"",(D2926/C2926-1))</f>
        <v/>
      </c>
      <c r="F2926" s="34"/>
      <c r="G2926" s="35" t="str">
        <f aca="false">IF(F2926=0,"",(D2926/F2926-1))</f>
        <v/>
      </c>
      <c r="H2926" s="34"/>
      <c r="I2926" s="34"/>
      <c r="J2926" s="35" t="str">
        <f aca="false">IF(H2926=0,"",(I2926/H2926-1))</f>
        <v/>
      </c>
    </row>
    <row r="2927" customFormat="false" ht="12.75" hidden="false" customHeight="false" outlineLevel="0" collapsed="false">
      <c r="C2927" s="34"/>
      <c r="D2927" s="34"/>
      <c r="E2927" s="35" t="str">
        <f aca="false">IF(C2927=0,"",(D2927/C2927-1))</f>
        <v/>
      </c>
      <c r="F2927" s="34"/>
      <c r="G2927" s="35" t="str">
        <f aca="false">IF(F2927=0,"",(D2927/F2927-1))</f>
        <v/>
      </c>
      <c r="H2927" s="34"/>
      <c r="I2927" s="34"/>
      <c r="J2927" s="35" t="str">
        <f aca="false">IF(H2927=0,"",(I2927/H2927-1))</f>
        <v/>
      </c>
    </row>
    <row r="2928" customFormat="false" ht="12.75" hidden="false" customHeight="false" outlineLevel="0" collapsed="false">
      <c r="C2928" s="34"/>
      <c r="D2928" s="34"/>
      <c r="E2928" s="35" t="str">
        <f aca="false">IF(C2928=0,"",(D2928/C2928-1))</f>
        <v/>
      </c>
      <c r="F2928" s="34"/>
      <c r="G2928" s="35" t="str">
        <f aca="false">IF(F2928=0,"",(D2928/F2928-1))</f>
        <v/>
      </c>
      <c r="H2928" s="34"/>
      <c r="I2928" s="34"/>
      <c r="J2928" s="35" t="str">
        <f aca="false">IF(H2928=0,"",(I2928/H2928-1))</f>
        <v/>
      </c>
    </row>
    <row r="2929" customFormat="false" ht="12.75" hidden="false" customHeight="false" outlineLevel="0" collapsed="false">
      <c r="C2929" s="34"/>
      <c r="D2929" s="34"/>
      <c r="E2929" s="35" t="str">
        <f aca="false">IF(C2929=0,"",(D2929/C2929-1))</f>
        <v/>
      </c>
      <c r="F2929" s="34"/>
      <c r="G2929" s="35" t="str">
        <f aca="false">IF(F2929=0,"",(D2929/F2929-1))</f>
        <v/>
      </c>
      <c r="H2929" s="34"/>
      <c r="I2929" s="34"/>
      <c r="J2929" s="35" t="str">
        <f aca="false">IF(H2929=0,"",(I2929/H2929-1))</f>
        <v/>
      </c>
    </row>
    <row r="2930" customFormat="false" ht="12.75" hidden="false" customHeight="false" outlineLevel="0" collapsed="false">
      <c r="C2930" s="34"/>
      <c r="D2930" s="34"/>
      <c r="E2930" s="35" t="str">
        <f aca="false">IF(C2930=0,"",(D2930/C2930-1))</f>
        <v/>
      </c>
      <c r="F2930" s="34"/>
      <c r="G2930" s="35" t="str">
        <f aca="false">IF(F2930=0,"",(D2930/F2930-1))</f>
        <v/>
      </c>
      <c r="H2930" s="34"/>
      <c r="I2930" s="34"/>
      <c r="J2930" s="35" t="str">
        <f aca="false">IF(H2930=0,"",(I2930/H2930-1))</f>
        <v/>
      </c>
    </row>
    <row r="2931" customFormat="false" ht="12.75" hidden="false" customHeight="false" outlineLevel="0" collapsed="false">
      <c r="C2931" s="34"/>
      <c r="D2931" s="34"/>
      <c r="E2931" s="35" t="str">
        <f aca="false">IF(C2931=0,"",(D2931/C2931-1))</f>
        <v/>
      </c>
      <c r="F2931" s="34"/>
      <c r="G2931" s="35" t="str">
        <f aca="false">IF(F2931=0,"",(D2931/F2931-1))</f>
        <v/>
      </c>
      <c r="H2931" s="34"/>
      <c r="I2931" s="34"/>
      <c r="J2931" s="35" t="str">
        <f aca="false">IF(H2931=0,"",(I2931/H2931-1))</f>
        <v/>
      </c>
    </row>
    <row r="2932" customFormat="false" ht="12.75" hidden="false" customHeight="false" outlineLevel="0" collapsed="false">
      <c r="C2932" s="34"/>
      <c r="D2932" s="34"/>
      <c r="E2932" s="35" t="str">
        <f aca="false">IF(C2932=0,"",(D2932/C2932-1))</f>
        <v/>
      </c>
      <c r="F2932" s="34"/>
      <c r="G2932" s="35" t="str">
        <f aca="false">IF(F2932=0,"",(D2932/F2932-1))</f>
        <v/>
      </c>
      <c r="H2932" s="34"/>
      <c r="I2932" s="34"/>
      <c r="J2932" s="35" t="str">
        <f aca="false">IF(H2932=0,"",(I2932/H2932-1))</f>
        <v/>
      </c>
    </row>
    <row r="2933" customFormat="false" ht="12.75" hidden="false" customHeight="false" outlineLevel="0" collapsed="false">
      <c r="C2933" s="34"/>
      <c r="D2933" s="34"/>
      <c r="E2933" s="35" t="str">
        <f aca="false">IF(C2933=0,"",(D2933/C2933-1))</f>
        <v/>
      </c>
      <c r="F2933" s="34"/>
      <c r="G2933" s="35" t="str">
        <f aca="false">IF(F2933=0,"",(D2933/F2933-1))</f>
        <v/>
      </c>
      <c r="H2933" s="34"/>
      <c r="I2933" s="34"/>
      <c r="J2933" s="35" t="str">
        <f aca="false">IF(H2933=0,"",(I2933/H2933-1))</f>
        <v/>
      </c>
    </row>
    <row r="2934" customFormat="false" ht="12.75" hidden="false" customHeight="false" outlineLevel="0" collapsed="false">
      <c r="C2934" s="34"/>
      <c r="D2934" s="34"/>
      <c r="E2934" s="35" t="str">
        <f aca="false">IF(C2934=0,"",(D2934/C2934-1))</f>
        <v/>
      </c>
      <c r="F2934" s="34"/>
      <c r="G2934" s="35" t="str">
        <f aca="false">IF(F2934=0,"",(D2934/F2934-1))</f>
        <v/>
      </c>
      <c r="H2934" s="34"/>
      <c r="I2934" s="34"/>
      <c r="J2934" s="35" t="str">
        <f aca="false">IF(H2934=0,"",(I2934/H2934-1))</f>
        <v/>
      </c>
    </row>
    <row r="2935" customFormat="false" ht="12.75" hidden="false" customHeight="false" outlineLevel="0" collapsed="false">
      <c r="C2935" s="34"/>
      <c r="D2935" s="34"/>
      <c r="E2935" s="35" t="str">
        <f aca="false">IF(C2935=0,"",(D2935/C2935-1))</f>
        <v/>
      </c>
      <c r="F2935" s="34"/>
      <c r="G2935" s="35" t="str">
        <f aca="false">IF(F2935=0,"",(D2935/F2935-1))</f>
        <v/>
      </c>
      <c r="H2935" s="34"/>
      <c r="I2935" s="34"/>
      <c r="J2935" s="35" t="str">
        <f aca="false">IF(H2935=0,"",(I2935/H2935-1))</f>
        <v/>
      </c>
    </row>
    <row r="2936" customFormat="false" ht="12.75" hidden="false" customHeight="false" outlineLevel="0" collapsed="false">
      <c r="C2936" s="34"/>
      <c r="D2936" s="34"/>
      <c r="E2936" s="35" t="str">
        <f aca="false">IF(C2936=0,"",(D2936/C2936-1))</f>
        <v/>
      </c>
      <c r="F2936" s="34"/>
      <c r="G2936" s="35" t="str">
        <f aca="false">IF(F2936=0,"",(D2936/F2936-1))</f>
        <v/>
      </c>
      <c r="H2936" s="34"/>
      <c r="I2936" s="34"/>
      <c r="J2936" s="35" t="str">
        <f aca="false">IF(H2936=0,"",(I2936/H2936-1))</f>
        <v/>
      </c>
    </row>
    <row r="2937" customFormat="false" ht="12.75" hidden="false" customHeight="false" outlineLevel="0" collapsed="false">
      <c r="C2937" s="34"/>
      <c r="D2937" s="34"/>
      <c r="E2937" s="35" t="str">
        <f aca="false">IF(C2937=0,"",(D2937/C2937-1))</f>
        <v/>
      </c>
      <c r="F2937" s="34"/>
      <c r="G2937" s="35" t="str">
        <f aca="false">IF(F2937=0,"",(D2937/F2937-1))</f>
        <v/>
      </c>
      <c r="H2937" s="34"/>
      <c r="I2937" s="34"/>
      <c r="J2937" s="35" t="str">
        <f aca="false">IF(H2937=0,"",(I2937/H2937-1))</f>
        <v/>
      </c>
    </row>
    <row r="2938" customFormat="false" ht="12.75" hidden="false" customHeight="false" outlineLevel="0" collapsed="false">
      <c r="C2938" s="34"/>
      <c r="D2938" s="34"/>
      <c r="E2938" s="35" t="str">
        <f aca="false">IF(C2938=0,"",(D2938/C2938-1))</f>
        <v/>
      </c>
      <c r="F2938" s="34"/>
      <c r="G2938" s="35" t="str">
        <f aca="false">IF(F2938=0,"",(D2938/F2938-1))</f>
        <v/>
      </c>
      <c r="H2938" s="34"/>
      <c r="I2938" s="34"/>
      <c r="J2938" s="35" t="str">
        <f aca="false">IF(H2938=0,"",(I2938/H2938-1))</f>
        <v/>
      </c>
    </row>
    <row r="2939" customFormat="false" ht="12.75" hidden="false" customHeight="false" outlineLevel="0" collapsed="false">
      <c r="C2939" s="34"/>
      <c r="D2939" s="34"/>
      <c r="E2939" s="35" t="str">
        <f aca="false">IF(C2939=0,"",(D2939/C2939-1))</f>
        <v/>
      </c>
      <c r="F2939" s="34"/>
      <c r="G2939" s="35" t="str">
        <f aca="false">IF(F2939=0,"",(D2939/F2939-1))</f>
        <v/>
      </c>
      <c r="H2939" s="34"/>
      <c r="I2939" s="34"/>
      <c r="J2939" s="35" t="str">
        <f aca="false">IF(H2939=0,"",(I2939/H2939-1))</f>
        <v/>
      </c>
    </row>
    <row r="2940" customFormat="false" ht="12.75" hidden="false" customHeight="false" outlineLevel="0" collapsed="false">
      <c r="C2940" s="34"/>
      <c r="D2940" s="34"/>
      <c r="E2940" s="35" t="str">
        <f aca="false">IF(C2940=0,"",(D2940/C2940-1))</f>
        <v/>
      </c>
      <c r="F2940" s="34"/>
      <c r="G2940" s="35" t="str">
        <f aca="false">IF(F2940=0,"",(D2940/F2940-1))</f>
        <v/>
      </c>
      <c r="H2940" s="34"/>
      <c r="I2940" s="34"/>
      <c r="J2940" s="35" t="str">
        <f aca="false">IF(H2940=0,"",(I2940/H2940-1))</f>
        <v/>
      </c>
    </row>
    <row r="2941" customFormat="false" ht="12.75" hidden="false" customHeight="false" outlineLevel="0" collapsed="false">
      <c r="C2941" s="34"/>
      <c r="D2941" s="34"/>
      <c r="E2941" s="35" t="str">
        <f aca="false">IF(C2941=0,"",(D2941/C2941-1))</f>
        <v/>
      </c>
      <c r="F2941" s="34"/>
      <c r="G2941" s="35" t="str">
        <f aca="false">IF(F2941=0,"",(D2941/F2941-1))</f>
        <v/>
      </c>
      <c r="H2941" s="34"/>
      <c r="I2941" s="34"/>
      <c r="J2941" s="35" t="str">
        <f aca="false">IF(H2941=0,"",(I2941/H2941-1))</f>
        <v/>
      </c>
    </row>
    <row r="2942" customFormat="false" ht="12.75" hidden="false" customHeight="false" outlineLevel="0" collapsed="false">
      <c r="C2942" s="34"/>
      <c r="D2942" s="34"/>
      <c r="E2942" s="35" t="str">
        <f aca="false">IF(C2942=0,"",(D2942/C2942-1))</f>
        <v/>
      </c>
      <c r="F2942" s="34"/>
      <c r="G2942" s="35" t="str">
        <f aca="false">IF(F2942=0,"",(D2942/F2942-1))</f>
        <v/>
      </c>
      <c r="H2942" s="34"/>
      <c r="I2942" s="34"/>
      <c r="J2942" s="35" t="str">
        <f aca="false">IF(H2942=0,"",(I2942/H2942-1))</f>
        <v/>
      </c>
    </row>
    <row r="2943" customFormat="false" ht="12.75" hidden="false" customHeight="false" outlineLevel="0" collapsed="false">
      <c r="C2943" s="34"/>
      <c r="D2943" s="34"/>
      <c r="E2943" s="35" t="str">
        <f aca="false">IF(C2943=0,"",(D2943/C2943-1))</f>
        <v/>
      </c>
      <c r="F2943" s="34"/>
      <c r="G2943" s="35" t="str">
        <f aca="false">IF(F2943=0,"",(D2943/F2943-1))</f>
        <v/>
      </c>
      <c r="H2943" s="34"/>
      <c r="I2943" s="34"/>
      <c r="J2943" s="35" t="str">
        <f aca="false">IF(H2943=0,"",(I2943/H2943-1))</f>
        <v/>
      </c>
    </row>
    <row r="2944" customFormat="false" ht="12.75" hidden="false" customHeight="false" outlineLevel="0" collapsed="false">
      <c r="C2944" s="34"/>
      <c r="D2944" s="34"/>
      <c r="E2944" s="35" t="str">
        <f aca="false">IF(C2944=0,"",(D2944/C2944-1))</f>
        <v/>
      </c>
      <c r="F2944" s="34"/>
      <c r="G2944" s="35" t="str">
        <f aca="false">IF(F2944=0,"",(D2944/F2944-1))</f>
        <v/>
      </c>
      <c r="H2944" s="34"/>
      <c r="I2944" s="34"/>
      <c r="J2944" s="35" t="str">
        <f aca="false">IF(H2944=0,"",(I2944/H2944-1))</f>
        <v/>
      </c>
    </row>
    <row r="2945" customFormat="false" ht="12.75" hidden="false" customHeight="false" outlineLevel="0" collapsed="false">
      <c r="C2945" s="34"/>
      <c r="D2945" s="34"/>
      <c r="E2945" s="35" t="str">
        <f aca="false">IF(C2945=0,"",(D2945/C2945-1))</f>
        <v/>
      </c>
      <c r="F2945" s="34"/>
      <c r="G2945" s="35" t="str">
        <f aca="false">IF(F2945=0,"",(D2945/F2945-1))</f>
        <v/>
      </c>
      <c r="H2945" s="34"/>
      <c r="I2945" s="34"/>
      <c r="J2945" s="35" t="str">
        <f aca="false">IF(H2945=0,"",(I2945/H2945-1))</f>
        <v/>
      </c>
    </row>
    <row r="2946" customFormat="false" ht="12.75" hidden="false" customHeight="false" outlineLevel="0" collapsed="false">
      <c r="C2946" s="34"/>
      <c r="D2946" s="34"/>
      <c r="E2946" s="35" t="str">
        <f aca="false">IF(C2946=0,"",(D2946/C2946-1))</f>
        <v/>
      </c>
      <c r="F2946" s="34"/>
      <c r="G2946" s="35" t="str">
        <f aca="false">IF(F2946=0,"",(D2946/F2946-1))</f>
        <v/>
      </c>
      <c r="H2946" s="34"/>
      <c r="I2946" s="34"/>
      <c r="J2946" s="35" t="str">
        <f aca="false">IF(H2946=0,"",(I2946/H2946-1))</f>
        <v/>
      </c>
    </row>
    <row r="2947" customFormat="false" ht="12.75" hidden="false" customHeight="false" outlineLevel="0" collapsed="false">
      <c r="C2947" s="34"/>
      <c r="D2947" s="34"/>
      <c r="E2947" s="35" t="str">
        <f aca="false">IF(C2947=0,"",(D2947/C2947-1))</f>
        <v/>
      </c>
      <c r="F2947" s="34"/>
      <c r="G2947" s="35" t="str">
        <f aca="false">IF(F2947=0,"",(D2947/F2947-1))</f>
        <v/>
      </c>
      <c r="H2947" s="34"/>
      <c r="I2947" s="34"/>
      <c r="J2947" s="35" t="str">
        <f aca="false">IF(H2947=0,"",(I2947/H2947-1))</f>
        <v/>
      </c>
    </row>
    <row r="2948" customFormat="false" ht="12.75" hidden="false" customHeight="false" outlineLevel="0" collapsed="false">
      <c r="C2948" s="34"/>
      <c r="D2948" s="34"/>
      <c r="E2948" s="35" t="str">
        <f aca="false">IF(C2948=0,"",(D2948/C2948-1))</f>
        <v/>
      </c>
      <c r="F2948" s="34"/>
      <c r="G2948" s="35" t="str">
        <f aca="false">IF(F2948=0,"",(D2948/F2948-1))</f>
        <v/>
      </c>
      <c r="H2948" s="34"/>
      <c r="I2948" s="34"/>
      <c r="J2948" s="35" t="str">
        <f aca="false">IF(H2948=0,"",(I2948/H2948-1))</f>
        <v/>
      </c>
    </row>
    <row r="2949" customFormat="false" ht="12.75" hidden="false" customHeight="false" outlineLevel="0" collapsed="false">
      <c r="C2949" s="34"/>
      <c r="D2949" s="34"/>
      <c r="E2949" s="35" t="str">
        <f aca="false">IF(C2949=0,"",(D2949/C2949-1))</f>
        <v/>
      </c>
      <c r="F2949" s="34"/>
      <c r="G2949" s="35" t="str">
        <f aca="false">IF(F2949=0,"",(D2949/F2949-1))</f>
        <v/>
      </c>
      <c r="H2949" s="34"/>
      <c r="I2949" s="34"/>
      <c r="J2949" s="35" t="str">
        <f aca="false">IF(H2949=0,"",(I2949/H2949-1))</f>
        <v/>
      </c>
    </row>
    <row r="2950" customFormat="false" ht="12.75" hidden="false" customHeight="false" outlineLevel="0" collapsed="false">
      <c r="C2950" s="34"/>
      <c r="D2950" s="34"/>
      <c r="E2950" s="35" t="str">
        <f aca="false">IF(C2950=0,"",(D2950/C2950-1))</f>
        <v/>
      </c>
      <c r="F2950" s="34"/>
      <c r="G2950" s="35" t="str">
        <f aca="false">IF(F2950=0,"",(D2950/F2950-1))</f>
        <v/>
      </c>
      <c r="H2950" s="34"/>
      <c r="I2950" s="34"/>
      <c r="J2950" s="35" t="str">
        <f aca="false">IF(H2950=0,"",(I2950/H2950-1))</f>
        <v/>
      </c>
    </row>
    <row r="2951" customFormat="false" ht="12.75" hidden="false" customHeight="false" outlineLevel="0" collapsed="false">
      <c r="C2951" s="34"/>
      <c r="D2951" s="34"/>
      <c r="E2951" s="35" t="str">
        <f aca="false">IF(C2951=0,"",(D2951/C2951-1))</f>
        <v/>
      </c>
      <c r="F2951" s="34"/>
      <c r="G2951" s="35" t="str">
        <f aca="false">IF(F2951=0,"",(D2951/F2951-1))</f>
        <v/>
      </c>
      <c r="H2951" s="34"/>
      <c r="I2951" s="34"/>
      <c r="J2951" s="35" t="str">
        <f aca="false">IF(H2951=0,"",(I2951/H2951-1))</f>
        <v/>
      </c>
    </row>
    <row r="2952" customFormat="false" ht="12.75" hidden="false" customHeight="false" outlineLevel="0" collapsed="false">
      <c r="C2952" s="34"/>
      <c r="D2952" s="34"/>
      <c r="E2952" s="35" t="str">
        <f aca="false">IF(C2952=0,"",(D2952/C2952-1))</f>
        <v/>
      </c>
      <c r="F2952" s="34"/>
      <c r="G2952" s="35" t="str">
        <f aca="false">IF(F2952=0,"",(D2952/F2952-1))</f>
        <v/>
      </c>
      <c r="H2952" s="34"/>
      <c r="I2952" s="34"/>
      <c r="J2952" s="35" t="str">
        <f aca="false">IF(H2952=0,"",(I2952/H2952-1))</f>
        <v/>
      </c>
    </row>
    <row r="2953" customFormat="false" ht="12.75" hidden="false" customHeight="false" outlineLevel="0" collapsed="false">
      <c r="C2953" s="34"/>
      <c r="D2953" s="34"/>
      <c r="E2953" s="35" t="str">
        <f aca="false">IF(C2953=0,"",(D2953/C2953-1))</f>
        <v/>
      </c>
      <c r="F2953" s="34"/>
      <c r="G2953" s="35" t="str">
        <f aca="false">IF(F2953=0,"",(D2953/F2953-1))</f>
        <v/>
      </c>
      <c r="H2953" s="34"/>
      <c r="I2953" s="34"/>
      <c r="J2953" s="35" t="str">
        <f aca="false">IF(H2953=0,"",(I2953/H2953-1))</f>
        <v/>
      </c>
    </row>
    <row r="2954" customFormat="false" ht="12.75" hidden="false" customHeight="false" outlineLevel="0" collapsed="false">
      <c r="C2954" s="34"/>
      <c r="D2954" s="34"/>
      <c r="E2954" s="35" t="str">
        <f aca="false">IF(C2954=0,"",(D2954/C2954-1))</f>
        <v/>
      </c>
      <c r="F2954" s="34"/>
      <c r="G2954" s="35" t="str">
        <f aca="false">IF(F2954=0,"",(D2954/F2954-1))</f>
        <v/>
      </c>
      <c r="H2954" s="34"/>
      <c r="I2954" s="34"/>
      <c r="J2954" s="35" t="str">
        <f aca="false">IF(H2954=0,"",(I2954/H2954-1))</f>
        <v/>
      </c>
    </row>
    <row r="2955" customFormat="false" ht="12.75" hidden="false" customHeight="false" outlineLevel="0" collapsed="false">
      <c r="C2955" s="34"/>
      <c r="D2955" s="34"/>
      <c r="E2955" s="35" t="str">
        <f aca="false">IF(C2955=0,"",(D2955/C2955-1))</f>
        <v/>
      </c>
      <c r="F2955" s="34"/>
      <c r="G2955" s="35" t="str">
        <f aca="false">IF(F2955=0,"",(D2955/F2955-1))</f>
        <v/>
      </c>
      <c r="H2955" s="34"/>
      <c r="I2955" s="34"/>
      <c r="J2955" s="35" t="str">
        <f aca="false">IF(H2955=0,"",(I2955/H2955-1))</f>
        <v/>
      </c>
    </row>
    <row r="2956" customFormat="false" ht="12.75" hidden="false" customHeight="false" outlineLevel="0" collapsed="false">
      <c r="C2956" s="34"/>
      <c r="D2956" s="34"/>
      <c r="E2956" s="35" t="str">
        <f aca="false">IF(C2956=0,"",(D2956/C2956-1))</f>
        <v/>
      </c>
      <c r="F2956" s="34"/>
      <c r="G2956" s="35" t="str">
        <f aca="false">IF(F2956=0,"",(D2956/F2956-1))</f>
        <v/>
      </c>
      <c r="H2956" s="34"/>
      <c r="I2956" s="34"/>
      <c r="J2956" s="35" t="str">
        <f aca="false">IF(H2956=0,"",(I2956/H2956-1))</f>
        <v/>
      </c>
    </row>
    <row r="2957" customFormat="false" ht="12.75" hidden="false" customHeight="false" outlineLevel="0" collapsed="false">
      <c r="C2957" s="34"/>
      <c r="D2957" s="34"/>
      <c r="E2957" s="35" t="str">
        <f aca="false">IF(C2957=0,"",(D2957/C2957-1))</f>
        <v/>
      </c>
      <c r="F2957" s="34"/>
      <c r="G2957" s="35" t="str">
        <f aca="false">IF(F2957=0,"",(D2957/F2957-1))</f>
        <v/>
      </c>
      <c r="H2957" s="34"/>
      <c r="I2957" s="34"/>
      <c r="J2957" s="35" t="str">
        <f aca="false">IF(H2957=0,"",(I2957/H2957-1))</f>
        <v/>
      </c>
    </row>
    <row r="2958" customFormat="false" ht="12.75" hidden="false" customHeight="false" outlineLevel="0" collapsed="false">
      <c r="C2958" s="34"/>
      <c r="D2958" s="34"/>
      <c r="E2958" s="35" t="str">
        <f aca="false">IF(C2958=0,"",(D2958/C2958-1))</f>
        <v/>
      </c>
      <c r="F2958" s="34"/>
      <c r="G2958" s="35" t="str">
        <f aca="false">IF(F2958=0,"",(D2958/F2958-1))</f>
        <v/>
      </c>
      <c r="H2958" s="34"/>
      <c r="I2958" s="34"/>
      <c r="J2958" s="35" t="str">
        <f aca="false">IF(H2958=0,"",(I2958/H2958-1))</f>
        <v/>
      </c>
    </row>
    <row r="2959" customFormat="false" ht="12.75" hidden="false" customHeight="false" outlineLevel="0" collapsed="false">
      <c r="C2959" s="34"/>
      <c r="D2959" s="34"/>
      <c r="E2959" s="35" t="str">
        <f aca="false">IF(C2959=0,"",(D2959/C2959-1))</f>
        <v/>
      </c>
      <c r="F2959" s="34"/>
      <c r="G2959" s="35" t="str">
        <f aca="false">IF(F2959=0,"",(D2959/F2959-1))</f>
        <v/>
      </c>
      <c r="H2959" s="34"/>
      <c r="I2959" s="34"/>
      <c r="J2959" s="35" t="str">
        <f aca="false">IF(H2959=0,"",(I2959/H2959-1))</f>
        <v/>
      </c>
    </row>
    <row r="2960" customFormat="false" ht="12.75" hidden="false" customHeight="false" outlineLevel="0" collapsed="false">
      <c r="C2960" s="34"/>
      <c r="D2960" s="34"/>
      <c r="E2960" s="35" t="str">
        <f aca="false">IF(C2960=0,"",(D2960/C2960-1))</f>
        <v/>
      </c>
      <c r="F2960" s="34"/>
      <c r="G2960" s="35" t="str">
        <f aca="false">IF(F2960=0,"",(D2960/F2960-1))</f>
        <v/>
      </c>
      <c r="H2960" s="34"/>
      <c r="I2960" s="34"/>
      <c r="J2960" s="35" t="str">
        <f aca="false">IF(H2960=0,"",(I2960/H2960-1))</f>
        <v/>
      </c>
    </row>
    <row r="2961" customFormat="false" ht="12.75" hidden="false" customHeight="false" outlineLevel="0" collapsed="false">
      <c r="C2961" s="34"/>
      <c r="D2961" s="34"/>
      <c r="E2961" s="35" t="str">
        <f aca="false">IF(C2961=0,"",(D2961/C2961-1))</f>
        <v/>
      </c>
      <c r="F2961" s="34"/>
      <c r="G2961" s="35" t="str">
        <f aca="false">IF(F2961=0,"",(D2961/F2961-1))</f>
        <v/>
      </c>
      <c r="H2961" s="34"/>
      <c r="I2961" s="34"/>
      <c r="J2961" s="35" t="str">
        <f aca="false">IF(H2961=0,"",(I2961/H2961-1))</f>
        <v/>
      </c>
    </row>
    <row r="2962" customFormat="false" ht="12.75" hidden="false" customHeight="false" outlineLevel="0" collapsed="false">
      <c r="C2962" s="34"/>
      <c r="D2962" s="34"/>
      <c r="E2962" s="35" t="str">
        <f aca="false">IF(C2962=0,"",(D2962/C2962-1))</f>
        <v/>
      </c>
      <c r="F2962" s="34"/>
      <c r="G2962" s="35" t="str">
        <f aca="false">IF(F2962=0,"",(D2962/F2962-1))</f>
        <v/>
      </c>
      <c r="H2962" s="34"/>
      <c r="I2962" s="34"/>
      <c r="J2962" s="35" t="str">
        <f aca="false">IF(H2962=0,"",(I2962/H2962-1))</f>
        <v/>
      </c>
    </row>
    <row r="2963" customFormat="false" ht="12.75" hidden="false" customHeight="false" outlineLevel="0" collapsed="false">
      <c r="C2963" s="34"/>
      <c r="D2963" s="34"/>
      <c r="E2963" s="35" t="str">
        <f aca="false">IF(C2963=0,"",(D2963/C2963-1))</f>
        <v/>
      </c>
      <c r="F2963" s="34"/>
      <c r="G2963" s="35" t="str">
        <f aca="false">IF(F2963=0,"",(D2963/F2963-1))</f>
        <v/>
      </c>
      <c r="H2963" s="34"/>
      <c r="I2963" s="34"/>
      <c r="J2963" s="35" t="str">
        <f aca="false">IF(H2963=0,"",(I2963/H2963-1))</f>
        <v/>
      </c>
    </row>
    <row r="2964" customFormat="false" ht="12.75" hidden="false" customHeight="false" outlineLevel="0" collapsed="false">
      <c r="C2964" s="34"/>
      <c r="D2964" s="34"/>
      <c r="E2964" s="35" t="str">
        <f aca="false">IF(C2964=0,"",(D2964/C2964-1))</f>
        <v/>
      </c>
      <c r="F2964" s="34"/>
      <c r="G2964" s="35" t="str">
        <f aca="false">IF(F2964=0,"",(D2964/F2964-1))</f>
        <v/>
      </c>
      <c r="H2964" s="34"/>
      <c r="I2964" s="34"/>
      <c r="J2964" s="35" t="str">
        <f aca="false">IF(H2964=0,"",(I2964/H2964-1))</f>
        <v/>
      </c>
    </row>
    <row r="2965" customFormat="false" ht="12.75" hidden="false" customHeight="false" outlineLevel="0" collapsed="false">
      <c r="C2965" s="34"/>
      <c r="D2965" s="34"/>
      <c r="E2965" s="35" t="str">
        <f aca="false">IF(C2965=0,"",(D2965/C2965-1))</f>
        <v/>
      </c>
      <c r="F2965" s="34"/>
      <c r="G2965" s="35" t="str">
        <f aca="false">IF(F2965=0,"",(D2965/F2965-1))</f>
        <v/>
      </c>
      <c r="H2965" s="34"/>
      <c r="I2965" s="34"/>
      <c r="J2965" s="35" t="str">
        <f aca="false">IF(H2965=0,"",(I2965/H2965-1))</f>
        <v/>
      </c>
    </row>
    <row r="2966" customFormat="false" ht="12.75" hidden="false" customHeight="false" outlineLevel="0" collapsed="false">
      <c r="C2966" s="34"/>
      <c r="D2966" s="34"/>
      <c r="E2966" s="35" t="str">
        <f aca="false">IF(C2966=0,"",(D2966/C2966-1))</f>
        <v/>
      </c>
      <c r="F2966" s="34"/>
      <c r="G2966" s="35" t="str">
        <f aca="false">IF(F2966=0,"",(D2966/F2966-1))</f>
        <v/>
      </c>
      <c r="H2966" s="34"/>
      <c r="I2966" s="34"/>
      <c r="J2966" s="35" t="str">
        <f aca="false">IF(H2966=0,"",(I2966/H2966-1))</f>
        <v/>
      </c>
    </row>
    <row r="2967" customFormat="false" ht="12.75" hidden="false" customHeight="false" outlineLevel="0" collapsed="false">
      <c r="C2967" s="34"/>
      <c r="D2967" s="34"/>
      <c r="E2967" s="35" t="str">
        <f aca="false">IF(C2967=0,"",(D2967/C2967-1))</f>
        <v/>
      </c>
      <c r="F2967" s="34"/>
      <c r="G2967" s="35" t="str">
        <f aca="false">IF(F2967=0,"",(D2967/F2967-1))</f>
        <v/>
      </c>
      <c r="H2967" s="34"/>
      <c r="I2967" s="34"/>
      <c r="J2967" s="35" t="str">
        <f aca="false">IF(H2967=0,"",(I2967/H2967-1))</f>
        <v/>
      </c>
    </row>
    <row r="2968" customFormat="false" ht="12.75" hidden="false" customHeight="false" outlineLevel="0" collapsed="false">
      <c r="C2968" s="34"/>
      <c r="D2968" s="34"/>
      <c r="E2968" s="35" t="str">
        <f aca="false">IF(C2968=0,"",(D2968/C2968-1))</f>
        <v/>
      </c>
      <c r="F2968" s="34"/>
      <c r="G2968" s="35" t="str">
        <f aca="false">IF(F2968=0,"",(D2968/F2968-1))</f>
        <v/>
      </c>
      <c r="H2968" s="34"/>
      <c r="I2968" s="34"/>
      <c r="J2968" s="35" t="str">
        <f aca="false">IF(H2968=0,"",(I2968/H2968-1))</f>
        <v/>
      </c>
    </row>
    <row r="2969" customFormat="false" ht="12.75" hidden="false" customHeight="false" outlineLevel="0" collapsed="false">
      <c r="C2969" s="34"/>
      <c r="D2969" s="34"/>
      <c r="E2969" s="35" t="str">
        <f aca="false">IF(C2969=0,"",(D2969/C2969-1))</f>
        <v/>
      </c>
      <c r="F2969" s="34"/>
      <c r="G2969" s="35" t="str">
        <f aca="false">IF(F2969=0,"",(D2969/F2969-1))</f>
        <v/>
      </c>
      <c r="H2969" s="34"/>
      <c r="I2969" s="34"/>
      <c r="J2969" s="35" t="str">
        <f aca="false">IF(H2969=0,"",(I2969/H2969-1))</f>
        <v/>
      </c>
    </row>
    <row r="2970" customFormat="false" ht="12.75" hidden="false" customHeight="false" outlineLevel="0" collapsed="false">
      <c r="C2970" s="34"/>
      <c r="D2970" s="34"/>
      <c r="E2970" s="35" t="str">
        <f aca="false">IF(C2970=0,"",(D2970/C2970-1))</f>
        <v/>
      </c>
      <c r="F2970" s="34"/>
      <c r="G2970" s="35" t="str">
        <f aca="false">IF(F2970=0,"",(D2970/F2970-1))</f>
        <v/>
      </c>
      <c r="H2970" s="34"/>
      <c r="I2970" s="34"/>
      <c r="J2970" s="35" t="str">
        <f aca="false">IF(H2970=0,"",(I2970/H2970-1))</f>
        <v/>
      </c>
    </row>
    <row r="2971" customFormat="false" ht="12.75" hidden="false" customHeight="false" outlineLevel="0" collapsed="false">
      <c r="C2971" s="34"/>
      <c r="D2971" s="34"/>
      <c r="E2971" s="35" t="str">
        <f aca="false">IF(C2971=0,"",(D2971/C2971-1))</f>
        <v/>
      </c>
      <c r="F2971" s="34"/>
      <c r="G2971" s="35" t="str">
        <f aca="false">IF(F2971=0,"",(D2971/F2971-1))</f>
        <v/>
      </c>
      <c r="H2971" s="34"/>
      <c r="I2971" s="34"/>
      <c r="J2971" s="35" t="str">
        <f aca="false">IF(H2971=0,"",(I2971/H2971-1))</f>
        <v/>
      </c>
    </row>
    <row r="2972" customFormat="false" ht="12.75" hidden="false" customHeight="false" outlineLevel="0" collapsed="false">
      <c r="C2972" s="34"/>
      <c r="D2972" s="34"/>
      <c r="E2972" s="35" t="str">
        <f aca="false">IF(C2972=0,"",(D2972/C2972-1))</f>
        <v/>
      </c>
      <c r="F2972" s="34"/>
      <c r="G2972" s="35" t="str">
        <f aca="false">IF(F2972=0,"",(D2972/F2972-1))</f>
        <v/>
      </c>
      <c r="H2972" s="34"/>
      <c r="I2972" s="34"/>
      <c r="J2972" s="35" t="str">
        <f aca="false">IF(H2972=0,"",(I2972/H2972-1))</f>
        <v/>
      </c>
    </row>
    <row r="2973" customFormat="false" ht="12.75" hidden="false" customHeight="false" outlineLevel="0" collapsed="false">
      <c r="C2973" s="34"/>
      <c r="D2973" s="34"/>
      <c r="E2973" s="35" t="str">
        <f aca="false">IF(C2973=0,"",(D2973/C2973-1))</f>
        <v/>
      </c>
      <c r="F2973" s="34"/>
      <c r="G2973" s="35" t="str">
        <f aca="false">IF(F2973=0,"",(D2973/F2973-1))</f>
        <v/>
      </c>
      <c r="H2973" s="34"/>
      <c r="I2973" s="34"/>
      <c r="J2973" s="35" t="str">
        <f aca="false">IF(H2973=0,"",(I2973/H2973-1))</f>
        <v/>
      </c>
    </row>
    <row r="2974" customFormat="false" ht="12.75" hidden="false" customHeight="false" outlineLevel="0" collapsed="false">
      <c r="C2974" s="34"/>
      <c r="D2974" s="34"/>
      <c r="E2974" s="35" t="str">
        <f aca="false">IF(C2974=0,"",(D2974/C2974-1))</f>
        <v/>
      </c>
      <c r="F2974" s="34"/>
      <c r="G2974" s="35" t="str">
        <f aca="false">IF(F2974=0,"",(D2974/F2974-1))</f>
        <v/>
      </c>
      <c r="H2974" s="34"/>
      <c r="I2974" s="34"/>
      <c r="J2974" s="35" t="str">
        <f aca="false">IF(H2974=0,"",(I2974/H2974-1))</f>
        <v/>
      </c>
    </row>
    <row r="2975" customFormat="false" ht="12.75" hidden="false" customHeight="false" outlineLevel="0" collapsed="false">
      <c r="C2975" s="34"/>
      <c r="D2975" s="34"/>
      <c r="E2975" s="35" t="str">
        <f aca="false">IF(C2975=0,"",(D2975/C2975-1))</f>
        <v/>
      </c>
      <c r="F2975" s="34"/>
      <c r="G2975" s="35" t="str">
        <f aca="false">IF(F2975=0,"",(D2975/F2975-1))</f>
        <v/>
      </c>
      <c r="H2975" s="34"/>
      <c r="I2975" s="34"/>
      <c r="J2975" s="35" t="str">
        <f aca="false">IF(H2975=0,"",(I2975/H2975-1))</f>
        <v/>
      </c>
    </row>
    <row r="2976" customFormat="false" ht="12.75" hidden="false" customHeight="false" outlineLevel="0" collapsed="false">
      <c r="C2976" s="34"/>
      <c r="D2976" s="34"/>
      <c r="E2976" s="35" t="str">
        <f aca="false">IF(C2976=0,"",(D2976/C2976-1))</f>
        <v/>
      </c>
      <c r="F2976" s="34"/>
      <c r="G2976" s="35" t="str">
        <f aca="false">IF(F2976=0,"",(D2976/F2976-1))</f>
        <v/>
      </c>
      <c r="H2976" s="34"/>
      <c r="I2976" s="34"/>
      <c r="J2976" s="35" t="str">
        <f aca="false">IF(H2976=0,"",(I2976/H2976-1))</f>
        <v/>
      </c>
    </row>
    <row r="2977" customFormat="false" ht="12.75" hidden="false" customHeight="false" outlineLevel="0" collapsed="false">
      <c r="C2977" s="34"/>
      <c r="D2977" s="34"/>
      <c r="E2977" s="35" t="str">
        <f aca="false">IF(C2977=0,"",(D2977/C2977-1))</f>
        <v/>
      </c>
      <c r="F2977" s="34"/>
      <c r="G2977" s="35" t="str">
        <f aca="false">IF(F2977=0,"",(D2977/F2977-1))</f>
        <v/>
      </c>
      <c r="H2977" s="34"/>
      <c r="I2977" s="34"/>
      <c r="J2977" s="35" t="str">
        <f aca="false">IF(H2977=0,"",(I2977/H2977-1))</f>
        <v/>
      </c>
    </row>
    <row r="2978" customFormat="false" ht="12.75" hidden="false" customHeight="false" outlineLevel="0" collapsed="false">
      <c r="C2978" s="34"/>
      <c r="D2978" s="34"/>
      <c r="E2978" s="35" t="str">
        <f aca="false">IF(C2978=0,"",(D2978/C2978-1))</f>
        <v/>
      </c>
      <c r="F2978" s="34"/>
      <c r="G2978" s="35" t="str">
        <f aca="false">IF(F2978=0,"",(D2978/F2978-1))</f>
        <v/>
      </c>
      <c r="H2978" s="34"/>
      <c r="I2978" s="34"/>
      <c r="J2978" s="35" t="str">
        <f aca="false">IF(H2978=0,"",(I2978/H2978-1))</f>
        <v/>
      </c>
    </row>
    <row r="2979" customFormat="false" ht="12.75" hidden="false" customHeight="false" outlineLevel="0" collapsed="false">
      <c r="C2979" s="34"/>
      <c r="D2979" s="34"/>
      <c r="E2979" s="35" t="str">
        <f aca="false">IF(C2979=0,"",(D2979/C2979-1))</f>
        <v/>
      </c>
      <c r="F2979" s="34"/>
      <c r="G2979" s="35" t="str">
        <f aca="false">IF(F2979=0,"",(D2979/F2979-1))</f>
        <v/>
      </c>
      <c r="H2979" s="34"/>
      <c r="I2979" s="34"/>
      <c r="J2979" s="35" t="str">
        <f aca="false">IF(H2979=0,"",(I2979/H2979-1))</f>
        <v/>
      </c>
    </row>
    <row r="2980" customFormat="false" ht="12.75" hidden="false" customHeight="false" outlineLevel="0" collapsed="false">
      <c r="C2980" s="34"/>
      <c r="D2980" s="34"/>
      <c r="E2980" s="35" t="str">
        <f aca="false">IF(C2980=0,"",(D2980/C2980-1))</f>
        <v/>
      </c>
      <c r="F2980" s="34"/>
      <c r="G2980" s="35" t="str">
        <f aca="false">IF(F2980=0,"",(D2980/F2980-1))</f>
        <v/>
      </c>
      <c r="H2980" s="34"/>
      <c r="I2980" s="34"/>
      <c r="J2980" s="35" t="str">
        <f aca="false">IF(H2980=0,"",(I2980/H2980-1))</f>
        <v/>
      </c>
    </row>
    <row r="2981" customFormat="false" ht="12.75" hidden="false" customHeight="false" outlineLevel="0" collapsed="false">
      <c r="C2981" s="34"/>
      <c r="D2981" s="34"/>
      <c r="E2981" s="35" t="str">
        <f aca="false">IF(C2981=0,"",(D2981/C2981-1))</f>
        <v/>
      </c>
      <c r="F2981" s="34"/>
      <c r="G2981" s="35" t="str">
        <f aca="false">IF(F2981=0,"",(D2981/F2981-1))</f>
        <v/>
      </c>
      <c r="H2981" s="34"/>
      <c r="I2981" s="34"/>
      <c r="J2981" s="35" t="str">
        <f aca="false">IF(H2981=0,"",(I2981/H2981-1))</f>
        <v/>
      </c>
    </row>
    <row r="2982" customFormat="false" ht="12.75" hidden="false" customHeight="false" outlineLevel="0" collapsed="false">
      <c r="C2982" s="34"/>
      <c r="D2982" s="34"/>
      <c r="E2982" s="35" t="str">
        <f aca="false">IF(C2982=0,"",(D2982/C2982-1))</f>
        <v/>
      </c>
      <c r="F2982" s="34"/>
      <c r="G2982" s="35" t="str">
        <f aca="false">IF(F2982=0,"",(D2982/F2982-1))</f>
        <v/>
      </c>
      <c r="H2982" s="34"/>
      <c r="I2982" s="34"/>
      <c r="J2982" s="35" t="str">
        <f aca="false">IF(H2982=0,"",(I2982/H2982-1))</f>
        <v/>
      </c>
    </row>
    <row r="2983" customFormat="false" ht="12.75" hidden="false" customHeight="false" outlineLevel="0" collapsed="false">
      <c r="C2983" s="34"/>
      <c r="D2983" s="34"/>
      <c r="E2983" s="35" t="str">
        <f aca="false">IF(C2983=0,"",(D2983/C2983-1))</f>
        <v/>
      </c>
      <c r="F2983" s="34"/>
      <c r="G2983" s="35" t="str">
        <f aca="false">IF(F2983=0,"",(D2983/F2983-1))</f>
        <v/>
      </c>
      <c r="H2983" s="34"/>
      <c r="I2983" s="34"/>
      <c r="J2983" s="35" t="str">
        <f aca="false">IF(H2983=0,"",(I2983/H2983-1))</f>
        <v/>
      </c>
    </row>
    <row r="2984" customFormat="false" ht="12.75" hidden="false" customHeight="false" outlineLevel="0" collapsed="false">
      <c r="C2984" s="34"/>
      <c r="D2984" s="34"/>
      <c r="E2984" s="35" t="str">
        <f aca="false">IF(C2984=0,"",(D2984/C2984-1))</f>
        <v/>
      </c>
      <c r="F2984" s="34"/>
      <c r="G2984" s="35" t="str">
        <f aca="false">IF(F2984=0,"",(D2984/F2984-1))</f>
        <v/>
      </c>
      <c r="H2984" s="34"/>
      <c r="I2984" s="34"/>
      <c r="J2984" s="35" t="str">
        <f aca="false">IF(H2984=0,"",(I2984/H2984-1))</f>
        <v/>
      </c>
    </row>
    <row r="2985" customFormat="false" ht="12.75" hidden="false" customHeight="false" outlineLevel="0" collapsed="false">
      <c r="C2985" s="34"/>
      <c r="D2985" s="34"/>
      <c r="E2985" s="35" t="str">
        <f aca="false">IF(C2985=0,"",(D2985/C2985-1))</f>
        <v/>
      </c>
      <c r="F2985" s="34"/>
      <c r="G2985" s="35" t="str">
        <f aca="false">IF(F2985=0,"",(D2985/F2985-1))</f>
        <v/>
      </c>
      <c r="H2985" s="34"/>
      <c r="I2985" s="34"/>
      <c r="J2985" s="35" t="str">
        <f aca="false">IF(H2985=0,"",(I2985/H2985-1))</f>
        <v/>
      </c>
    </row>
    <row r="2986" customFormat="false" ht="12.75" hidden="false" customHeight="false" outlineLevel="0" collapsed="false">
      <c r="C2986" s="34"/>
      <c r="D2986" s="34"/>
      <c r="E2986" s="35" t="str">
        <f aca="false">IF(C2986=0,"",(D2986/C2986-1))</f>
        <v/>
      </c>
      <c r="F2986" s="34"/>
      <c r="G2986" s="35" t="str">
        <f aca="false">IF(F2986=0,"",(D2986/F2986-1))</f>
        <v/>
      </c>
      <c r="H2986" s="34"/>
      <c r="I2986" s="34"/>
      <c r="J2986" s="35" t="str">
        <f aca="false">IF(H2986=0,"",(I2986/H2986-1))</f>
        <v/>
      </c>
    </row>
    <row r="2987" customFormat="false" ht="12.75" hidden="false" customHeight="false" outlineLevel="0" collapsed="false">
      <c r="C2987" s="34"/>
      <c r="D2987" s="34"/>
      <c r="E2987" s="35" t="str">
        <f aca="false">IF(C2987=0,"",(D2987/C2987-1))</f>
        <v/>
      </c>
      <c r="F2987" s="34"/>
      <c r="G2987" s="35" t="str">
        <f aca="false">IF(F2987=0,"",(D2987/F2987-1))</f>
        <v/>
      </c>
      <c r="H2987" s="34"/>
      <c r="I2987" s="34"/>
      <c r="J2987" s="35" t="str">
        <f aca="false">IF(H2987=0,"",(I2987/H2987-1))</f>
        <v/>
      </c>
    </row>
    <row r="2988" customFormat="false" ht="12.75" hidden="false" customHeight="false" outlineLevel="0" collapsed="false">
      <c r="C2988" s="34"/>
      <c r="D2988" s="34"/>
      <c r="E2988" s="35" t="str">
        <f aca="false">IF(C2988=0,"",(D2988/C2988-1))</f>
        <v/>
      </c>
      <c r="F2988" s="34"/>
      <c r="G2988" s="35" t="str">
        <f aca="false">IF(F2988=0,"",(D2988/F2988-1))</f>
        <v/>
      </c>
      <c r="H2988" s="34"/>
      <c r="I2988" s="34"/>
      <c r="J2988" s="35" t="str">
        <f aca="false">IF(H2988=0,"",(I2988/H2988-1))</f>
        <v/>
      </c>
    </row>
    <row r="2989" customFormat="false" ht="12.75" hidden="false" customHeight="false" outlineLevel="0" collapsed="false">
      <c r="C2989" s="34"/>
      <c r="D2989" s="34"/>
      <c r="E2989" s="35" t="str">
        <f aca="false">IF(C2989=0,"",(D2989/C2989-1))</f>
        <v/>
      </c>
      <c r="F2989" s="34"/>
      <c r="G2989" s="35" t="str">
        <f aca="false">IF(F2989=0,"",(D2989/F2989-1))</f>
        <v/>
      </c>
      <c r="H2989" s="34"/>
      <c r="I2989" s="34"/>
      <c r="J2989" s="35" t="str">
        <f aca="false">IF(H2989=0,"",(I2989/H2989-1))</f>
        <v/>
      </c>
    </row>
    <row r="2990" customFormat="false" ht="12.75" hidden="false" customHeight="false" outlineLevel="0" collapsed="false">
      <c r="C2990" s="34"/>
      <c r="D2990" s="34"/>
      <c r="E2990" s="35" t="str">
        <f aca="false">IF(C2990=0,"",(D2990/C2990-1))</f>
        <v/>
      </c>
      <c r="F2990" s="34"/>
      <c r="G2990" s="35" t="str">
        <f aca="false">IF(F2990=0,"",(D2990/F2990-1))</f>
        <v/>
      </c>
      <c r="H2990" s="34"/>
      <c r="I2990" s="34"/>
      <c r="J2990" s="35" t="str">
        <f aca="false">IF(H2990=0,"",(I2990/H2990-1))</f>
        <v/>
      </c>
    </row>
    <row r="2991" customFormat="false" ht="12.75" hidden="false" customHeight="false" outlineLevel="0" collapsed="false">
      <c r="C2991" s="34"/>
      <c r="D2991" s="34"/>
      <c r="E2991" s="35" t="str">
        <f aca="false">IF(C2991=0,"",(D2991/C2991-1))</f>
        <v/>
      </c>
      <c r="F2991" s="34"/>
      <c r="G2991" s="35" t="str">
        <f aca="false">IF(F2991=0,"",(D2991/F2991-1))</f>
        <v/>
      </c>
      <c r="H2991" s="34"/>
      <c r="I2991" s="34"/>
      <c r="J2991" s="35" t="str">
        <f aca="false">IF(H2991=0,"",(I2991/H2991-1))</f>
        <v/>
      </c>
    </row>
    <row r="2992" customFormat="false" ht="12.75" hidden="false" customHeight="false" outlineLevel="0" collapsed="false">
      <c r="C2992" s="34"/>
      <c r="D2992" s="34"/>
      <c r="E2992" s="35" t="str">
        <f aca="false">IF(C2992=0,"",(D2992/C2992-1))</f>
        <v/>
      </c>
      <c r="F2992" s="34"/>
      <c r="G2992" s="35" t="str">
        <f aca="false">IF(F2992=0,"",(D2992/F2992-1))</f>
        <v/>
      </c>
      <c r="H2992" s="34"/>
      <c r="I2992" s="34"/>
      <c r="J2992" s="35" t="str">
        <f aca="false">IF(H2992=0,"",(I2992/H2992-1))</f>
        <v/>
      </c>
    </row>
    <row r="2993" customFormat="false" ht="12.75" hidden="false" customHeight="false" outlineLevel="0" collapsed="false">
      <c r="C2993" s="34"/>
      <c r="D2993" s="34"/>
      <c r="E2993" s="35" t="str">
        <f aca="false">IF(C2993=0,"",(D2993/C2993-1))</f>
        <v/>
      </c>
      <c r="F2993" s="34"/>
      <c r="G2993" s="35" t="str">
        <f aca="false">IF(F2993=0,"",(D2993/F2993-1))</f>
        <v/>
      </c>
      <c r="H2993" s="34"/>
      <c r="I2993" s="34"/>
      <c r="J2993" s="35" t="str">
        <f aca="false">IF(H2993=0,"",(I2993/H2993-1))</f>
        <v/>
      </c>
    </row>
    <row r="2994" customFormat="false" ht="12.75" hidden="false" customHeight="false" outlineLevel="0" collapsed="false">
      <c r="C2994" s="34"/>
      <c r="D2994" s="34"/>
      <c r="E2994" s="35" t="str">
        <f aca="false">IF(C2994=0,"",(D2994/C2994-1))</f>
        <v/>
      </c>
      <c r="F2994" s="34"/>
      <c r="G2994" s="35" t="str">
        <f aca="false">IF(F2994=0,"",(D2994/F2994-1))</f>
        <v/>
      </c>
      <c r="H2994" s="34"/>
      <c r="I2994" s="34"/>
      <c r="J2994" s="35" t="str">
        <f aca="false">IF(H2994=0,"",(I2994/H2994-1))</f>
        <v/>
      </c>
    </row>
    <row r="2995" customFormat="false" ht="12.75" hidden="false" customHeight="false" outlineLevel="0" collapsed="false">
      <c r="C2995" s="34"/>
      <c r="D2995" s="34"/>
      <c r="E2995" s="35" t="str">
        <f aca="false">IF(C2995=0,"",(D2995/C2995-1))</f>
        <v/>
      </c>
      <c r="F2995" s="34"/>
      <c r="G2995" s="35" t="str">
        <f aca="false">IF(F2995=0,"",(D2995/F2995-1))</f>
        <v/>
      </c>
      <c r="H2995" s="34"/>
      <c r="I2995" s="34"/>
      <c r="J2995" s="35" t="str">
        <f aca="false">IF(H2995=0,"",(I2995/H2995-1))</f>
        <v/>
      </c>
    </row>
    <row r="2996" customFormat="false" ht="12.75" hidden="false" customHeight="false" outlineLevel="0" collapsed="false">
      <c r="C2996" s="34"/>
      <c r="D2996" s="34"/>
      <c r="E2996" s="35" t="str">
        <f aca="false">IF(C2996=0,"",(D2996/C2996-1))</f>
        <v/>
      </c>
      <c r="F2996" s="34"/>
      <c r="G2996" s="35" t="str">
        <f aca="false">IF(F2996=0,"",(D2996/F2996-1))</f>
        <v/>
      </c>
      <c r="H2996" s="34"/>
      <c r="I2996" s="34"/>
      <c r="J2996" s="35" t="str">
        <f aca="false">IF(H2996=0,"",(I2996/H2996-1))</f>
        <v/>
      </c>
    </row>
    <row r="2997" customFormat="false" ht="12.75" hidden="false" customHeight="false" outlineLevel="0" collapsed="false">
      <c r="C2997" s="34"/>
      <c r="D2997" s="34"/>
      <c r="E2997" s="35" t="str">
        <f aca="false">IF(C2997=0,"",(D2997/C2997-1))</f>
        <v/>
      </c>
      <c r="F2997" s="34"/>
      <c r="G2997" s="35" t="str">
        <f aca="false">IF(F2997=0,"",(D2997/F2997-1))</f>
        <v/>
      </c>
      <c r="H2997" s="34"/>
      <c r="I2997" s="34"/>
      <c r="J2997" s="35" t="str">
        <f aca="false">IF(H2997=0,"",(I2997/H2997-1))</f>
        <v/>
      </c>
    </row>
    <row r="2998" customFormat="false" ht="12.75" hidden="false" customHeight="false" outlineLevel="0" collapsed="false">
      <c r="C2998" s="34"/>
      <c r="D2998" s="34"/>
      <c r="E2998" s="35" t="str">
        <f aca="false">IF(C2998=0,"",(D2998/C2998-1))</f>
        <v/>
      </c>
      <c r="F2998" s="34"/>
      <c r="G2998" s="35" t="str">
        <f aca="false">IF(F2998=0,"",(D2998/F2998-1))</f>
        <v/>
      </c>
      <c r="H2998" s="34"/>
      <c r="I2998" s="34"/>
      <c r="J2998" s="35" t="str">
        <f aca="false">IF(H2998=0,"",(I2998/H2998-1))</f>
        <v/>
      </c>
    </row>
    <row r="2999" customFormat="false" ht="12.75" hidden="false" customHeight="false" outlineLevel="0" collapsed="false">
      <c r="C2999" s="34"/>
      <c r="D2999" s="34"/>
      <c r="E2999" s="35" t="str">
        <f aca="false">IF(C2999=0,"",(D2999/C2999-1))</f>
        <v/>
      </c>
      <c r="F2999" s="34"/>
      <c r="G2999" s="35" t="str">
        <f aca="false">IF(F2999=0,"",(D2999/F2999-1))</f>
        <v/>
      </c>
      <c r="H2999" s="34"/>
      <c r="I2999" s="34"/>
      <c r="J2999" s="35" t="str">
        <f aca="false">IF(H2999=0,"",(I2999/H2999-1))</f>
        <v/>
      </c>
    </row>
    <row r="3000" customFormat="false" ht="12.75" hidden="false" customHeight="false" outlineLevel="0" collapsed="false">
      <c r="C3000" s="34"/>
      <c r="D3000" s="34"/>
      <c r="E3000" s="35" t="str">
        <f aca="false">IF(C3000=0,"",(D3000/C3000-1))</f>
        <v/>
      </c>
      <c r="F3000" s="34"/>
      <c r="G3000" s="35" t="str">
        <f aca="false">IF(F3000=0,"",(D3000/F3000-1))</f>
        <v/>
      </c>
      <c r="H3000" s="34"/>
      <c r="I3000" s="34"/>
      <c r="J3000" s="35" t="str">
        <f aca="false">IF(H3000=0,"",(I3000/H3000-1))</f>
        <v/>
      </c>
    </row>
    <row r="3001" customFormat="false" ht="12.75" hidden="false" customHeight="false" outlineLevel="0" collapsed="false">
      <c r="C3001" s="34"/>
      <c r="D3001" s="34"/>
      <c r="E3001" s="35" t="str">
        <f aca="false">IF(C3001=0,"",(D3001/C3001-1))</f>
        <v/>
      </c>
      <c r="F3001" s="34"/>
      <c r="G3001" s="35" t="str">
        <f aca="false">IF(F3001=0,"",(D3001/F3001-1))</f>
        <v/>
      </c>
      <c r="H3001" s="34"/>
      <c r="I3001" s="34"/>
      <c r="J3001" s="35" t="str">
        <f aca="false">IF(H3001=0,"",(I3001/H3001-1))</f>
        <v/>
      </c>
    </row>
    <row r="3002" customFormat="false" ht="12.75" hidden="false" customHeight="false" outlineLevel="0" collapsed="false">
      <c r="C3002" s="34"/>
      <c r="D3002" s="34"/>
      <c r="E3002" s="35" t="str">
        <f aca="false">IF(C3002=0,"",(D3002/C3002-1))</f>
        <v/>
      </c>
      <c r="F3002" s="34"/>
      <c r="G3002" s="35" t="str">
        <f aca="false">IF(F3002=0,"",(D3002/F3002-1))</f>
        <v/>
      </c>
      <c r="H3002" s="34"/>
      <c r="I3002" s="34"/>
      <c r="J3002" s="35" t="str">
        <f aca="false">IF(H3002=0,"",(I3002/H3002-1))</f>
        <v/>
      </c>
    </row>
    <row r="3003" customFormat="false" ht="12.75" hidden="false" customHeight="false" outlineLevel="0" collapsed="false">
      <c r="C3003" s="34"/>
      <c r="D3003" s="34"/>
      <c r="E3003" s="35" t="str">
        <f aca="false">IF(C3003=0,"",(D3003/C3003-1))</f>
        <v/>
      </c>
      <c r="F3003" s="34"/>
      <c r="G3003" s="35" t="str">
        <f aca="false">IF(F3003=0,"",(D3003/F3003-1))</f>
        <v/>
      </c>
      <c r="H3003" s="34"/>
      <c r="I3003" s="34"/>
      <c r="J3003" s="35" t="str">
        <f aca="false">IF(H3003=0,"",(I3003/H3003-1))</f>
        <v/>
      </c>
    </row>
    <row r="3004" customFormat="false" ht="12.75" hidden="false" customHeight="false" outlineLevel="0" collapsed="false">
      <c r="C3004" s="34"/>
      <c r="D3004" s="34"/>
      <c r="E3004" s="35" t="str">
        <f aca="false">IF(C3004=0,"",(D3004/C3004-1))</f>
        <v/>
      </c>
      <c r="F3004" s="34"/>
      <c r="G3004" s="35" t="str">
        <f aca="false">IF(F3004=0,"",(D3004/F3004-1))</f>
        <v/>
      </c>
      <c r="H3004" s="34"/>
      <c r="I3004" s="34"/>
      <c r="J3004" s="35" t="str">
        <f aca="false">IF(H3004=0,"",(I3004/H3004-1))</f>
        <v/>
      </c>
    </row>
    <row r="3005" customFormat="false" ht="12.75" hidden="false" customHeight="false" outlineLevel="0" collapsed="false">
      <c r="C3005" s="34"/>
      <c r="D3005" s="34"/>
      <c r="E3005" s="35" t="str">
        <f aca="false">IF(C3005=0,"",(D3005/C3005-1))</f>
        <v/>
      </c>
      <c r="F3005" s="34"/>
      <c r="G3005" s="35" t="str">
        <f aca="false">IF(F3005=0,"",(D3005/F3005-1))</f>
        <v/>
      </c>
      <c r="H3005" s="34"/>
      <c r="I3005" s="34"/>
      <c r="J3005" s="35" t="str">
        <f aca="false">IF(H3005=0,"",(I3005/H3005-1))</f>
        <v/>
      </c>
    </row>
    <row r="3006" customFormat="false" ht="12.75" hidden="false" customHeight="false" outlineLevel="0" collapsed="false">
      <c r="C3006" s="34"/>
      <c r="D3006" s="34"/>
      <c r="E3006" s="35" t="str">
        <f aca="false">IF(C3006=0,"",(D3006/C3006-1))</f>
        <v/>
      </c>
      <c r="F3006" s="34"/>
      <c r="G3006" s="35" t="str">
        <f aca="false">IF(F3006=0,"",(D3006/F3006-1))</f>
        <v/>
      </c>
      <c r="H3006" s="34"/>
      <c r="I3006" s="34"/>
      <c r="J3006" s="35" t="str">
        <f aca="false">IF(H3006=0,"",(I3006/H3006-1))</f>
        <v/>
      </c>
    </row>
    <row r="3007" customFormat="false" ht="12.75" hidden="false" customHeight="false" outlineLevel="0" collapsed="false">
      <c r="C3007" s="34"/>
      <c r="D3007" s="34"/>
      <c r="E3007" s="35" t="str">
        <f aca="false">IF(C3007=0,"",(D3007/C3007-1))</f>
        <v/>
      </c>
      <c r="F3007" s="34"/>
      <c r="G3007" s="35" t="str">
        <f aca="false">IF(F3007=0,"",(D3007/F3007-1))</f>
        <v/>
      </c>
      <c r="H3007" s="34"/>
      <c r="I3007" s="34"/>
      <c r="J3007" s="35" t="str">
        <f aca="false">IF(H3007=0,"",(I3007/H3007-1))</f>
        <v/>
      </c>
    </row>
    <row r="3008" customFormat="false" ht="12.75" hidden="false" customHeight="false" outlineLevel="0" collapsed="false">
      <c r="C3008" s="34"/>
      <c r="D3008" s="34"/>
      <c r="E3008" s="35" t="str">
        <f aca="false">IF(C3008=0,"",(D3008/C3008-1))</f>
        <v/>
      </c>
      <c r="F3008" s="34"/>
      <c r="G3008" s="35" t="str">
        <f aca="false">IF(F3008=0,"",(D3008/F3008-1))</f>
        <v/>
      </c>
      <c r="H3008" s="34"/>
      <c r="I3008" s="34"/>
      <c r="J3008" s="35" t="str">
        <f aca="false">IF(H3008=0,"",(I3008/H3008-1))</f>
        <v/>
      </c>
    </row>
    <row r="3009" customFormat="false" ht="12.75" hidden="false" customHeight="false" outlineLevel="0" collapsed="false">
      <c r="C3009" s="34"/>
      <c r="D3009" s="34"/>
      <c r="E3009" s="35" t="str">
        <f aca="false">IF(C3009=0,"",(D3009/C3009-1))</f>
        <v/>
      </c>
      <c r="F3009" s="34"/>
      <c r="G3009" s="35" t="str">
        <f aca="false">IF(F3009=0,"",(D3009/F3009-1))</f>
        <v/>
      </c>
      <c r="H3009" s="34"/>
      <c r="I3009" s="34"/>
      <c r="J3009" s="35" t="str">
        <f aca="false">IF(H3009=0,"",(I3009/H3009-1))</f>
        <v/>
      </c>
    </row>
    <row r="3010" customFormat="false" ht="12.75" hidden="false" customHeight="false" outlineLevel="0" collapsed="false">
      <c r="C3010" s="34"/>
      <c r="D3010" s="34"/>
      <c r="E3010" s="35" t="str">
        <f aca="false">IF(C3010=0,"",(D3010/C3010-1))</f>
        <v/>
      </c>
      <c r="F3010" s="34"/>
      <c r="G3010" s="35" t="str">
        <f aca="false">IF(F3010=0,"",(D3010/F3010-1))</f>
        <v/>
      </c>
      <c r="H3010" s="34"/>
      <c r="I3010" s="34"/>
      <c r="J3010" s="35" t="str">
        <f aca="false">IF(H3010=0,"",(I3010/H3010-1))</f>
        <v/>
      </c>
    </row>
    <row r="3011" customFormat="false" ht="12.75" hidden="false" customHeight="false" outlineLevel="0" collapsed="false">
      <c r="C3011" s="34"/>
      <c r="D3011" s="34"/>
      <c r="E3011" s="35" t="str">
        <f aca="false">IF(C3011=0,"",(D3011/C3011-1))</f>
        <v/>
      </c>
      <c r="F3011" s="34"/>
      <c r="G3011" s="35" t="str">
        <f aca="false">IF(F3011=0,"",(D3011/F3011-1))</f>
        <v/>
      </c>
      <c r="H3011" s="34"/>
      <c r="I3011" s="34"/>
      <c r="J3011" s="35" t="str">
        <f aca="false">IF(H3011=0,"",(I3011/H3011-1))</f>
        <v/>
      </c>
    </row>
    <row r="3012" customFormat="false" ht="12.75" hidden="false" customHeight="false" outlineLevel="0" collapsed="false">
      <c r="C3012" s="34"/>
      <c r="D3012" s="34"/>
      <c r="E3012" s="35" t="str">
        <f aca="false">IF(C3012=0,"",(D3012/C3012-1))</f>
        <v/>
      </c>
      <c r="F3012" s="34"/>
      <c r="G3012" s="35" t="str">
        <f aca="false">IF(F3012=0,"",(D3012/F3012-1))</f>
        <v/>
      </c>
      <c r="H3012" s="34"/>
      <c r="I3012" s="34"/>
      <c r="J3012" s="35" t="str">
        <f aca="false">IF(H3012=0,"",(I3012/H3012-1))</f>
        <v/>
      </c>
    </row>
    <row r="3013" customFormat="false" ht="12.75" hidden="false" customHeight="false" outlineLevel="0" collapsed="false">
      <c r="C3013" s="34"/>
      <c r="D3013" s="34"/>
      <c r="E3013" s="35" t="str">
        <f aca="false">IF(C3013=0,"",(D3013/C3013-1))</f>
        <v/>
      </c>
      <c r="F3013" s="34"/>
      <c r="G3013" s="35" t="str">
        <f aca="false">IF(F3013=0,"",(D3013/F3013-1))</f>
        <v/>
      </c>
      <c r="H3013" s="34"/>
      <c r="I3013" s="34"/>
      <c r="J3013" s="35" t="str">
        <f aca="false">IF(H3013=0,"",(I3013/H3013-1))</f>
        <v/>
      </c>
    </row>
    <row r="3014" customFormat="false" ht="12.75" hidden="false" customHeight="false" outlineLevel="0" collapsed="false">
      <c r="C3014" s="34"/>
      <c r="D3014" s="34"/>
      <c r="E3014" s="35" t="str">
        <f aca="false">IF(C3014=0,"",(D3014/C3014-1))</f>
        <v/>
      </c>
      <c r="F3014" s="34"/>
      <c r="G3014" s="35" t="str">
        <f aca="false">IF(F3014=0,"",(D3014/F3014-1))</f>
        <v/>
      </c>
      <c r="H3014" s="34"/>
      <c r="I3014" s="34"/>
      <c r="J3014" s="35" t="str">
        <f aca="false">IF(H3014=0,"",(I3014/H3014-1))</f>
        <v/>
      </c>
    </row>
    <row r="3015" customFormat="false" ht="12.75" hidden="false" customHeight="false" outlineLevel="0" collapsed="false">
      <c r="C3015" s="34"/>
      <c r="D3015" s="34"/>
      <c r="E3015" s="35" t="str">
        <f aca="false">IF(C3015=0,"",(D3015/C3015-1))</f>
        <v/>
      </c>
      <c r="F3015" s="34"/>
      <c r="G3015" s="35" t="str">
        <f aca="false">IF(F3015=0,"",(D3015/F3015-1))</f>
        <v/>
      </c>
      <c r="H3015" s="34"/>
      <c r="I3015" s="34"/>
      <c r="J3015" s="35" t="str">
        <f aca="false">IF(H3015=0,"",(I3015/H3015-1))</f>
        <v/>
      </c>
    </row>
    <row r="3016" customFormat="false" ht="12.75" hidden="false" customHeight="false" outlineLevel="0" collapsed="false">
      <c r="C3016" s="34"/>
      <c r="D3016" s="34"/>
      <c r="E3016" s="35" t="str">
        <f aca="false">IF(C3016=0,"",(D3016/C3016-1))</f>
        <v/>
      </c>
      <c r="F3016" s="34"/>
      <c r="G3016" s="35" t="str">
        <f aca="false">IF(F3016=0,"",(D3016/F3016-1))</f>
        <v/>
      </c>
      <c r="H3016" s="34"/>
      <c r="I3016" s="34"/>
      <c r="J3016" s="35" t="str">
        <f aca="false">IF(H3016=0,"",(I3016/H3016-1))</f>
        <v/>
      </c>
    </row>
    <row r="3017" customFormat="false" ht="12.75" hidden="false" customHeight="false" outlineLevel="0" collapsed="false">
      <c r="C3017" s="34"/>
      <c r="D3017" s="34"/>
      <c r="E3017" s="35" t="str">
        <f aca="false">IF(C3017=0,"",(D3017/C3017-1))</f>
        <v/>
      </c>
      <c r="F3017" s="34"/>
      <c r="G3017" s="35" t="str">
        <f aca="false">IF(F3017=0,"",(D3017/F3017-1))</f>
        <v/>
      </c>
      <c r="H3017" s="34"/>
      <c r="I3017" s="34"/>
      <c r="J3017" s="35" t="str">
        <f aca="false">IF(H3017=0,"",(I3017/H3017-1))</f>
        <v/>
      </c>
    </row>
    <row r="3018" customFormat="false" ht="12.75" hidden="false" customHeight="false" outlineLevel="0" collapsed="false">
      <c r="C3018" s="34"/>
      <c r="D3018" s="34"/>
      <c r="E3018" s="35" t="str">
        <f aca="false">IF(C3018=0,"",(D3018/C3018-1))</f>
        <v/>
      </c>
      <c r="F3018" s="34"/>
      <c r="G3018" s="35" t="str">
        <f aca="false">IF(F3018=0,"",(D3018/F3018-1))</f>
        <v/>
      </c>
      <c r="H3018" s="34"/>
      <c r="I3018" s="34"/>
      <c r="J3018" s="35" t="str">
        <f aca="false">IF(H3018=0,"",(I3018/H3018-1))</f>
        <v/>
      </c>
    </row>
    <row r="3019" customFormat="false" ht="12.75" hidden="false" customHeight="false" outlineLevel="0" collapsed="false">
      <c r="C3019" s="34"/>
      <c r="D3019" s="34"/>
      <c r="E3019" s="35" t="str">
        <f aca="false">IF(C3019=0,"",(D3019/C3019-1))</f>
        <v/>
      </c>
      <c r="F3019" s="34"/>
      <c r="G3019" s="35" t="str">
        <f aca="false">IF(F3019=0,"",(D3019/F3019-1))</f>
        <v/>
      </c>
      <c r="H3019" s="34"/>
      <c r="I3019" s="34"/>
      <c r="J3019" s="35" t="str">
        <f aca="false">IF(H3019=0,"",(I3019/H3019-1))</f>
        <v/>
      </c>
    </row>
    <row r="3020" customFormat="false" ht="12.75" hidden="false" customHeight="false" outlineLevel="0" collapsed="false">
      <c r="C3020" s="34"/>
      <c r="D3020" s="34"/>
      <c r="E3020" s="35" t="str">
        <f aca="false">IF(C3020=0,"",(D3020/C3020-1))</f>
        <v/>
      </c>
      <c r="F3020" s="34"/>
      <c r="G3020" s="35" t="str">
        <f aca="false">IF(F3020=0,"",(D3020/F3020-1))</f>
        <v/>
      </c>
      <c r="H3020" s="34"/>
      <c r="I3020" s="34"/>
      <c r="J3020" s="35" t="str">
        <f aca="false">IF(H3020=0,"",(I3020/H3020-1))</f>
        <v/>
      </c>
    </row>
    <row r="3021" customFormat="false" ht="12.75" hidden="false" customHeight="false" outlineLevel="0" collapsed="false">
      <c r="C3021" s="34"/>
      <c r="D3021" s="34"/>
      <c r="E3021" s="35" t="str">
        <f aca="false">IF(C3021=0,"",(D3021/C3021-1))</f>
        <v/>
      </c>
      <c r="F3021" s="34"/>
      <c r="G3021" s="35" t="str">
        <f aca="false">IF(F3021=0,"",(D3021/F3021-1))</f>
        <v/>
      </c>
      <c r="H3021" s="34"/>
      <c r="I3021" s="34"/>
      <c r="J3021" s="35" t="str">
        <f aca="false">IF(H3021=0,"",(I3021/H3021-1))</f>
        <v/>
      </c>
    </row>
    <row r="3022" customFormat="false" ht="12.75" hidden="false" customHeight="false" outlineLevel="0" collapsed="false">
      <c r="C3022" s="34"/>
      <c r="D3022" s="34"/>
      <c r="E3022" s="35" t="str">
        <f aca="false">IF(C3022=0,"",(D3022/C3022-1))</f>
        <v/>
      </c>
      <c r="F3022" s="34"/>
      <c r="G3022" s="35" t="str">
        <f aca="false">IF(F3022=0,"",(D3022/F3022-1))</f>
        <v/>
      </c>
      <c r="H3022" s="34"/>
      <c r="I3022" s="34"/>
      <c r="J3022" s="35" t="str">
        <f aca="false">IF(H3022=0,"",(I3022/H3022-1))</f>
        <v/>
      </c>
    </row>
    <row r="3023" customFormat="false" ht="12.75" hidden="false" customHeight="false" outlineLevel="0" collapsed="false">
      <c r="C3023" s="34"/>
      <c r="D3023" s="34"/>
      <c r="E3023" s="35" t="str">
        <f aca="false">IF(C3023=0,"",(D3023/C3023-1))</f>
        <v/>
      </c>
      <c r="F3023" s="34"/>
      <c r="G3023" s="35" t="str">
        <f aca="false">IF(F3023=0,"",(D3023/F3023-1))</f>
        <v/>
      </c>
      <c r="H3023" s="34"/>
      <c r="I3023" s="34"/>
      <c r="J3023" s="35" t="str">
        <f aca="false">IF(H3023=0,"",(I3023/H3023-1))</f>
        <v/>
      </c>
    </row>
    <row r="3024" customFormat="false" ht="12.75" hidden="false" customHeight="false" outlineLevel="0" collapsed="false">
      <c r="C3024" s="34"/>
      <c r="D3024" s="34"/>
      <c r="E3024" s="35" t="str">
        <f aca="false">IF(C3024=0,"",(D3024/C3024-1))</f>
        <v/>
      </c>
      <c r="F3024" s="34"/>
      <c r="G3024" s="35" t="str">
        <f aca="false">IF(F3024=0,"",(D3024/F3024-1))</f>
        <v/>
      </c>
      <c r="H3024" s="34"/>
      <c r="I3024" s="34"/>
      <c r="J3024" s="35" t="str">
        <f aca="false">IF(H3024=0,"",(I3024/H3024-1))</f>
        <v/>
      </c>
    </row>
    <row r="3025" customFormat="false" ht="12.75" hidden="false" customHeight="false" outlineLevel="0" collapsed="false">
      <c r="C3025" s="34"/>
      <c r="D3025" s="34"/>
      <c r="E3025" s="35" t="str">
        <f aca="false">IF(C3025=0,"",(D3025/C3025-1))</f>
        <v/>
      </c>
      <c r="F3025" s="34"/>
      <c r="G3025" s="35" t="str">
        <f aca="false">IF(F3025=0,"",(D3025/F3025-1))</f>
        <v/>
      </c>
      <c r="H3025" s="34"/>
      <c r="I3025" s="34"/>
      <c r="J3025" s="35" t="str">
        <f aca="false">IF(H3025=0,"",(I3025/H3025-1))</f>
        <v/>
      </c>
    </row>
    <row r="3026" customFormat="false" ht="12.75" hidden="false" customHeight="false" outlineLevel="0" collapsed="false">
      <c r="C3026" s="34"/>
      <c r="D3026" s="34"/>
      <c r="E3026" s="35" t="str">
        <f aca="false">IF(C3026=0,"",(D3026/C3026-1))</f>
        <v/>
      </c>
      <c r="F3026" s="34"/>
      <c r="G3026" s="35" t="str">
        <f aca="false">IF(F3026=0,"",(D3026/F3026-1))</f>
        <v/>
      </c>
      <c r="H3026" s="34"/>
      <c r="I3026" s="34"/>
      <c r="J3026" s="35" t="str">
        <f aca="false">IF(H3026=0,"",(I3026/H3026-1))</f>
        <v/>
      </c>
    </row>
    <row r="3027" customFormat="false" ht="12.75" hidden="false" customHeight="false" outlineLevel="0" collapsed="false">
      <c r="C3027" s="34"/>
      <c r="D3027" s="34"/>
      <c r="E3027" s="35" t="str">
        <f aca="false">IF(C3027=0,"",(D3027/C3027-1))</f>
        <v/>
      </c>
      <c r="F3027" s="34"/>
      <c r="G3027" s="35" t="str">
        <f aca="false">IF(F3027=0,"",(D3027/F3027-1))</f>
        <v/>
      </c>
      <c r="H3027" s="34"/>
      <c r="I3027" s="34"/>
      <c r="J3027" s="35" t="str">
        <f aca="false">IF(H3027=0,"",(I3027/H3027-1))</f>
        <v/>
      </c>
    </row>
    <row r="3028" customFormat="false" ht="12.75" hidden="false" customHeight="false" outlineLevel="0" collapsed="false">
      <c r="C3028" s="34"/>
      <c r="D3028" s="34"/>
      <c r="E3028" s="35" t="str">
        <f aca="false">IF(C3028=0,"",(D3028/C3028-1))</f>
        <v/>
      </c>
      <c r="F3028" s="34"/>
      <c r="G3028" s="35" t="str">
        <f aca="false">IF(F3028=0,"",(D3028/F3028-1))</f>
        <v/>
      </c>
      <c r="H3028" s="34"/>
      <c r="I3028" s="34"/>
      <c r="J3028" s="35" t="str">
        <f aca="false">IF(H3028=0,"",(I3028/H3028-1))</f>
        <v/>
      </c>
    </row>
    <row r="3029" customFormat="false" ht="12.75" hidden="false" customHeight="false" outlineLevel="0" collapsed="false">
      <c r="C3029" s="34"/>
      <c r="D3029" s="34"/>
      <c r="E3029" s="35" t="str">
        <f aca="false">IF(C3029=0,"",(D3029/C3029-1))</f>
        <v/>
      </c>
      <c r="F3029" s="34"/>
      <c r="G3029" s="35" t="str">
        <f aca="false">IF(F3029=0,"",(D3029/F3029-1))</f>
        <v/>
      </c>
      <c r="H3029" s="34"/>
      <c r="I3029" s="34"/>
      <c r="J3029" s="35" t="str">
        <f aca="false">IF(H3029=0,"",(I3029/H3029-1))</f>
        <v/>
      </c>
    </row>
    <row r="3030" customFormat="false" ht="12.75" hidden="false" customHeight="false" outlineLevel="0" collapsed="false">
      <c r="C3030" s="34"/>
      <c r="D3030" s="34"/>
      <c r="E3030" s="35" t="str">
        <f aca="false">IF(C3030=0,"",(D3030/C3030-1))</f>
        <v/>
      </c>
      <c r="F3030" s="34"/>
      <c r="G3030" s="35" t="str">
        <f aca="false">IF(F3030=0,"",(D3030/F3030-1))</f>
        <v/>
      </c>
      <c r="H3030" s="34"/>
      <c r="I3030" s="34"/>
      <c r="J3030" s="35" t="str">
        <f aca="false">IF(H3030=0,"",(I3030/H3030-1))</f>
        <v/>
      </c>
    </row>
    <row r="3031" customFormat="false" ht="12.75" hidden="false" customHeight="false" outlineLevel="0" collapsed="false">
      <c r="C3031" s="34"/>
      <c r="D3031" s="34"/>
      <c r="E3031" s="35" t="str">
        <f aca="false">IF(C3031=0,"",(D3031/C3031-1))</f>
        <v/>
      </c>
      <c r="F3031" s="34"/>
      <c r="G3031" s="35" t="str">
        <f aca="false">IF(F3031=0,"",(D3031/F3031-1))</f>
        <v/>
      </c>
      <c r="H3031" s="34"/>
      <c r="I3031" s="34"/>
      <c r="J3031" s="35" t="str">
        <f aca="false">IF(H3031=0,"",(I3031/H3031-1))</f>
        <v/>
      </c>
    </row>
    <row r="3032" customFormat="false" ht="12.75" hidden="false" customHeight="false" outlineLevel="0" collapsed="false">
      <c r="C3032" s="34"/>
      <c r="D3032" s="34"/>
      <c r="E3032" s="35" t="str">
        <f aca="false">IF(C3032=0,"",(D3032/C3032-1))</f>
        <v/>
      </c>
      <c r="F3032" s="34"/>
      <c r="G3032" s="35" t="str">
        <f aca="false">IF(F3032=0,"",(D3032/F3032-1))</f>
        <v/>
      </c>
      <c r="H3032" s="34"/>
      <c r="I3032" s="34"/>
      <c r="J3032" s="35" t="str">
        <f aca="false">IF(H3032=0,"",(I3032/H3032-1))</f>
        <v/>
      </c>
    </row>
    <row r="3033" customFormat="false" ht="12.75" hidden="false" customHeight="false" outlineLevel="0" collapsed="false">
      <c r="C3033" s="34"/>
      <c r="D3033" s="34"/>
      <c r="E3033" s="35" t="str">
        <f aca="false">IF(C3033=0,"",(D3033/C3033-1))</f>
        <v/>
      </c>
      <c r="F3033" s="34"/>
      <c r="G3033" s="35" t="str">
        <f aca="false">IF(F3033=0,"",(D3033/F3033-1))</f>
        <v/>
      </c>
      <c r="H3033" s="34"/>
      <c r="I3033" s="34"/>
      <c r="J3033" s="35" t="str">
        <f aca="false">IF(H3033=0,"",(I3033/H3033-1))</f>
        <v/>
      </c>
    </row>
    <row r="3034" customFormat="false" ht="12.75" hidden="false" customHeight="false" outlineLevel="0" collapsed="false">
      <c r="C3034" s="34"/>
      <c r="D3034" s="34"/>
      <c r="E3034" s="35" t="str">
        <f aca="false">IF(C3034=0,"",(D3034/C3034-1))</f>
        <v/>
      </c>
      <c r="F3034" s="34"/>
      <c r="G3034" s="35" t="str">
        <f aca="false">IF(F3034=0,"",(D3034/F3034-1))</f>
        <v/>
      </c>
      <c r="H3034" s="34"/>
      <c r="I3034" s="34"/>
      <c r="J3034" s="35" t="str">
        <f aca="false">IF(H3034=0,"",(I3034/H3034-1))</f>
        <v/>
      </c>
    </row>
    <row r="3035" customFormat="false" ht="12.75" hidden="false" customHeight="false" outlineLevel="0" collapsed="false">
      <c r="C3035" s="34"/>
      <c r="D3035" s="34"/>
      <c r="E3035" s="35" t="str">
        <f aca="false">IF(C3035=0,"",(D3035/C3035-1))</f>
        <v/>
      </c>
      <c r="F3035" s="34"/>
      <c r="G3035" s="35" t="str">
        <f aca="false">IF(F3035=0,"",(D3035/F3035-1))</f>
        <v/>
      </c>
      <c r="H3035" s="34"/>
      <c r="I3035" s="34"/>
      <c r="J3035" s="35" t="str">
        <f aca="false">IF(H3035=0,"",(I3035/H3035-1))</f>
        <v/>
      </c>
    </row>
    <row r="3036" customFormat="false" ht="12.75" hidden="false" customHeight="false" outlineLevel="0" collapsed="false">
      <c r="C3036" s="34"/>
      <c r="D3036" s="34"/>
      <c r="E3036" s="35" t="str">
        <f aca="false">IF(C3036=0,"",(D3036/C3036-1))</f>
        <v/>
      </c>
      <c r="F3036" s="34"/>
      <c r="G3036" s="35" t="str">
        <f aca="false">IF(F3036=0,"",(D3036/F3036-1))</f>
        <v/>
      </c>
      <c r="H3036" s="34"/>
      <c r="I3036" s="34"/>
      <c r="J3036" s="35" t="str">
        <f aca="false">IF(H3036=0,"",(I3036/H3036-1))</f>
        <v/>
      </c>
    </row>
    <row r="3037" customFormat="false" ht="12.75" hidden="false" customHeight="false" outlineLevel="0" collapsed="false">
      <c r="C3037" s="34"/>
      <c r="D3037" s="34"/>
      <c r="E3037" s="35" t="str">
        <f aca="false">IF(C3037=0,"",(D3037/C3037-1))</f>
        <v/>
      </c>
      <c r="F3037" s="34"/>
      <c r="G3037" s="35" t="str">
        <f aca="false">IF(F3037=0,"",(D3037/F3037-1))</f>
        <v/>
      </c>
      <c r="H3037" s="34"/>
      <c r="I3037" s="34"/>
      <c r="J3037" s="35" t="str">
        <f aca="false">IF(H3037=0,"",(I3037/H3037-1))</f>
        <v/>
      </c>
    </row>
    <row r="3038" customFormat="false" ht="12.75" hidden="false" customHeight="false" outlineLevel="0" collapsed="false">
      <c r="C3038" s="34"/>
      <c r="D3038" s="34"/>
      <c r="E3038" s="35" t="str">
        <f aca="false">IF(C3038=0,"",(D3038/C3038-1))</f>
        <v/>
      </c>
      <c r="F3038" s="34"/>
      <c r="G3038" s="35" t="str">
        <f aca="false">IF(F3038=0,"",(D3038/F3038-1))</f>
        <v/>
      </c>
      <c r="H3038" s="34"/>
      <c r="I3038" s="34"/>
      <c r="J3038" s="35" t="str">
        <f aca="false">IF(H3038=0,"",(I3038/H3038-1))</f>
        <v/>
      </c>
    </row>
    <row r="3039" customFormat="false" ht="12.75" hidden="false" customHeight="false" outlineLevel="0" collapsed="false">
      <c r="C3039" s="34"/>
      <c r="D3039" s="34"/>
      <c r="E3039" s="35" t="str">
        <f aca="false">IF(C3039=0,"",(D3039/C3039-1))</f>
        <v/>
      </c>
      <c r="F3039" s="34"/>
      <c r="G3039" s="35" t="str">
        <f aca="false">IF(F3039=0,"",(D3039/F3039-1))</f>
        <v/>
      </c>
      <c r="H3039" s="34"/>
      <c r="I3039" s="34"/>
      <c r="J3039" s="35" t="str">
        <f aca="false">IF(H3039=0,"",(I3039/H3039-1))</f>
        <v/>
      </c>
    </row>
    <row r="3040" customFormat="false" ht="12.75" hidden="false" customHeight="false" outlineLevel="0" collapsed="false">
      <c r="C3040" s="34"/>
      <c r="D3040" s="34"/>
      <c r="E3040" s="35" t="str">
        <f aca="false">IF(C3040=0,"",(D3040/C3040-1))</f>
        <v/>
      </c>
      <c r="F3040" s="34"/>
      <c r="G3040" s="35" t="str">
        <f aca="false">IF(F3040=0,"",(D3040/F3040-1))</f>
        <v/>
      </c>
      <c r="H3040" s="34"/>
      <c r="I3040" s="34"/>
      <c r="J3040" s="35" t="str">
        <f aca="false">IF(H3040=0,"",(I3040/H3040-1))</f>
        <v/>
      </c>
    </row>
    <row r="3041" customFormat="false" ht="12.75" hidden="false" customHeight="false" outlineLevel="0" collapsed="false">
      <c r="C3041" s="34"/>
      <c r="D3041" s="34"/>
      <c r="E3041" s="35" t="str">
        <f aca="false">IF(C3041=0,"",(D3041/C3041-1))</f>
        <v/>
      </c>
      <c r="F3041" s="34"/>
      <c r="G3041" s="35" t="str">
        <f aca="false">IF(F3041=0,"",(D3041/F3041-1))</f>
        <v/>
      </c>
      <c r="H3041" s="34"/>
      <c r="I3041" s="34"/>
      <c r="J3041" s="35" t="str">
        <f aca="false">IF(H3041=0,"",(I3041/H3041-1))</f>
        <v/>
      </c>
    </row>
    <row r="3042" customFormat="false" ht="12.75" hidden="false" customHeight="false" outlineLevel="0" collapsed="false">
      <c r="C3042" s="34"/>
      <c r="D3042" s="34"/>
      <c r="E3042" s="35" t="str">
        <f aca="false">IF(C3042=0,"",(D3042/C3042-1))</f>
        <v/>
      </c>
      <c r="F3042" s="34"/>
      <c r="G3042" s="35" t="str">
        <f aca="false">IF(F3042=0,"",(D3042/F3042-1))</f>
        <v/>
      </c>
      <c r="H3042" s="34"/>
      <c r="I3042" s="34"/>
      <c r="J3042" s="35" t="str">
        <f aca="false">IF(H3042=0,"",(I3042/H3042-1))</f>
        <v/>
      </c>
    </row>
    <row r="3043" customFormat="false" ht="12.75" hidden="false" customHeight="false" outlineLevel="0" collapsed="false">
      <c r="C3043" s="34"/>
      <c r="D3043" s="34"/>
      <c r="E3043" s="35" t="str">
        <f aca="false">IF(C3043=0,"",(D3043/C3043-1))</f>
        <v/>
      </c>
      <c r="F3043" s="34"/>
      <c r="G3043" s="35" t="str">
        <f aca="false">IF(F3043=0,"",(D3043/F3043-1))</f>
        <v/>
      </c>
      <c r="H3043" s="34"/>
      <c r="I3043" s="34"/>
      <c r="J3043" s="35" t="str">
        <f aca="false">IF(H3043=0,"",(I3043/H3043-1))</f>
        <v/>
      </c>
    </row>
    <row r="3044" customFormat="false" ht="12.75" hidden="false" customHeight="false" outlineLevel="0" collapsed="false">
      <c r="C3044" s="34"/>
      <c r="D3044" s="34"/>
      <c r="E3044" s="35" t="str">
        <f aca="false">IF(C3044=0,"",(D3044/C3044-1))</f>
        <v/>
      </c>
      <c r="F3044" s="34"/>
      <c r="G3044" s="35" t="str">
        <f aca="false">IF(F3044=0,"",(D3044/F3044-1))</f>
        <v/>
      </c>
      <c r="H3044" s="34"/>
      <c r="I3044" s="34"/>
      <c r="J3044" s="35" t="str">
        <f aca="false">IF(H3044=0,"",(I3044/H3044-1))</f>
        <v/>
      </c>
    </row>
    <row r="3045" customFormat="false" ht="12.75" hidden="false" customHeight="false" outlineLevel="0" collapsed="false">
      <c r="C3045" s="34"/>
      <c r="D3045" s="34"/>
      <c r="E3045" s="35" t="str">
        <f aca="false">IF(C3045=0,"",(D3045/C3045-1))</f>
        <v/>
      </c>
      <c r="F3045" s="34"/>
      <c r="G3045" s="35" t="str">
        <f aca="false">IF(F3045=0,"",(D3045/F3045-1))</f>
        <v/>
      </c>
      <c r="H3045" s="34"/>
      <c r="I3045" s="34"/>
      <c r="J3045" s="35" t="str">
        <f aca="false">IF(H3045=0,"",(I3045/H3045-1))</f>
        <v/>
      </c>
    </row>
    <row r="3046" customFormat="false" ht="12.75" hidden="false" customHeight="false" outlineLevel="0" collapsed="false">
      <c r="C3046" s="34"/>
      <c r="D3046" s="34"/>
      <c r="E3046" s="35" t="str">
        <f aca="false">IF(C3046=0,"",(D3046/C3046-1))</f>
        <v/>
      </c>
      <c r="F3046" s="34"/>
      <c r="G3046" s="35" t="str">
        <f aca="false">IF(F3046=0,"",(D3046/F3046-1))</f>
        <v/>
      </c>
      <c r="H3046" s="34"/>
      <c r="I3046" s="34"/>
      <c r="J3046" s="35" t="str">
        <f aca="false">IF(H3046=0,"",(I3046/H3046-1))</f>
        <v/>
      </c>
    </row>
    <row r="3047" customFormat="false" ht="12.75" hidden="false" customHeight="false" outlineLevel="0" collapsed="false">
      <c r="C3047" s="34"/>
      <c r="D3047" s="34"/>
      <c r="E3047" s="35" t="str">
        <f aca="false">IF(C3047=0,"",(D3047/C3047-1))</f>
        <v/>
      </c>
      <c r="F3047" s="34"/>
      <c r="G3047" s="35" t="str">
        <f aca="false">IF(F3047=0,"",(D3047/F3047-1))</f>
        <v/>
      </c>
      <c r="H3047" s="34"/>
      <c r="I3047" s="34"/>
      <c r="J3047" s="35" t="str">
        <f aca="false">IF(H3047=0,"",(I3047/H3047-1))</f>
        <v/>
      </c>
    </row>
    <row r="3048" customFormat="false" ht="12.75" hidden="false" customHeight="false" outlineLevel="0" collapsed="false">
      <c r="C3048" s="34"/>
      <c r="D3048" s="34"/>
      <c r="E3048" s="35" t="str">
        <f aca="false">IF(C3048=0,"",(D3048/C3048-1))</f>
        <v/>
      </c>
      <c r="F3048" s="34"/>
      <c r="G3048" s="35" t="str">
        <f aca="false">IF(F3048=0,"",(D3048/F3048-1))</f>
        <v/>
      </c>
      <c r="H3048" s="34"/>
      <c r="I3048" s="34"/>
      <c r="J3048" s="35" t="str">
        <f aca="false">IF(H3048=0,"",(I3048/H3048-1))</f>
        <v/>
      </c>
    </row>
    <row r="3049" customFormat="false" ht="12.75" hidden="false" customHeight="false" outlineLevel="0" collapsed="false">
      <c r="C3049" s="34"/>
      <c r="D3049" s="34"/>
      <c r="E3049" s="35" t="str">
        <f aca="false">IF(C3049=0,"",(D3049/C3049-1))</f>
        <v/>
      </c>
      <c r="F3049" s="34"/>
      <c r="G3049" s="35" t="str">
        <f aca="false">IF(F3049=0,"",(D3049/F3049-1))</f>
        <v/>
      </c>
      <c r="H3049" s="34"/>
      <c r="I3049" s="34"/>
      <c r="J3049" s="35" t="str">
        <f aca="false">IF(H3049=0,"",(I3049/H3049-1))</f>
        <v/>
      </c>
    </row>
    <row r="3050" customFormat="false" ht="12.75" hidden="false" customHeight="false" outlineLevel="0" collapsed="false">
      <c r="C3050" s="34"/>
      <c r="D3050" s="34"/>
      <c r="E3050" s="35" t="str">
        <f aca="false">IF(C3050=0,"",(D3050/C3050-1))</f>
        <v/>
      </c>
      <c r="F3050" s="34"/>
      <c r="G3050" s="35" t="str">
        <f aca="false">IF(F3050=0,"",(D3050/F3050-1))</f>
        <v/>
      </c>
      <c r="H3050" s="34"/>
      <c r="I3050" s="34"/>
      <c r="J3050" s="35" t="str">
        <f aca="false">IF(H3050=0,"",(I3050/H3050-1))</f>
        <v/>
      </c>
    </row>
    <row r="3051" customFormat="false" ht="12.75" hidden="false" customHeight="false" outlineLevel="0" collapsed="false">
      <c r="C3051" s="34"/>
      <c r="D3051" s="34"/>
      <c r="E3051" s="35" t="str">
        <f aca="false">IF(C3051=0,"",(D3051/C3051-1))</f>
        <v/>
      </c>
      <c r="F3051" s="34"/>
      <c r="G3051" s="35" t="str">
        <f aca="false">IF(F3051=0,"",(D3051/F3051-1))</f>
        <v/>
      </c>
      <c r="H3051" s="34"/>
      <c r="I3051" s="34"/>
      <c r="J3051" s="35" t="str">
        <f aca="false">IF(H3051=0,"",(I3051/H3051-1))</f>
        <v/>
      </c>
    </row>
    <row r="3052" customFormat="false" ht="12.75" hidden="false" customHeight="false" outlineLevel="0" collapsed="false">
      <c r="C3052" s="34"/>
      <c r="D3052" s="34"/>
      <c r="E3052" s="35" t="str">
        <f aca="false">IF(C3052=0,"",(D3052/C3052-1))</f>
        <v/>
      </c>
      <c r="F3052" s="34"/>
      <c r="G3052" s="35" t="str">
        <f aca="false">IF(F3052=0,"",(D3052/F3052-1))</f>
        <v/>
      </c>
      <c r="H3052" s="34"/>
      <c r="I3052" s="34"/>
      <c r="J3052" s="35" t="str">
        <f aca="false">IF(H3052=0,"",(I3052/H3052-1))</f>
        <v/>
      </c>
    </row>
    <row r="3053" customFormat="false" ht="12.75" hidden="false" customHeight="false" outlineLevel="0" collapsed="false">
      <c r="C3053" s="34"/>
      <c r="D3053" s="34"/>
      <c r="E3053" s="35" t="str">
        <f aca="false">IF(C3053=0,"",(D3053/C3053-1))</f>
        <v/>
      </c>
      <c r="F3053" s="34"/>
      <c r="G3053" s="35" t="str">
        <f aca="false">IF(F3053=0,"",(D3053/F3053-1))</f>
        <v/>
      </c>
      <c r="H3053" s="34"/>
      <c r="I3053" s="34"/>
      <c r="J3053" s="35" t="str">
        <f aca="false">IF(H3053=0,"",(I3053/H3053-1))</f>
        <v/>
      </c>
    </row>
    <row r="3054" customFormat="false" ht="12.75" hidden="false" customHeight="false" outlineLevel="0" collapsed="false">
      <c r="C3054" s="34"/>
      <c r="D3054" s="34"/>
      <c r="E3054" s="35" t="str">
        <f aca="false">IF(C3054=0,"",(D3054/C3054-1))</f>
        <v/>
      </c>
      <c r="F3054" s="34"/>
      <c r="G3054" s="35" t="str">
        <f aca="false">IF(F3054=0,"",(D3054/F3054-1))</f>
        <v/>
      </c>
      <c r="H3054" s="34"/>
      <c r="I3054" s="34"/>
      <c r="J3054" s="35" t="str">
        <f aca="false">IF(H3054=0,"",(I3054/H3054-1))</f>
        <v/>
      </c>
    </row>
    <row r="3055" customFormat="false" ht="12.75" hidden="false" customHeight="false" outlineLevel="0" collapsed="false">
      <c r="C3055" s="34"/>
      <c r="D3055" s="34"/>
      <c r="E3055" s="35" t="str">
        <f aca="false">IF(C3055=0,"",(D3055/C3055-1))</f>
        <v/>
      </c>
      <c r="F3055" s="34"/>
      <c r="G3055" s="35" t="str">
        <f aca="false">IF(F3055=0,"",(D3055/F3055-1))</f>
        <v/>
      </c>
      <c r="H3055" s="34"/>
      <c r="I3055" s="34"/>
      <c r="J3055" s="35" t="str">
        <f aca="false">IF(H3055=0,"",(I3055/H3055-1))</f>
        <v/>
      </c>
    </row>
    <row r="3056" customFormat="false" ht="12.75" hidden="false" customHeight="false" outlineLevel="0" collapsed="false">
      <c r="C3056" s="34"/>
      <c r="D3056" s="34"/>
      <c r="E3056" s="35" t="str">
        <f aca="false">IF(C3056=0,"",(D3056/C3056-1))</f>
        <v/>
      </c>
      <c r="F3056" s="34"/>
      <c r="G3056" s="35" t="str">
        <f aca="false">IF(F3056=0,"",(D3056/F3056-1))</f>
        <v/>
      </c>
      <c r="H3056" s="34"/>
      <c r="I3056" s="34"/>
      <c r="J3056" s="35" t="str">
        <f aca="false">IF(H3056=0,"",(I3056/H3056-1))</f>
        <v/>
      </c>
    </row>
    <row r="3057" customFormat="false" ht="12.75" hidden="false" customHeight="false" outlineLevel="0" collapsed="false">
      <c r="C3057" s="34"/>
      <c r="D3057" s="34"/>
      <c r="E3057" s="35" t="str">
        <f aca="false">IF(C3057=0,"",(D3057/C3057-1))</f>
        <v/>
      </c>
      <c r="F3057" s="34"/>
      <c r="G3057" s="35" t="str">
        <f aca="false">IF(F3057=0,"",(D3057/F3057-1))</f>
        <v/>
      </c>
      <c r="H3057" s="34"/>
      <c r="I3057" s="34"/>
      <c r="J3057" s="35" t="str">
        <f aca="false">IF(H3057=0,"",(I3057/H3057-1))</f>
        <v/>
      </c>
    </row>
    <row r="3058" customFormat="false" ht="12.75" hidden="false" customHeight="false" outlineLevel="0" collapsed="false">
      <c r="C3058" s="34"/>
      <c r="D3058" s="34"/>
      <c r="E3058" s="35" t="str">
        <f aca="false">IF(C3058=0,"",(D3058/C3058-1))</f>
        <v/>
      </c>
      <c r="F3058" s="34"/>
      <c r="G3058" s="35" t="str">
        <f aca="false">IF(F3058=0,"",(D3058/F3058-1))</f>
        <v/>
      </c>
      <c r="H3058" s="34"/>
      <c r="I3058" s="34"/>
      <c r="J3058" s="35" t="str">
        <f aca="false">IF(H3058=0,"",(I3058/H3058-1))</f>
        <v/>
      </c>
    </row>
    <row r="3059" customFormat="false" ht="12.75" hidden="false" customHeight="false" outlineLevel="0" collapsed="false">
      <c r="C3059" s="34"/>
      <c r="D3059" s="34"/>
      <c r="E3059" s="35" t="str">
        <f aca="false">IF(C3059=0,"",(D3059/C3059-1))</f>
        <v/>
      </c>
      <c r="F3059" s="34"/>
      <c r="G3059" s="35" t="str">
        <f aca="false">IF(F3059=0,"",(D3059/F3059-1))</f>
        <v/>
      </c>
      <c r="H3059" s="34"/>
      <c r="I3059" s="34"/>
      <c r="J3059" s="35" t="str">
        <f aca="false">IF(H3059=0,"",(I3059/H3059-1))</f>
        <v/>
      </c>
    </row>
    <row r="3060" customFormat="false" ht="12.75" hidden="false" customHeight="false" outlineLevel="0" collapsed="false">
      <c r="C3060" s="34"/>
      <c r="D3060" s="34"/>
      <c r="E3060" s="35" t="str">
        <f aca="false">IF(C3060=0,"",(D3060/C3060-1))</f>
        <v/>
      </c>
      <c r="F3060" s="34"/>
      <c r="G3060" s="35" t="str">
        <f aca="false">IF(F3060=0,"",(D3060/F3060-1))</f>
        <v/>
      </c>
      <c r="H3060" s="34"/>
      <c r="I3060" s="34"/>
      <c r="J3060" s="35" t="str">
        <f aca="false">IF(H3060=0,"",(I3060/H3060-1))</f>
        <v/>
      </c>
    </row>
    <row r="3061" customFormat="false" ht="12.75" hidden="false" customHeight="false" outlineLevel="0" collapsed="false">
      <c r="C3061" s="34"/>
      <c r="D3061" s="34"/>
      <c r="E3061" s="35" t="str">
        <f aca="false">IF(C3061=0,"",(D3061/C3061-1))</f>
        <v/>
      </c>
      <c r="F3061" s="34"/>
      <c r="G3061" s="35" t="str">
        <f aca="false">IF(F3061=0,"",(D3061/F3061-1))</f>
        <v/>
      </c>
      <c r="H3061" s="34"/>
      <c r="I3061" s="34"/>
      <c r="J3061" s="35" t="str">
        <f aca="false">IF(H3061=0,"",(I3061/H3061-1))</f>
        <v/>
      </c>
    </row>
    <row r="3062" customFormat="false" ht="12.75" hidden="false" customHeight="false" outlineLevel="0" collapsed="false">
      <c r="C3062" s="34"/>
      <c r="D3062" s="34"/>
      <c r="E3062" s="35" t="str">
        <f aca="false">IF(C3062=0,"",(D3062/C3062-1))</f>
        <v/>
      </c>
      <c r="F3062" s="34"/>
      <c r="G3062" s="35" t="str">
        <f aca="false">IF(F3062=0,"",(D3062/F3062-1))</f>
        <v/>
      </c>
      <c r="H3062" s="34"/>
      <c r="I3062" s="34"/>
      <c r="J3062" s="35" t="str">
        <f aca="false">IF(H3062=0,"",(I3062/H3062-1))</f>
        <v/>
      </c>
    </row>
    <row r="3063" customFormat="false" ht="12.75" hidden="false" customHeight="false" outlineLevel="0" collapsed="false">
      <c r="C3063" s="34"/>
      <c r="D3063" s="34"/>
      <c r="E3063" s="35" t="str">
        <f aca="false">IF(C3063=0,"",(D3063/C3063-1))</f>
        <v/>
      </c>
      <c r="F3063" s="34"/>
      <c r="G3063" s="35" t="str">
        <f aca="false">IF(F3063=0,"",(D3063/F3063-1))</f>
        <v/>
      </c>
      <c r="H3063" s="34"/>
      <c r="I3063" s="34"/>
      <c r="J3063" s="35" t="str">
        <f aca="false">IF(H3063=0,"",(I3063/H3063-1))</f>
        <v/>
      </c>
    </row>
    <row r="3064" customFormat="false" ht="12.75" hidden="false" customHeight="false" outlineLevel="0" collapsed="false">
      <c r="C3064" s="34"/>
      <c r="D3064" s="34"/>
      <c r="E3064" s="35" t="str">
        <f aca="false">IF(C3064=0,"",(D3064/C3064-1))</f>
        <v/>
      </c>
      <c r="F3064" s="34"/>
      <c r="G3064" s="35" t="str">
        <f aca="false">IF(F3064=0,"",(D3064/F3064-1))</f>
        <v/>
      </c>
      <c r="H3064" s="34"/>
      <c r="I3064" s="34"/>
      <c r="J3064" s="35" t="str">
        <f aca="false">IF(H3064=0,"",(I3064/H3064-1))</f>
        <v/>
      </c>
    </row>
    <row r="3065" customFormat="false" ht="12.75" hidden="false" customHeight="false" outlineLevel="0" collapsed="false">
      <c r="C3065" s="34"/>
      <c r="D3065" s="34"/>
      <c r="E3065" s="35" t="str">
        <f aca="false">IF(C3065=0,"",(D3065/C3065-1))</f>
        <v/>
      </c>
      <c r="F3065" s="34"/>
      <c r="G3065" s="35" t="str">
        <f aca="false">IF(F3065=0,"",(D3065/F3065-1))</f>
        <v/>
      </c>
      <c r="H3065" s="34"/>
      <c r="I3065" s="34"/>
      <c r="J3065" s="35" t="str">
        <f aca="false">IF(H3065=0,"",(I3065/H3065-1))</f>
        <v/>
      </c>
    </row>
    <row r="3066" customFormat="false" ht="12.75" hidden="false" customHeight="false" outlineLevel="0" collapsed="false">
      <c r="C3066" s="34"/>
      <c r="D3066" s="34"/>
      <c r="E3066" s="35" t="str">
        <f aca="false">IF(C3066=0,"",(D3066/C3066-1))</f>
        <v/>
      </c>
      <c r="F3066" s="34"/>
      <c r="G3066" s="35" t="str">
        <f aca="false">IF(F3066=0,"",(D3066/F3066-1))</f>
        <v/>
      </c>
      <c r="H3066" s="34"/>
      <c r="I3066" s="34"/>
      <c r="J3066" s="35" t="str">
        <f aca="false">IF(H3066=0,"",(I3066/H3066-1))</f>
        <v/>
      </c>
    </row>
    <row r="3067" customFormat="false" ht="12.75" hidden="false" customHeight="false" outlineLevel="0" collapsed="false">
      <c r="C3067" s="34"/>
      <c r="D3067" s="34"/>
      <c r="E3067" s="35" t="str">
        <f aca="false">IF(C3067=0,"",(D3067/C3067-1))</f>
        <v/>
      </c>
      <c r="F3067" s="34"/>
      <c r="G3067" s="35" t="str">
        <f aca="false">IF(F3067=0,"",(D3067/F3067-1))</f>
        <v/>
      </c>
      <c r="H3067" s="34"/>
      <c r="I3067" s="34"/>
      <c r="J3067" s="35" t="str">
        <f aca="false">IF(H3067=0,"",(I3067/H3067-1))</f>
        <v/>
      </c>
    </row>
    <row r="3068" customFormat="false" ht="12.75" hidden="false" customHeight="false" outlineLevel="0" collapsed="false">
      <c r="C3068" s="34"/>
      <c r="D3068" s="34"/>
      <c r="E3068" s="35" t="str">
        <f aca="false">IF(C3068=0,"",(D3068/C3068-1))</f>
        <v/>
      </c>
      <c r="F3068" s="34"/>
      <c r="G3068" s="35" t="str">
        <f aca="false">IF(F3068=0,"",(D3068/F3068-1))</f>
        <v/>
      </c>
      <c r="H3068" s="34"/>
      <c r="I3068" s="34"/>
      <c r="J3068" s="35" t="str">
        <f aca="false">IF(H3068=0,"",(I3068/H3068-1))</f>
        <v/>
      </c>
    </row>
    <row r="3069" customFormat="false" ht="12.75" hidden="false" customHeight="false" outlineLevel="0" collapsed="false">
      <c r="C3069" s="34"/>
      <c r="D3069" s="34"/>
      <c r="E3069" s="35" t="str">
        <f aca="false">IF(C3069=0,"",(D3069/C3069-1))</f>
        <v/>
      </c>
      <c r="F3069" s="34"/>
      <c r="G3069" s="35" t="str">
        <f aca="false">IF(F3069=0,"",(D3069/F3069-1))</f>
        <v/>
      </c>
      <c r="H3069" s="34"/>
      <c r="I3069" s="34"/>
      <c r="J3069" s="35" t="str">
        <f aca="false">IF(H3069=0,"",(I3069/H3069-1))</f>
        <v/>
      </c>
    </row>
    <row r="3070" customFormat="false" ht="12.75" hidden="false" customHeight="false" outlineLevel="0" collapsed="false">
      <c r="C3070" s="34"/>
      <c r="D3070" s="34"/>
      <c r="E3070" s="35" t="str">
        <f aca="false">IF(C3070=0,"",(D3070/C3070-1))</f>
        <v/>
      </c>
      <c r="F3070" s="34"/>
      <c r="G3070" s="35" t="str">
        <f aca="false">IF(F3070=0,"",(D3070/F3070-1))</f>
        <v/>
      </c>
      <c r="H3070" s="34"/>
      <c r="I3070" s="34"/>
      <c r="J3070" s="35" t="str">
        <f aca="false">IF(H3070=0,"",(I3070/H3070-1))</f>
        <v/>
      </c>
    </row>
    <row r="3071" customFormat="false" ht="12.75" hidden="false" customHeight="false" outlineLevel="0" collapsed="false">
      <c r="C3071" s="34"/>
      <c r="D3071" s="34"/>
      <c r="E3071" s="35" t="str">
        <f aca="false">IF(C3071=0,"",(D3071/C3071-1))</f>
        <v/>
      </c>
      <c r="F3071" s="34"/>
      <c r="G3071" s="35" t="str">
        <f aca="false">IF(F3071=0,"",(D3071/F3071-1))</f>
        <v/>
      </c>
      <c r="H3071" s="34"/>
      <c r="I3071" s="34"/>
      <c r="J3071" s="35" t="str">
        <f aca="false">IF(H3071=0,"",(I3071/H3071-1))</f>
        <v/>
      </c>
    </row>
    <row r="3072" customFormat="false" ht="12.75" hidden="false" customHeight="false" outlineLevel="0" collapsed="false">
      <c r="C3072" s="34"/>
      <c r="D3072" s="34"/>
      <c r="E3072" s="35" t="str">
        <f aca="false">IF(C3072=0,"",(D3072/C3072-1))</f>
        <v/>
      </c>
      <c r="F3072" s="34"/>
      <c r="G3072" s="35" t="str">
        <f aca="false">IF(F3072=0,"",(D3072/F3072-1))</f>
        <v/>
      </c>
      <c r="H3072" s="34"/>
      <c r="I3072" s="34"/>
      <c r="J3072" s="35" t="str">
        <f aca="false">IF(H3072=0,"",(I3072/H3072-1))</f>
        <v/>
      </c>
    </row>
    <row r="3073" customFormat="false" ht="12.75" hidden="false" customHeight="false" outlineLevel="0" collapsed="false">
      <c r="C3073" s="34"/>
      <c r="D3073" s="34"/>
      <c r="E3073" s="35" t="str">
        <f aca="false">IF(C3073=0,"",(D3073/C3073-1))</f>
        <v/>
      </c>
      <c r="F3073" s="34"/>
      <c r="G3073" s="35" t="str">
        <f aca="false">IF(F3073=0,"",(D3073/F3073-1))</f>
        <v/>
      </c>
      <c r="H3073" s="34"/>
      <c r="I3073" s="34"/>
      <c r="J3073" s="35" t="str">
        <f aca="false">IF(H3073=0,"",(I3073/H3073-1))</f>
        <v/>
      </c>
    </row>
    <row r="3074" customFormat="false" ht="12.75" hidden="false" customHeight="false" outlineLevel="0" collapsed="false">
      <c r="C3074" s="34"/>
      <c r="D3074" s="34"/>
      <c r="E3074" s="35" t="str">
        <f aca="false">IF(C3074=0,"",(D3074/C3074-1))</f>
        <v/>
      </c>
      <c r="F3074" s="34"/>
      <c r="G3074" s="35" t="str">
        <f aca="false">IF(F3074=0,"",(D3074/F3074-1))</f>
        <v/>
      </c>
      <c r="H3074" s="34"/>
      <c r="I3074" s="34"/>
      <c r="J3074" s="35" t="str">
        <f aca="false">IF(H3074=0,"",(I3074/H3074-1))</f>
        <v/>
      </c>
    </row>
    <row r="3075" customFormat="false" ht="12.75" hidden="false" customHeight="false" outlineLevel="0" collapsed="false">
      <c r="C3075" s="34"/>
      <c r="D3075" s="34"/>
      <c r="E3075" s="35" t="str">
        <f aca="false">IF(C3075=0,"",(D3075/C3075-1))</f>
        <v/>
      </c>
      <c r="F3075" s="34"/>
      <c r="G3075" s="35" t="str">
        <f aca="false">IF(F3075=0,"",(D3075/F3075-1))</f>
        <v/>
      </c>
      <c r="H3075" s="34"/>
      <c r="I3075" s="34"/>
      <c r="J3075" s="35" t="str">
        <f aca="false">IF(H3075=0,"",(I3075/H3075-1))</f>
        <v/>
      </c>
    </row>
    <row r="3076" customFormat="false" ht="12.75" hidden="false" customHeight="false" outlineLevel="0" collapsed="false">
      <c r="C3076" s="34"/>
      <c r="D3076" s="34"/>
      <c r="E3076" s="35" t="str">
        <f aca="false">IF(C3076=0,"",(D3076/C3076-1))</f>
        <v/>
      </c>
      <c r="F3076" s="34"/>
      <c r="G3076" s="35" t="str">
        <f aca="false">IF(F3076=0,"",(D3076/F3076-1))</f>
        <v/>
      </c>
      <c r="H3076" s="34"/>
      <c r="I3076" s="34"/>
      <c r="J3076" s="35" t="str">
        <f aca="false">IF(H3076=0,"",(I3076/H3076-1))</f>
        <v/>
      </c>
    </row>
    <row r="3077" customFormat="false" ht="12.75" hidden="false" customHeight="false" outlineLevel="0" collapsed="false">
      <c r="C3077" s="34"/>
      <c r="D3077" s="34"/>
      <c r="E3077" s="35" t="str">
        <f aca="false">IF(C3077=0,"",(D3077/C3077-1))</f>
        <v/>
      </c>
      <c r="F3077" s="34"/>
      <c r="G3077" s="35" t="str">
        <f aca="false">IF(F3077=0,"",(D3077/F3077-1))</f>
        <v/>
      </c>
      <c r="H3077" s="34"/>
      <c r="I3077" s="34"/>
      <c r="J3077" s="35" t="str">
        <f aca="false">IF(H3077=0,"",(I3077/H3077-1))</f>
        <v/>
      </c>
    </row>
    <row r="3078" customFormat="false" ht="12.75" hidden="false" customHeight="false" outlineLevel="0" collapsed="false">
      <c r="C3078" s="34"/>
      <c r="D3078" s="34"/>
      <c r="E3078" s="35" t="str">
        <f aca="false">IF(C3078=0,"",(D3078/C3078-1))</f>
        <v/>
      </c>
      <c r="F3078" s="34"/>
      <c r="G3078" s="35" t="str">
        <f aca="false">IF(F3078=0,"",(D3078/F3078-1))</f>
        <v/>
      </c>
      <c r="H3078" s="34"/>
      <c r="I3078" s="34"/>
      <c r="J3078" s="35" t="str">
        <f aca="false">IF(H3078=0,"",(I3078/H3078-1))</f>
        <v/>
      </c>
    </row>
    <row r="3079" customFormat="false" ht="12.75" hidden="false" customHeight="false" outlineLevel="0" collapsed="false">
      <c r="C3079" s="34"/>
      <c r="D3079" s="34"/>
      <c r="E3079" s="35" t="str">
        <f aca="false">IF(C3079=0,"",(D3079/C3079-1))</f>
        <v/>
      </c>
      <c r="F3079" s="34"/>
      <c r="G3079" s="35" t="str">
        <f aca="false">IF(F3079=0,"",(D3079/F3079-1))</f>
        <v/>
      </c>
      <c r="H3079" s="34"/>
      <c r="I3079" s="34"/>
      <c r="J3079" s="35" t="str">
        <f aca="false">IF(H3079=0,"",(I3079/H3079-1))</f>
        <v/>
      </c>
    </row>
    <row r="3080" customFormat="false" ht="12.75" hidden="false" customHeight="false" outlineLevel="0" collapsed="false">
      <c r="C3080" s="34"/>
      <c r="D3080" s="34"/>
      <c r="E3080" s="35" t="str">
        <f aca="false">IF(C3080=0,"",(D3080/C3080-1))</f>
        <v/>
      </c>
      <c r="F3080" s="34"/>
      <c r="G3080" s="35" t="str">
        <f aca="false">IF(F3080=0,"",(D3080/F3080-1))</f>
        <v/>
      </c>
      <c r="H3080" s="34"/>
      <c r="I3080" s="34"/>
      <c r="J3080" s="35" t="str">
        <f aca="false">IF(H3080=0,"",(I3080/H3080-1))</f>
        <v/>
      </c>
    </row>
    <row r="3081" customFormat="false" ht="12.75" hidden="false" customHeight="false" outlineLevel="0" collapsed="false">
      <c r="C3081" s="34"/>
      <c r="D3081" s="34"/>
      <c r="E3081" s="35" t="str">
        <f aca="false">IF(C3081=0,"",(D3081/C3081-1))</f>
        <v/>
      </c>
      <c r="F3081" s="34"/>
      <c r="G3081" s="35" t="str">
        <f aca="false">IF(F3081=0,"",(D3081/F3081-1))</f>
        <v/>
      </c>
      <c r="H3081" s="34"/>
      <c r="I3081" s="34"/>
      <c r="J3081" s="35" t="str">
        <f aca="false">IF(H3081=0,"",(I3081/H3081-1))</f>
        <v/>
      </c>
    </row>
    <row r="3082" customFormat="false" ht="12.75" hidden="false" customHeight="false" outlineLevel="0" collapsed="false">
      <c r="C3082" s="34"/>
      <c r="D3082" s="34"/>
      <c r="E3082" s="35" t="str">
        <f aca="false">IF(C3082=0,"",(D3082/C3082-1))</f>
        <v/>
      </c>
      <c r="F3082" s="34"/>
      <c r="G3082" s="35" t="str">
        <f aca="false">IF(F3082=0,"",(D3082/F3082-1))</f>
        <v/>
      </c>
      <c r="H3082" s="34"/>
      <c r="I3082" s="34"/>
      <c r="J3082" s="35" t="str">
        <f aca="false">IF(H3082=0,"",(I3082/H3082-1))</f>
        <v/>
      </c>
    </row>
    <row r="3083" customFormat="false" ht="12.75" hidden="false" customHeight="false" outlineLevel="0" collapsed="false">
      <c r="C3083" s="34"/>
      <c r="D3083" s="34"/>
      <c r="E3083" s="35" t="str">
        <f aca="false">IF(C3083=0,"",(D3083/C3083-1))</f>
        <v/>
      </c>
      <c r="F3083" s="34"/>
      <c r="G3083" s="35" t="str">
        <f aca="false">IF(F3083=0,"",(D3083/F3083-1))</f>
        <v/>
      </c>
      <c r="H3083" s="34"/>
      <c r="I3083" s="34"/>
      <c r="J3083" s="35" t="str">
        <f aca="false">IF(H3083=0,"",(I3083/H3083-1))</f>
        <v/>
      </c>
    </row>
    <row r="3084" customFormat="false" ht="12.75" hidden="false" customHeight="false" outlineLevel="0" collapsed="false">
      <c r="C3084" s="34"/>
      <c r="D3084" s="34"/>
      <c r="E3084" s="35" t="str">
        <f aca="false">IF(C3084=0,"",(D3084/C3084-1))</f>
        <v/>
      </c>
      <c r="F3084" s="34"/>
      <c r="G3084" s="35" t="str">
        <f aca="false">IF(F3084=0,"",(D3084/F3084-1))</f>
        <v/>
      </c>
      <c r="H3084" s="34"/>
      <c r="I3084" s="34"/>
      <c r="J3084" s="35" t="str">
        <f aca="false">IF(H3084=0,"",(I3084/H3084-1))</f>
        <v/>
      </c>
    </row>
    <row r="3085" customFormat="false" ht="12.75" hidden="false" customHeight="false" outlineLevel="0" collapsed="false">
      <c r="C3085" s="34"/>
      <c r="D3085" s="34"/>
      <c r="E3085" s="35" t="str">
        <f aca="false">IF(C3085=0,"",(D3085/C3085-1))</f>
        <v/>
      </c>
      <c r="F3085" s="34"/>
      <c r="G3085" s="35" t="str">
        <f aca="false">IF(F3085=0,"",(D3085/F3085-1))</f>
        <v/>
      </c>
      <c r="H3085" s="34"/>
      <c r="I3085" s="34"/>
      <c r="J3085" s="35" t="str">
        <f aca="false">IF(H3085=0,"",(I3085/H3085-1))</f>
        <v/>
      </c>
    </row>
    <row r="3086" customFormat="false" ht="12.75" hidden="false" customHeight="false" outlineLevel="0" collapsed="false">
      <c r="C3086" s="34"/>
      <c r="D3086" s="34"/>
      <c r="E3086" s="35" t="str">
        <f aca="false">IF(C3086=0,"",(D3086/C3086-1))</f>
        <v/>
      </c>
      <c r="F3086" s="34"/>
      <c r="G3086" s="35" t="str">
        <f aca="false">IF(F3086=0,"",(D3086/F3086-1))</f>
        <v/>
      </c>
      <c r="H3086" s="34"/>
      <c r="I3086" s="34"/>
      <c r="J3086" s="35" t="str">
        <f aca="false">IF(H3086=0,"",(I3086/H3086-1))</f>
        <v/>
      </c>
    </row>
    <row r="3087" customFormat="false" ht="12.75" hidden="false" customHeight="false" outlineLevel="0" collapsed="false">
      <c r="C3087" s="34"/>
      <c r="D3087" s="34"/>
      <c r="E3087" s="35" t="str">
        <f aca="false">IF(C3087=0,"",(D3087/C3087-1))</f>
        <v/>
      </c>
      <c r="F3087" s="34"/>
      <c r="G3087" s="35" t="str">
        <f aca="false">IF(F3087=0,"",(D3087/F3087-1))</f>
        <v/>
      </c>
      <c r="H3087" s="34"/>
      <c r="I3087" s="34"/>
      <c r="J3087" s="35" t="str">
        <f aca="false">IF(H3087=0,"",(I3087/H3087-1))</f>
        <v/>
      </c>
    </row>
    <row r="3088" customFormat="false" ht="12.75" hidden="false" customHeight="false" outlineLevel="0" collapsed="false">
      <c r="C3088" s="34"/>
      <c r="D3088" s="34"/>
      <c r="E3088" s="35" t="str">
        <f aca="false">IF(C3088=0,"",(D3088/C3088-1))</f>
        <v/>
      </c>
      <c r="F3088" s="34"/>
      <c r="G3088" s="35" t="str">
        <f aca="false">IF(F3088=0,"",(D3088/F3088-1))</f>
        <v/>
      </c>
      <c r="H3088" s="34"/>
      <c r="I3088" s="34"/>
      <c r="J3088" s="35" t="str">
        <f aca="false">IF(H3088=0,"",(I3088/H3088-1))</f>
        <v/>
      </c>
    </row>
    <row r="3089" customFormat="false" ht="12.75" hidden="false" customHeight="false" outlineLevel="0" collapsed="false">
      <c r="C3089" s="34"/>
      <c r="D3089" s="34"/>
      <c r="E3089" s="35" t="str">
        <f aca="false">IF(C3089=0,"",(D3089/C3089-1))</f>
        <v/>
      </c>
      <c r="F3089" s="34"/>
      <c r="G3089" s="35" t="str">
        <f aca="false">IF(F3089=0,"",(D3089/F3089-1))</f>
        <v/>
      </c>
      <c r="H3089" s="34"/>
      <c r="I3089" s="34"/>
      <c r="J3089" s="35" t="str">
        <f aca="false">IF(H3089=0,"",(I3089/H3089-1))</f>
        <v/>
      </c>
    </row>
    <row r="3090" customFormat="false" ht="12.75" hidden="false" customHeight="false" outlineLevel="0" collapsed="false">
      <c r="C3090" s="34"/>
      <c r="D3090" s="34"/>
      <c r="E3090" s="35" t="str">
        <f aca="false">IF(C3090=0,"",(D3090/C3090-1))</f>
        <v/>
      </c>
      <c r="F3090" s="34"/>
      <c r="G3090" s="35" t="str">
        <f aca="false">IF(F3090=0,"",(D3090/F3090-1))</f>
        <v/>
      </c>
      <c r="H3090" s="34"/>
      <c r="I3090" s="34"/>
      <c r="J3090" s="35" t="str">
        <f aca="false">IF(H3090=0,"",(I3090/H3090-1))</f>
        <v/>
      </c>
    </row>
    <row r="3091" customFormat="false" ht="12.75" hidden="false" customHeight="false" outlineLevel="0" collapsed="false">
      <c r="C3091" s="34"/>
      <c r="D3091" s="34"/>
      <c r="E3091" s="35" t="str">
        <f aca="false">IF(C3091=0,"",(D3091/C3091-1))</f>
        <v/>
      </c>
      <c r="F3091" s="34"/>
      <c r="G3091" s="35" t="str">
        <f aca="false">IF(F3091=0,"",(D3091/F3091-1))</f>
        <v/>
      </c>
      <c r="H3091" s="34"/>
      <c r="I3091" s="34"/>
      <c r="J3091" s="35" t="str">
        <f aca="false">IF(H3091=0,"",(I3091/H3091-1))</f>
        <v/>
      </c>
    </row>
    <row r="3092" customFormat="false" ht="12.75" hidden="false" customHeight="false" outlineLevel="0" collapsed="false">
      <c r="C3092" s="34"/>
      <c r="D3092" s="34"/>
      <c r="E3092" s="35" t="str">
        <f aca="false">IF(C3092=0,"",(D3092/C3092-1))</f>
        <v/>
      </c>
      <c r="F3092" s="34"/>
      <c r="G3092" s="35" t="str">
        <f aca="false">IF(F3092=0,"",(D3092/F3092-1))</f>
        <v/>
      </c>
      <c r="H3092" s="34"/>
      <c r="I3092" s="34"/>
      <c r="J3092" s="35" t="str">
        <f aca="false">IF(H3092=0,"",(I3092/H3092-1))</f>
        <v/>
      </c>
    </row>
    <row r="3093" customFormat="false" ht="12.75" hidden="false" customHeight="false" outlineLevel="0" collapsed="false">
      <c r="C3093" s="34"/>
      <c r="D3093" s="34"/>
      <c r="E3093" s="35" t="str">
        <f aca="false">IF(C3093=0,"",(D3093/C3093-1))</f>
        <v/>
      </c>
      <c r="F3093" s="34"/>
      <c r="G3093" s="35" t="str">
        <f aca="false">IF(F3093=0,"",(D3093/F3093-1))</f>
        <v/>
      </c>
      <c r="H3093" s="34"/>
      <c r="I3093" s="34"/>
      <c r="J3093" s="35" t="str">
        <f aca="false">IF(H3093=0,"",(I3093/H3093-1))</f>
        <v/>
      </c>
    </row>
    <row r="3094" customFormat="false" ht="12.75" hidden="false" customHeight="false" outlineLevel="0" collapsed="false">
      <c r="C3094" s="34"/>
      <c r="D3094" s="34"/>
      <c r="E3094" s="35" t="str">
        <f aca="false">IF(C3094=0,"",(D3094/C3094-1))</f>
        <v/>
      </c>
      <c r="F3094" s="34"/>
      <c r="G3094" s="35" t="str">
        <f aca="false">IF(F3094=0,"",(D3094/F3094-1))</f>
        <v/>
      </c>
      <c r="H3094" s="34"/>
      <c r="I3094" s="34"/>
      <c r="J3094" s="35" t="str">
        <f aca="false">IF(H3094=0,"",(I3094/H3094-1))</f>
        <v/>
      </c>
    </row>
    <row r="3095" customFormat="false" ht="12.75" hidden="false" customHeight="false" outlineLevel="0" collapsed="false">
      <c r="C3095" s="34"/>
      <c r="D3095" s="34"/>
      <c r="E3095" s="35" t="str">
        <f aca="false">IF(C3095=0,"",(D3095/C3095-1))</f>
        <v/>
      </c>
      <c r="F3095" s="34"/>
      <c r="G3095" s="35" t="str">
        <f aca="false">IF(F3095=0,"",(D3095/F3095-1))</f>
        <v/>
      </c>
      <c r="H3095" s="34"/>
      <c r="I3095" s="34"/>
      <c r="J3095" s="35" t="str">
        <f aca="false">IF(H3095=0,"",(I3095/H3095-1))</f>
        <v/>
      </c>
    </row>
    <row r="3096" customFormat="false" ht="12.75" hidden="false" customHeight="false" outlineLevel="0" collapsed="false">
      <c r="C3096" s="34"/>
      <c r="D3096" s="34"/>
      <c r="E3096" s="35" t="str">
        <f aca="false">IF(C3096=0,"",(D3096/C3096-1))</f>
        <v/>
      </c>
      <c r="F3096" s="34"/>
      <c r="G3096" s="35" t="str">
        <f aca="false">IF(F3096=0,"",(D3096/F3096-1))</f>
        <v/>
      </c>
      <c r="H3096" s="34"/>
      <c r="I3096" s="34"/>
      <c r="J3096" s="35" t="str">
        <f aca="false">IF(H3096=0,"",(I3096/H3096-1))</f>
        <v/>
      </c>
    </row>
    <row r="3097" customFormat="false" ht="12.75" hidden="false" customHeight="false" outlineLevel="0" collapsed="false">
      <c r="C3097" s="34"/>
      <c r="D3097" s="34"/>
      <c r="E3097" s="35" t="str">
        <f aca="false">IF(C3097=0,"",(D3097/C3097-1))</f>
        <v/>
      </c>
      <c r="F3097" s="34"/>
      <c r="G3097" s="35" t="str">
        <f aca="false">IF(F3097=0,"",(D3097/F3097-1))</f>
        <v/>
      </c>
      <c r="H3097" s="34"/>
      <c r="I3097" s="34"/>
      <c r="J3097" s="35" t="str">
        <f aca="false">IF(H3097=0,"",(I3097/H3097-1))</f>
        <v/>
      </c>
    </row>
    <row r="3098" customFormat="false" ht="12.75" hidden="false" customHeight="false" outlineLevel="0" collapsed="false">
      <c r="C3098" s="34"/>
      <c r="D3098" s="34"/>
      <c r="E3098" s="35" t="str">
        <f aca="false">IF(C3098=0,"",(D3098/C3098-1))</f>
        <v/>
      </c>
      <c r="F3098" s="34"/>
      <c r="G3098" s="35" t="str">
        <f aca="false">IF(F3098=0,"",(D3098/F3098-1))</f>
        <v/>
      </c>
      <c r="H3098" s="34"/>
      <c r="I3098" s="34"/>
      <c r="J3098" s="35" t="str">
        <f aca="false">IF(H3098=0,"",(I3098/H3098-1))</f>
        <v/>
      </c>
    </row>
    <row r="3099" customFormat="false" ht="12.75" hidden="false" customHeight="false" outlineLevel="0" collapsed="false">
      <c r="C3099" s="34"/>
      <c r="D3099" s="34"/>
      <c r="E3099" s="35" t="str">
        <f aca="false">IF(C3099=0,"",(D3099/C3099-1))</f>
        <v/>
      </c>
      <c r="F3099" s="34"/>
      <c r="G3099" s="35" t="str">
        <f aca="false">IF(F3099=0,"",(D3099/F3099-1))</f>
        <v/>
      </c>
      <c r="H3099" s="34"/>
      <c r="I3099" s="34"/>
      <c r="J3099" s="35" t="str">
        <f aca="false">IF(H3099=0,"",(I3099/H3099-1))</f>
        <v/>
      </c>
    </row>
    <row r="3100" customFormat="false" ht="12.75" hidden="false" customHeight="false" outlineLevel="0" collapsed="false">
      <c r="C3100" s="34"/>
      <c r="D3100" s="34"/>
      <c r="E3100" s="35" t="str">
        <f aca="false">IF(C3100=0,"",(D3100/C3100-1))</f>
        <v/>
      </c>
      <c r="F3100" s="34"/>
      <c r="G3100" s="35" t="str">
        <f aca="false">IF(F3100=0,"",(D3100/F3100-1))</f>
        <v/>
      </c>
      <c r="H3100" s="34"/>
      <c r="I3100" s="34"/>
      <c r="J3100" s="35" t="str">
        <f aca="false">IF(H3100=0,"",(I3100/H3100-1))</f>
        <v/>
      </c>
    </row>
    <row r="3101" customFormat="false" ht="12.75" hidden="false" customHeight="false" outlineLevel="0" collapsed="false">
      <c r="C3101" s="34"/>
      <c r="D3101" s="34"/>
      <c r="E3101" s="35" t="str">
        <f aca="false">IF(C3101=0,"",(D3101/C3101-1))</f>
        <v/>
      </c>
      <c r="F3101" s="34"/>
      <c r="G3101" s="35" t="str">
        <f aca="false">IF(F3101=0,"",(D3101/F3101-1))</f>
        <v/>
      </c>
      <c r="H3101" s="34"/>
      <c r="I3101" s="34"/>
      <c r="J3101" s="35" t="str">
        <f aca="false">IF(H3101=0,"",(I3101/H3101-1))</f>
        <v/>
      </c>
    </row>
    <row r="3102" customFormat="false" ht="12.75" hidden="false" customHeight="false" outlineLevel="0" collapsed="false">
      <c r="C3102" s="34"/>
      <c r="D3102" s="34"/>
      <c r="E3102" s="35" t="str">
        <f aca="false">IF(C3102=0,"",(D3102/C3102-1))</f>
        <v/>
      </c>
      <c r="F3102" s="34"/>
      <c r="G3102" s="35" t="str">
        <f aca="false">IF(F3102=0,"",(D3102/F3102-1))</f>
        <v/>
      </c>
      <c r="H3102" s="34"/>
      <c r="I3102" s="34"/>
      <c r="J3102" s="35" t="str">
        <f aca="false">IF(H3102=0,"",(I3102/H3102-1))</f>
        <v/>
      </c>
    </row>
    <row r="3103" customFormat="false" ht="12.75" hidden="false" customHeight="false" outlineLevel="0" collapsed="false">
      <c r="C3103" s="34"/>
      <c r="D3103" s="34"/>
      <c r="E3103" s="35" t="str">
        <f aca="false">IF(C3103=0,"",(D3103/C3103-1))</f>
        <v/>
      </c>
      <c r="F3103" s="34"/>
      <c r="G3103" s="35" t="str">
        <f aca="false">IF(F3103=0,"",(D3103/F3103-1))</f>
        <v/>
      </c>
      <c r="H3103" s="34"/>
      <c r="I3103" s="34"/>
      <c r="J3103" s="35" t="str">
        <f aca="false">IF(H3103=0,"",(I3103/H3103-1))</f>
        <v/>
      </c>
    </row>
    <row r="3104" customFormat="false" ht="12.75" hidden="false" customHeight="false" outlineLevel="0" collapsed="false">
      <c r="C3104" s="34"/>
      <c r="D3104" s="34"/>
      <c r="E3104" s="35" t="str">
        <f aca="false">IF(C3104=0,"",(D3104/C3104-1))</f>
        <v/>
      </c>
      <c r="F3104" s="34"/>
      <c r="G3104" s="35" t="str">
        <f aca="false">IF(F3104=0,"",(D3104/F3104-1))</f>
        <v/>
      </c>
      <c r="H3104" s="34"/>
      <c r="I3104" s="34"/>
      <c r="J3104" s="35" t="str">
        <f aca="false">IF(H3104=0,"",(I3104/H3104-1))</f>
        <v/>
      </c>
    </row>
    <row r="3105" customFormat="false" ht="12.75" hidden="false" customHeight="false" outlineLevel="0" collapsed="false">
      <c r="C3105" s="34"/>
      <c r="D3105" s="34"/>
      <c r="E3105" s="35" t="str">
        <f aca="false">IF(C3105=0,"",(D3105/C3105-1))</f>
        <v/>
      </c>
      <c r="F3105" s="34"/>
      <c r="G3105" s="35" t="str">
        <f aca="false">IF(F3105=0,"",(D3105/F3105-1))</f>
        <v/>
      </c>
      <c r="H3105" s="34"/>
      <c r="I3105" s="34"/>
      <c r="J3105" s="35" t="str">
        <f aca="false">IF(H3105=0,"",(I3105/H3105-1))</f>
        <v/>
      </c>
    </row>
    <row r="3106" customFormat="false" ht="12.75" hidden="false" customHeight="false" outlineLevel="0" collapsed="false">
      <c r="C3106" s="34"/>
      <c r="D3106" s="34"/>
      <c r="E3106" s="35" t="str">
        <f aca="false">IF(C3106=0,"",(D3106/C3106-1))</f>
        <v/>
      </c>
      <c r="F3106" s="34"/>
      <c r="G3106" s="35" t="str">
        <f aca="false">IF(F3106=0,"",(D3106/F3106-1))</f>
        <v/>
      </c>
      <c r="H3106" s="34"/>
      <c r="I3106" s="34"/>
      <c r="J3106" s="35" t="str">
        <f aca="false">IF(H3106=0,"",(I3106/H3106-1))</f>
        <v/>
      </c>
    </row>
    <row r="3107" customFormat="false" ht="12.75" hidden="false" customHeight="false" outlineLevel="0" collapsed="false">
      <c r="C3107" s="34"/>
      <c r="D3107" s="34"/>
      <c r="E3107" s="35" t="str">
        <f aca="false">IF(C3107=0,"",(D3107/C3107-1))</f>
        <v/>
      </c>
      <c r="F3107" s="34"/>
      <c r="G3107" s="35" t="str">
        <f aca="false">IF(F3107=0,"",(D3107/F3107-1))</f>
        <v/>
      </c>
      <c r="H3107" s="34"/>
      <c r="I3107" s="34"/>
      <c r="J3107" s="35" t="str">
        <f aca="false">IF(H3107=0,"",(I3107/H3107-1))</f>
        <v/>
      </c>
    </row>
    <row r="3108" customFormat="false" ht="12.75" hidden="false" customHeight="false" outlineLevel="0" collapsed="false">
      <c r="C3108" s="34"/>
      <c r="D3108" s="34"/>
      <c r="E3108" s="35" t="str">
        <f aca="false">IF(C3108=0,"",(D3108/C3108-1))</f>
        <v/>
      </c>
      <c r="F3108" s="34"/>
      <c r="G3108" s="35" t="str">
        <f aca="false">IF(F3108=0,"",(D3108/F3108-1))</f>
        <v/>
      </c>
      <c r="H3108" s="34"/>
      <c r="I3108" s="34"/>
      <c r="J3108" s="35" t="str">
        <f aca="false">IF(H3108=0,"",(I3108/H3108-1))</f>
        <v/>
      </c>
    </row>
    <row r="3109" customFormat="false" ht="12.75" hidden="false" customHeight="false" outlineLevel="0" collapsed="false">
      <c r="C3109" s="34"/>
      <c r="D3109" s="34"/>
      <c r="E3109" s="35" t="str">
        <f aca="false">IF(C3109=0,"",(D3109/C3109-1))</f>
        <v/>
      </c>
      <c r="F3109" s="34"/>
      <c r="G3109" s="35" t="str">
        <f aca="false">IF(F3109=0,"",(D3109/F3109-1))</f>
        <v/>
      </c>
      <c r="H3109" s="34"/>
      <c r="I3109" s="34"/>
      <c r="J3109" s="35" t="str">
        <f aca="false">IF(H3109=0,"",(I3109/H3109-1))</f>
        <v/>
      </c>
    </row>
    <row r="3110" customFormat="false" ht="12.75" hidden="false" customHeight="false" outlineLevel="0" collapsed="false">
      <c r="C3110" s="34"/>
      <c r="D3110" s="34"/>
      <c r="E3110" s="35" t="str">
        <f aca="false">IF(C3110=0,"",(D3110/C3110-1))</f>
        <v/>
      </c>
      <c r="F3110" s="34"/>
      <c r="G3110" s="35" t="str">
        <f aca="false">IF(F3110=0,"",(D3110/F3110-1))</f>
        <v/>
      </c>
      <c r="H3110" s="34"/>
      <c r="I3110" s="34"/>
      <c r="J3110" s="35" t="str">
        <f aca="false">IF(H3110=0,"",(I3110/H3110-1))</f>
        <v/>
      </c>
    </row>
    <row r="3111" customFormat="false" ht="12.75" hidden="false" customHeight="false" outlineLevel="0" collapsed="false">
      <c r="C3111" s="34"/>
      <c r="D3111" s="34"/>
      <c r="E3111" s="35" t="str">
        <f aca="false">IF(C3111=0,"",(D3111/C3111-1))</f>
        <v/>
      </c>
      <c r="F3111" s="34"/>
      <c r="G3111" s="35" t="str">
        <f aca="false">IF(F3111=0,"",(D3111/F3111-1))</f>
        <v/>
      </c>
      <c r="H3111" s="34"/>
      <c r="I3111" s="34"/>
      <c r="J3111" s="35" t="str">
        <f aca="false">IF(H3111=0,"",(I3111/H3111-1))</f>
        <v/>
      </c>
    </row>
    <row r="3112" customFormat="false" ht="12.75" hidden="false" customHeight="false" outlineLevel="0" collapsed="false">
      <c r="C3112" s="34"/>
      <c r="D3112" s="34"/>
      <c r="E3112" s="35" t="str">
        <f aca="false">IF(C3112=0,"",(D3112/C3112-1))</f>
        <v/>
      </c>
      <c r="F3112" s="34"/>
      <c r="G3112" s="35" t="str">
        <f aca="false">IF(F3112=0,"",(D3112/F3112-1))</f>
        <v/>
      </c>
      <c r="H3112" s="34"/>
      <c r="I3112" s="34"/>
      <c r="J3112" s="35" t="str">
        <f aca="false">IF(H3112=0,"",(I3112/H3112-1))</f>
        <v/>
      </c>
    </row>
    <row r="3113" customFormat="false" ht="12.75" hidden="false" customHeight="false" outlineLevel="0" collapsed="false">
      <c r="C3113" s="34"/>
      <c r="D3113" s="34"/>
      <c r="E3113" s="35" t="str">
        <f aca="false">IF(C3113=0,"",(D3113/C3113-1))</f>
        <v/>
      </c>
      <c r="F3113" s="34"/>
      <c r="G3113" s="35" t="str">
        <f aca="false">IF(F3113=0,"",(D3113/F3113-1))</f>
        <v/>
      </c>
      <c r="H3113" s="34"/>
      <c r="I3113" s="34"/>
      <c r="J3113" s="35" t="str">
        <f aca="false">IF(H3113=0,"",(I3113/H3113-1))</f>
        <v/>
      </c>
    </row>
    <row r="3114" customFormat="false" ht="12.75" hidden="false" customHeight="false" outlineLevel="0" collapsed="false">
      <c r="C3114" s="34"/>
      <c r="D3114" s="34"/>
      <c r="E3114" s="35" t="str">
        <f aca="false">IF(C3114=0,"",(D3114/C3114-1))</f>
        <v/>
      </c>
      <c r="F3114" s="34"/>
      <c r="G3114" s="35" t="str">
        <f aca="false">IF(F3114=0,"",(D3114/F3114-1))</f>
        <v/>
      </c>
      <c r="H3114" s="34"/>
      <c r="I3114" s="34"/>
      <c r="J3114" s="35" t="str">
        <f aca="false">IF(H3114=0,"",(I3114/H3114-1))</f>
        <v/>
      </c>
    </row>
    <row r="3115" customFormat="false" ht="12.75" hidden="false" customHeight="false" outlineLevel="0" collapsed="false">
      <c r="C3115" s="34"/>
      <c r="D3115" s="34"/>
      <c r="E3115" s="35" t="str">
        <f aca="false">IF(C3115=0,"",(D3115/C3115-1))</f>
        <v/>
      </c>
      <c r="F3115" s="34"/>
      <c r="G3115" s="35" t="str">
        <f aca="false">IF(F3115=0,"",(D3115/F3115-1))</f>
        <v/>
      </c>
      <c r="H3115" s="34"/>
      <c r="I3115" s="34"/>
      <c r="J3115" s="35" t="str">
        <f aca="false">IF(H3115=0,"",(I3115/H3115-1))</f>
        <v/>
      </c>
    </row>
    <row r="3116" customFormat="false" ht="12.75" hidden="false" customHeight="false" outlineLevel="0" collapsed="false">
      <c r="C3116" s="34"/>
      <c r="D3116" s="34"/>
      <c r="E3116" s="35" t="str">
        <f aca="false">IF(C3116=0,"",(D3116/C3116-1))</f>
        <v/>
      </c>
      <c r="F3116" s="34"/>
      <c r="G3116" s="35" t="str">
        <f aca="false">IF(F3116=0,"",(D3116/F3116-1))</f>
        <v/>
      </c>
      <c r="H3116" s="34"/>
      <c r="I3116" s="34"/>
      <c r="J3116" s="35" t="str">
        <f aca="false">IF(H3116=0,"",(I3116/H3116-1))</f>
        <v/>
      </c>
    </row>
    <row r="3117" customFormat="false" ht="12.75" hidden="false" customHeight="false" outlineLevel="0" collapsed="false">
      <c r="C3117" s="34"/>
      <c r="D3117" s="34"/>
      <c r="E3117" s="35" t="str">
        <f aca="false">IF(C3117=0,"",(D3117/C3117-1))</f>
        <v/>
      </c>
      <c r="F3117" s="34"/>
      <c r="G3117" s="35" t="str">
        <f aca="false">IF(F3117=0,"",(D3117/F3117-1))</f>
        <v/>
      </c>
      <c r="H3117" s="34"/>
      <c r="I3117" s="34"/>
      <c r="J3117" s="35" t="str">
        <f aca="false">IF(H3117=0,"",(I3117/H3117-1))</f>
        <v/>
      </c>
    </row>
    <row r="3118" customFormat="false" ht="12.75" hidden="false" customHeight="false" outlineLevel="0" collapsed="false">
      <c r="C3118" s="34"/>
      <c r="D3118" s="34"/>
      <c r="E3118" s="35" t="str">
        <f aca="false">IF(C3118=0,"",(D3118/C3118-1))</f>
        <v/>
      </c>
      <c r="F3118" s="34"/>
      <c r="G3118" s="35" t="str">
        <f aca="false">IF(F3118=0,"",(D3118/F3118-1))</f>
        <v/>
      </c>
      <c r="H3118" s="34"/>
      <c r="I3118" s="34"/>
      <c r="J3118" s="35" t="str">
        <f aca="false">IF(H3118=0,"",(I3118/H3118-1))</f>
        <v/>
      </c>
    </row>
    <row r="3119" customFormat="false" ht="12.75" hidden="false" customHeight="false" outlineLevel="0" collapsed="false">
      <c r="C3119" s="34"/>
      <c r="D3119" s="34"/>
      <c r="E3119" s="35" t="str">
        <f aca="false">IF(C3119=0,"",(D3119/C3119-1))</f>
        <v/>
      </c>
      <c r="F3119" s="34"/>
      <c r="G3119" s="35" t="str">
        <f aca="false">IF(F3119=0,"",(D3119/F3119-1))</f>
        <v/>
      </c>
      <c r="H3119" s="34"/>
      <c r="I3119" s="34"/>
      <c r="J3119" s="35" t="str">
        <f aca="false">IF(H3119=0,"",(I3119/H3119-1))</f>
        <v/>
      </c>
    </row>
    <row r="3120" customFormat="false" ht="12.75" hidden="false" customHeight="false" outlineLevel="0" collapsed="false">
      <c r="C3120" s="34"/>
      <c r="D3120" s="34"/>
      <c r="E3120" s="35" t="str">
        <f aca="false">IF(C3120=0,"",(D3120/C3120-1))</f>
        <v/>
      </c>
      <c r="F3120" s="34"/>
      <c r="G3120" s="35" t="str">
        <f aca="false">IF(F3120=0,"",(D3120/F3120-1))</f>
        <v/>
      </c>
      <c r="H3120" s="34"/>
      <c r="I3120" s="34"/>
      <c r="J3120" s="35" t="str">
        <f aca="false">IF(H3120=0,"",(I3120/H3120-1))</f>
        <v/>
      </c>
    </row>
    <row r="3121" customFormat="false" ht="12.75" hidden="false" customHeight="false" outlineLevel="0" collapsed="false">
      <c r="C3121" s="34"/>
      <c r="D3121" s="34"/>
      <c r="E3121" s="35" t="str">
        <f aca="false">IF(C3121=0,"",(D3121/C3121-1))</f>
        <v/>
      </c>
      <c r="F3121" s="34"/>
      <c r="G3121" s="35" t="str">
        <f aca="false">IF(F3121=0,"",(D3121/F3121-1))</f>
        <v/>
      </c>
      <c r="H3121" s="34"/>
      <c r="I3121" s="34"/>
      <c r="J3121" s="35" t="str">
        <f aca="false">IF(H3121=0,"",(I3121/H3121-1))</f>
        <v/>
      </c>
    </row>
    <row r="3122" customFormat="false" ht="12.75" hidden="false" customHeight="false" outlineLevel="0" collapsed="false">
      <c r="C3122" s="34"/>
      <c r="D3122" s="34"/>
      <c r="E3122" s="35" t="str">
        <f aca="false">IF(C3122=0,"",(D3122/C3122-1))</f>
        <v/>
      </c>
      <c r="F3122" s="34"/>
      <c r="G3122" s="35" t="str">
        <f aca="false">IF(F3122=0,"",(D3122/F3122-1))</f>
        <v/>
      </c>
      <c r="H3122" s="34"/>
      <c r="I3122" s="34"/>
      <c r="J3122" s="35" t="str">
        <f aca="false">IF(H3122=0,"",(I3122/H3122-1))</f>
        <v/>
      </c>
    </row>
    <row r="3123" customFormat="false" ht="12.75" hidden="false" customHeight="false" outlineLevel="0" collapsed="false">
      <c r="C3123" s="34"/>
      <c r="D3123" s="34"/>
      <c r="E3123" s="35" t="str">
        <f aca="false">IF(C3123=0,"",(D3123/C3123-1))</f>
        <v/>
      </c>
      <c r="F3123" s="34"/>
      <c r="G3123" s="35" t="str">
        <f aca="false">IF(F3123=0,"",(D3123/F3123-1))</f>
        <v/>
      </c>
      <c r="H3123" s="34"/>
      <c r="I3123" s="34"/>
      <c r="J3123" s="35" t="str">
        <f aca="false">IF(H3123=0,"",(I3123/H3123-1))</f>
        <v/>
      </c>
    </row>
    <row r="3124" customFormat="false" ht="12.75" hidden="false" customHeight="false" outlineLevel="0" collapsed="false">
      <c r="C3124" s="34"/>
      <c r="D3124" s="34"/>
      <c r="E3124" s="35" t="str">
        <f aca="false">IF(C3124=0,"",(D3124/C3124-1))</f>
        <v/>
      </c>
      <c r="F3124" s="34"/>
      <c r="G3124" s="35" t="str">
        <f aca="false">IF(F3124=0,"",(D3124/F3124-1))</f>
        <v/>
      </c>
      <c r="H3124" s="34"/>
      <c r="I3124" s="34"/>
      <c r="J3124" s="35" t="str">
        <f aca="false">IF(H3124=0,"",(I3124/H3124-1))</f>
        <v/>
      </c>
    </row>
    <row r="3125" customFormat="false" ht="12.75" hidden="false" customHeight="false" outlineLevel="0" collapsed="false">
      <c r="C3125" s="34"/>
      <c r="D3125" s="34"/>
      <c r="E3125" s="35" t="str">
        <f aca="false">IF(C3125=0,"",(D3125/C3125-1))</f>
        <v/>
      </c>
      <c r="F3125" s="34"/>
      <c r="G3125" s="35" t="str">
        <f aca="false">IF(F3125=0,"",(D3125/F3125-1))</f>
        <v/>
      </c>
      <c r="H3125" s="34"/>
      <c r="I3125" s="34"/>
      <c r="J3125" s="35" t="str">
        <f aca="false">IF(H3125=0,"",(I3125/H3125-1))</f>
        <v/>
      </c>
    </row>
    <row r="3126" customFormat="false" ht="12.75" hidden="false" customHeight="false" outlineLevel="0" collapsed="false">
      <c r="C3126" s="34"/>
      <c r="D3126" s="34"/>
      <c r="E3126" s="35" t="str">
        <f aca="false">IF(C3126=0,"",(D3126/C3126-1))</f>
        <v/>
      </c>
      <c r="F3126" s="34"/>
      <c r="G3126" s="35" t="str">
        <f aca="false">IF(F3126=0,"",(D3126/F3126-1))</f>
        <v/>
      </c>
      <c r="H3126" s="34"/>
      <c r="I3126" s="34"/>
      <c r="J3126" s="35" t="str">
        <f aca="false">IF(H3126=0,"",(I3126/H3126-1))</f>
        <v/>
      </c>
    </row>
    <row r="3127" customFormat="false" ht="12.75" hidden="false" customHeight="false" outlineLevel="0" collapsed="false">
      <c r="C3127" s="34"/>
      <c r="D3127" s="34"/>
      <c r="E3127" s="35" t="str">
        <f aca="false">IF(C3127=0,"",(D3127/C3127-1))</f>
        <v/>
      </c>
      <c r="F3127" s="34"/>
      <c r="G3127" s="35" t="str">
        <f aca="false">IF(F3127=0,"",(D3127/F3127-1))</f>
        <v/>
      </c>
      <c r="H3127" s="34"/>
      <c r="I3127" s="34"/>
      <c r="J3127" s="35" t="str">
        <f aca="false">IF(H3127=0,"",(I3127/H3127-1))</f>
        <v/>
      </c>
    </row>
    <row r="3128" customFormat="false" ht="12.75" hidden="false" customHeight="false" outlineLevel="0" collapsed="false">
      <c r="C3128" s="34"/>
      <c r="D3128" s="34"/>
      <c r="E3128" s="35" t="str">
        <f aca="false">IF(C3128=0,"",(D3128/C3128-1))</f>
        <v/>
      </c>
      <c r="F3128" s="34"/>
      <c r="G3128" s="35" t="str">
        <f aca="false">IF(F3128=0,"",(D3128/F3128-1))</f>
        <v/>
      </c>
      <c r="H3128" s="34"/>
      <c r="I3128" s="34"/>
      <c r="J3128" s="35" t="str">
        <f aca="false">IF(H3128=0,"",(I3128/H3128-1))</f>
        <v/>
      </c>
    </row>
    <row r="3129" customFormat="false" ht="12.75" hidden="false" customHeight="false" outlineLevel="0" collapsed="false">
      <c r="C3129" s="34"/>
      <c r="D3129" s="34"/>
      <c r="E3129" s="35" t="str">
        <f aca="false">IF(C3129=0,"",(D3129/C3129-1))</f>
        <v/>
      </c>
      <c r="F3129" s="34"/>
      <c r="G3129" s="35" t="str">
        <f aca="false">IF(F3129=0,"",(D3129/F3129-1))</f>
        <v/>
      </c>
      <c r="H3129" s="34"/>
      <c r="I3129" s="34"/>
      <c r="J3129" s="35" t="str">
        <f aca="false">IF(H3129=0,"",(I3129/H3129-1))</f>
        <v/>
      </c>
    </row>
    <row r="3130" customFormat="false" ht="12.75" hidden="false" customHeight="false" outlineLevel="0" collapsed="false">
      <c r="C3130" s="34"/>
      <c r="D3130" s="34"/>
      <c r="E3130" s="35" t="str">
        <f aca="false">IF(C3130=0,"",(D3130/C3130-1))</f>
        <v/>
      </c>
      <c r="F3130" s="34"/>
      <c r="G3130" s="35" t="str">
        <f aca="false">IF(F3130=0,"",(D3130/F3130-1))</f>
        <v/>
      </c>
      <c r="H3130" s="34"/>
      <c r="I3130" s="34"/>
      <c r="J3130" s="35" t="str">
        <f aca="false">IF(H3130=0,"",(I3130/H3130-1))</f>
        <v/>
      </c>
    </row>
    <row r="3131" customFormat="false" ht="12.75" hidden="false" customHeight="false" outlineLevel="0" collapsed="false">
      <c r="C3131" s="34"/>
      <c r="D3131" s="34"/>
      <c r="E3131" s="35" t="str">
        <f aca="false">IF(C3131=0,"",(D3131/C3131-1))</f>
        <v/>
      </c>
      <c r="F3131" s="34"/>
      <c r="G3131" s="35" t="str">
        <f aca="false">IF(F3131=0,"",(D3131/F3131-1))</f>
        <v/>
      </c>
      <c r="H3131" s="34"/>
      <c r="I3131" s="34"/>
      <c r="J3131" s="35" t="str">
        <f aca="false">IF(H3131=0,"",(I3131/H3131-1))</f>
        <v/>
      </c>
    </row>
    <row r="3132" customFormat="false" ht="12.75" hidden="false" customHeight="false" outlineLevel="0" collapsed="false">
      <c r="C3132" s="34"/>
      <c r="D3132" s="34"/>
      <c r="E3132" s="35" t="str">
        <f aca="false">IF(C3132=0,"",(D3132/C3132-1))</f>
        <v/>
      </c>
      <c r="F3132" s="34"/>
      <c r="G3132" s="35" t="str">
        <f aca="false">IF(F3132=0,"",(D3132/F3132-1))</f>
        <v/>
      </c>
      <c r="H3132" s="34"/>
      <c r="I3132" s="34"/>
      <c r="J3132" s="35" t="str">
        <f aca="false">IF(H3132=0,"",(I3132/H3132-1))</f>
        <v/>
      </c>
    </row>
    <row r="3133" customFormat="false" ht="12.75" hidden="false" customHeight="false" outlineLevel="0" collapsed="false">
      <c r="C3133" s="34"/>
      <c r="D3133" s="34"/>
      <c r="E3133" s="35" t="str">
        <f aca="false">IF(C3133=0,"",(D3133/C3133-1))</f>
        <v/>
      </c>
      <c r="F3133" s="34"/>
      <c r="G3133" s="35" t="str">
        <f aca="false">IF(F3133=0,"",(D3133/F3133-1))</f>
        <v/>
      </c>
      <c r="H3133" s="34"/>
      <c r="I3133" s="34"/>
      <c r="J3133" s="35" t="str">
        <f aca="false">IF(H3133=0,"",(I3133/H3133-1))</f>
        <v/>
      </c>
    </row>
    <row r="3134" customFormat="false" ht="12.75" hidden="false" customHeight="false" outlineLevel="0" collapsed="false">
      <c r="C3134" s="34"/>
      <c r="D3134" s="34"/>
      <c r="E3134" s="35" t="str">
        <f aca="false">IF(C3134=0,"",(D3134/C3134-1))</f>
        <v/>
      </c>
      <c r="F3134" s="34"/>
      <c r="G3134" s="35" t="str">
        <f aca="false">IF(F3134=0,"",(D3134/F3134-1))</f>
        <v/>
      </c>
      <c r="H3134" s="34"/>
      <c r="I3134" s="34"/>
      <c r="J3134" s="35" t="str">
        <f aca="false">IF(H3134=0,"",(I3134/H3134-1))</f>
        <v/>
      </c>
    </row>
    <row r="3135" customFormat="false" ht="12.75" hidden="false" customHeight="false" outlineLevel="0" collapsed="false">
      <c r="C3135" s="34"/>
      <c r="D3135" s="34"/>
      <c r="E3135" s="35" t="str">
        <f aca="false">IF(C3135=0,"",(D3135/C3135-1))</f>
        <v/>
      </c>
      <c r="F3135" s="34"/>
      <c r="G3135" s="35" t="str">
        <f aca="false">IF(F3135=0,"",(D3135/F3135-1))</f>
        <v/>
      </c>
      <c r="H3135" s="34"/>
      <c r="I3135" s="34"/>
      <c r="J3135" s="35" t="str">
        <f aca="false">IF(H3135=0,"",(I3135/H3135-1))</f>
        <v/>
      </c>
    </row>
    <row r="3136" customFormat="false" ht="12.75" hidden="false" customHeight="false" outlineLevel="0" collapsed="false">
      <c r="C3136" s="34"/>
      <c r="D3136" s="34"/>
      <c r="E3136" s="35" t="str">
        <f aca="false">IF(C3136=0,"",(D3136/C3136-1))</f>
        <v/>
      </c>
      <c r="F3136" s="34"/>
      <c r="G3136" s="35" t="str">
        <f aca="false">IF(F3136=0,"",(D3136/F3136-1))</f>
        <v/>
      </c>
      <c r="H3136" s="34"/>
      <c r="I3136" s="34"/>
      <c r="J3136" s="35" t="str">
        <f aca="false">IF(H3136=0,"",(I3136/H3136-1))</f>
        <v/>
      </c>
    </row>
    <row r="3137" customFormat="false" ht="12.75" hidden="false" customHeight="false" outlineLevel="0" collapsed="false">
      <c r="C3137" s="34"/>
      <c r="D3137" s="34"/>
      <c r="E3137" s="35" t="str">
        <f aca="false">IF(C3137=0,"",(D3137/C3137-1))</f>
        <v/>
      </c>
      <c r="F3137" s="34"/>
      <c r="G3137" s="35" t="str">
        <f aca="false">IF(F3137=0,"",(D3137/F3137-1))</f>
        <v/>
      </c>
      <c r="H3137" s="34"/>
      <c r="I3137" s="34"/>
      <c r="J3137" s="35" t="str">
        <f aca="false">IF(H3137=0,"",(I3137/H3137-1))</f>
        <v/>
      </c>
    </row>
    <row r="3138" customFormat="false" ht="12.75" hidden="false" customHeight="false" outlineLevel="0" collapsed="false">
      <c r="C3138" s="34"/>
      <c r="D3138" s="34"/>
      <c r="E3138" s="35" t="str">
        <f aca="false">IF(C3138=0,"",(D3138/C3138-1))</f>
        <v/>
      </c>
      <c r="F3138" s="34"/>
      <c r="G3138" s="35" t="str">
        <f aca="false">IF(F3138=0,"",(D3138/F3138-1))</f>
        <v/>
      </c>
      <c r="H3138" s="34"/>
      <c r="I3138" s="34"/>
      <c r="J3138" s="35" t="str">
        <f aca="false">IF(H3138=0,"",(I3138/H3138-1))</f>
        <v/>
      </c>
    </row>
    <row r="3139" customFormat="false" ht="12.75" hidden="false" customHeight="false" outlineLevel="0" collapsed="false">
      <c r="C3139" s="34"/>
      <c r="D3139" s="34"/>
      <c r="E3139" s="35" t="str">
        <f aca="false">IF(C3139=0,"",(D3139/C3139-1))</f>
        <v/>
      </c>
      <c r="F3139" s="34"/>
      <c r="G3139" s="35" t="str">
        <f aca="false">IF(F3139=0,"",(D3139/F3139-1))</f>
        <v/>
      </c>
      <c r="H3139" s="34"/>
      <c r="I3139" s="34"/>
      <c r="J3139" s="35" t="str">
        <f aca="false">IF(H3139=0,"",(I3139/H3139-1))</f>
        <v/>
      </c>
    </row>
    <row r="3140" customFormat="false" ht="12.75" hidden="false" customHeight="false" outlineLevel="0" collapsed="false">
      <c r="C3140" s="34"/>
      <c r="D3140" s="34"/>
      <c r="E3140" s="35" t="str">
        <f aca="false">IF(C3140=0,"",(D3140/C3140-1))</f>
        <v/>
      </c>
      <c r="F3140" s="34"/>
      <c r="G3140" s="35" t="str">
        <f aca="false">IF(F3140=0,"",(D3140/F3140-1))</f>
        <v/>
      </c>
      <c r="H3140" s="34"/>
      <c r="I3140" s="34"/>
      <c r="J3140" s="35" t="str">
        <f aca="false">IF(H3140=0,"",(I3140/H3140-1))</f>
        <v/>
      </c>
    </row>
    <row r="3141" customFormat="false" ht="12.75" hidden="false" customHeight="false" outlineLevel="0" collapsed="false">
      <c r="C3141" s="34"/>
      <c r="D3141" s="34"/>
      <c r="E3141" s="35" t="str">
        <f aca="false">IF(C3141=0,"",(D3141/C3141-1))</f>
        <v/>
      </c>
      <c r="F3141" s="34"/>
      <c r="G3141" s="35" t="str">
        <f aca="false">IF(F3141=0,"",(D3141/F3141-1))</f>
        <v/>
      </c>
      <c r="H3141" s="34"/>
      <c r="I3141" s="34"/>
      <c r="J3141" s="35" t="str">
        <f aca="false">IF(H3141=0,"",(I3141/H3141-1))</f>
        <v/>
      </c>
    </row>
    <row r="3142" customFormat="false" ht="12.75" hidden="false" customHeight="false" outlineLevel="0" collapsed="false">
      <c r="C3142" s="34"/>
      <c r="D3142" s="34"/>
      <c r="E3142" s="35" t="str">
        <f aca="false">IF(C3142=0,"",(D3142/C3142-1))</f>
        <v/>
      </c>
      <c r="F3142" s="34"/>
      <c r="G3142" s="35" t="str">
        <f aca="false">IF(F3142=0,"",(D3142/F3142-1))</f>
        <v/>
      </c>
      <c r="H3142" s="34"/>
      <c r="I3142" s="34"/>
      <c r="J3142" s="35" t="str">
        <f aca="false">IF(H3142=0,"",(I3142/H3142-1))</f>
        <v/>
      </c>
    </row>
    <row r="3143" customFormat="false" ht="12.75" hidden="false" customHeight="false" outlineLevel="0" collapsed="false">
      <c r="C3143" s="34"/>
      <c r="D3143" s="34"/>
      <c r="E3143" s="35" t="str">
        <f aca="false">IF(C3143=0,"",(D3143/C3143-1))</f>
        <v/>
      </c>
      <c r="F3143" s="34"/>
      <c r="G3143" s="35" t="str">
        <f aca="false">IF(F3143=0,"",(D3143/F3143-1))</f>
        <v/>
      </c>
      <c r="H3143" s="34"/>
      <c r="I3143" s="34"/>
      <c r="J3143" s="35" t="str">
        <f aca="false">IF(H3143=0,"",(I3143/H3143-1))</f>
        <v/>
      </c>
    </row>
    <row r="3144" customFormat="false" ht="12.75" hidden="false" customHeight="false" outlineLevel="0" collapsed="false">
      <c r="C3144" s="34"/>
      <c r="D3144" s="34"/>
      <c r="E3144" s="35" t="str">
        <f aca="false">IF(C3144=0,"",(D3144/C3144-1))</f>
        <v/>
      </c>
      <c r="F3144" s="34"/>
      <c r="G3144" s="35" t="str">
        <f aca="false">IF(F3144=0,"",(D3144/F3144-1))</f>
        <v/>
      </c>
      <c r="H3144" s="34"/>
      <c r="I3144" s="34"/>
      <c r="J3144" s="35" t="str">
        <f aca="false">IF(H3144=0,"",(I3144/H3144-1))</f>
        <v/>
      </c>
    </row>
    <row r="3145" customFormat="false" ht="12.75" hidden="false" customHeight="false" outlineLevel="0" collapsed="false">
      <c r="C3145" s="34"/>
      <c r="D3145" s="34"/>
      <c r="E3145" s="35" t="str">
        <f aca="false">IF(C3145=0,"",(D3145/C3145-1))</f>
        <v/>
      </c>
      <c r="F3145" s="34"/>
      <c r="G3145" s="35" t="str">
        <f aca="false">IF(F3145=0,"",(D3145/F3145-1))</f>
        <v/>
      </c>
      <c r="H3145" s="34"/>
      <c r="I3145" s="34"/>
      <c r="J3145" s="35" t="str">
        <f aca="false">IF(H3145=0,"",(I3145/H3145-1))</f>
        <v/>
      </c>
    </row>
    <row r="3146" customFormat="false" ht="12.75" hidden="false" customHeight="false" outlineLevel="0" collapsed="false">
      <c r="C3146" s="34"/>
      <c r="D3146" s="34"/>
      <c r="E3146" s="35" t="str">
        <f aca="false">IF(C3146=0,"",(D3146/C3146-1))</f>
        <v/>
      </c>
      <c r="F3146" s="34"/>
      <c r="G3146" s="35" t="str">
        <f aca="false">IF(F3146=0,"",(D3146/F3146-1))</f>
        <v/>
      </c>
      <c r="H3146" s="34"/>
      <c r="I3146" s="34"/>
      <c r="J3146" s="35" t="str">
        <f aca="false">IF(H3146=0,"",(I3146/H3146-1))</f>
        <v/>
      </c>
    </row>
    <row r="3147" customFormat="false" ht="12.75" hidden="false" customHeight="false" outlineLevel="0" collapsed="false">
      <c r="C3147" s="34"/>
      <c r="D3147" s="34"/>
      <c r="E3147" s="35" t="str">
        <f aca="false">IF(C3147=0,"",(D3147/C3147-1))</f>
        <v/>
      </c>
      <c r="F3147" s="34"/>
      <c r="G3147" s="35" t="str">
        <f aca="false">IF(F3147=0,"",(D3147/F3147-1))</f>
        <v/>
      </c>
      <c r="H3147" s="34"/>
      <c r="I3147" s="34"/>
      <c r="J3147" s="35" t="str">
        <f aca="false">IF(H3147=0,"",(I3147/H3147-1))</f>
        <v/>
      </c>
    </row>
    <row r="3148" customFormat="false" ht="12.75" hidden="false" customHeight="false" outlineLevel="0" collapsed="false">
      <c r="C3148" s="34"/>
      <c r="D3148" s="34"/>
      <c r="E3148" s="35" t="str">
        <f aca="false">IF(C3148=0,"",(D3148/C3148-1))</f>
        <v/>
      </c>
      <c r="F3148" s="34"/>
      <c r="G3148" s="35" t="str">
        <f aca="false">IF(F3148=0,"",(D3148/F3148-1))</f>
        <v/>
      </c>
      <c r="H3148" s="34"/>
      <c r="I3148" s="34"/>
      <c r="J3148" s="35" t="str">
        <f aca="false">IF(H3148=0,"",(I3148/H3148-1))</f>
        <v/>
      </c>
    </row>
    <row r="3149" customFormat="false" ht="12.75" hidden="false" customHeight="false" outlineLevel="0" collapsed="false">
      <c r="C3149" s="34"/>
      <c r="D3149" s="34"/>
      <c r="E3149" s="35" t="str">
        <f aca="false">IF(C3149=0,"",(D3149/C3149-1))</f>
        <v/>
      </c>
      <c r="F3149" s="34"/>
      <c r="G3149" s="35" t="str">
        <f aca="false">IF(F3149=0,"",(D3149/F3149-1))</f>
        <v/>
      </c>
      <c r="H3149" s="34"/>
      <c r="I3149" s="34"/>
      <c r="J3149" s="35" t="str">
        <f aca="false">IF(H3149=0,"",(I3149/H3149-1))</f>
        <v/>
      </c>
    </row>
    <row r="3150" customFormat="false" ht="12.75" hidden="false" customHeight="false" outlineLevel="0" collapsed="false">
      <c r="C3150" s="34"/>
      <c r="D3150" s="34"/>
      <c r="E3150" s="35" t="str">
        <f aca="false">IF(C3150=0,"",(D3150/C3150-1))</f>
        <v/>
      </c>
      <c r="F3150" s="34"/>
      <c r="G3150" s="35" t="str">
        <f aca="false">IF(F3150=0,"",(D3150/F3150-1))</f>
        <v/>
      </c>
      <c r="H3150" s="34"/>
      <c r="I3150" s="34"/>
      <c r="J3150" s="35" t="str">
        <f aca="false">IF(H3150=0,"",(I3150/H3150-1))</f>
        <v/>
      </c>
    </row>
    <row r="3151" customFormat="false" ht="12.75" hidden="false" customHeight="false" outlineLevel="0" collapsed="false">
      <c r="C3151" s="34"/>
      <c r="D3151" s="34"/>
      <c r="E3151" s="35" t="str">
        <f aca="false">IF(C3151=0,"",(D3151/C3151-1))</f>
        <v/>
      </c>
      <c r="F3151" s="34"/>
      <c r="G3151" s="35" t="str">
        <f aca="false">IF(F3151=0,"",(D3151/F3151-1))</f>
        <v/>
      </c>
      <c r="H3151" s="34"/>
      <c r="I3151" s="34"/>
      <c r="J3151" s="35" t="str">
        <f aca="false">IF(H3151=0,"",(I3151/H3151-1))</f>
        <v/>
      </c>
    </row>
    <row r="3152" customFormat="false" ht="12.75" hidden="false" customHeight="false" outlineLevel="0" collapsed="false">
      <c r="C3152" s="34"/>
      <c r="D3152" s="34"/>
      <c r="E3152" s="35" t="str">
        <f aca="false">IF(C3152=0,"",(D3152/C3152-1))</f>
        <v/>
      </c>
      <c r="F3152" s="34"/>
      <c r="G3152" s="35" t="str">
        <f aca="false">IF(F3152=0,"",(D3152/F3152-1))</f>
        <v/>
      </c>
      <c r="H3152" s="34"/>
      <c r="I3152" s="34"/>
      <c r="J3152" s="35" t="str">
        <f aca="false">IF(H3152=0,"",(I3152/H3152-1))</f>
        <v/>
      </c>
    </row>
    <row r="3153" customFormat="false" ht="12.75" hidden="false" customHeight="false" outlineLevel="0" collapsed="false">
      <c r="C3153" s="34"/>
      <c r="D3153" s="34"/>
      <c r="E3153" s="35" t="str">
        <f aca="false">IF(C3153=0,"",(D3153/C3153-1))</f>
        <v/>
      </c>
      <c r="F3153" s="34"/>
      <c r="G3153" s="35" t="str">
        <f aca="false">IF(F3153=0,"",(D3153/F3153-1))</f>
        <v/>
      </c>
      <c r="H3153" s="34"/>
      <c r="I3153" s="34"/>
      <c r="J3153" s="35" t="str">
        <f aca="false">IF(H3153=0,"",(I3153/H3153-1))</f>
        <v/>
      </c>
    </row>
    <row r="3154" customFormat="false" ht="12.75" hidden="false" customHeight="false" outlineLevel="0" collapsed="false">
      <c r="C3154" s="34"/>
      <c r="D3154" s="34"/>
      <c r="E3154" s="35" t="str">
        <f aca="false">IF(C3154=0,"",(D3154/C3154-1))</f>
        <v/>
      </c>
      <c r="F3154" s="34"/>
      <c r="G3154" s="35" t="str">
        <f aca="false">IF(F3154=0,"",(D3154/F3154-1))</f>
        <v/>
      </c>
      <c r="H3154" s="34"/>
      <c r="I3154" s="34"/>
      <c r="J3154" s="35" t="str">
        <f aca="false">IF(H3154=0,"",(I3154/H3154-1))</f>
        <v/>
      </c>
    </row>
    <row r="3155" customFormat="false" ht="12.75" hidden="false" customHeight="false" outlineLevel="0" collapsed="false">
      <c r="C3155" s="34"/>
      <c r="D3155" s="34"/>
      <c r="E3155" s="35" t="str">
        <f aca="false">IF(C3155=0,"",(D3155/C3155-1))</f>
        <v/>
      </c>
      <c r="F3155" s="34"/>
      <c r="G3155" s="35" t="str">
        <f aca="false">IF(F3155=0,"",(D3155/F3155-1))</f>
        <v/>
      </c>
      <c r="H3155" s="34"/>
      <c r="I3155" s="34"/>
      <c r="J3155" s="35" t="str">
        <f aca="false">IF(H3155=0,"",(I3155/H3155-1))</f>
        <v/>
      </c>
    </row>
    <row r="3156" customFormat="false" ht="12.75" hidden="false" customHeight="false" outlineLevel="0" collapsed="false">
      <c r="C3156" s="34"/>
      <c r="D3156" s="34"/>
      <c r="E3156" s="35" t="str">
        <f aca="false">IF(C3156=0,"",(D3156/C3156-1))</f>
        <v/>
      </c>
      <c r="F3156" s="34"/>
      <c r="G3156" s="35" t="str">
        <f aca="false">IF(F3156=0,"",(D3156/F3156-1))</f>
        <v/>
      </c>
      <c r="H3156" s="34"/>
      <c r="I3156" s="34"/>
      <c r="J3156" s="35" t="str">
        <f aca="false">IF(H3156=0,"",(I3156/H3156-1))</f>
        <v/>
      </c>
    </row>
    <row r="3157" customFormat="false" ht="12.75" hidden="false" customHeight="false" outlineLevel="0" collapsed="false">
      <c r="C3157" s="34"/>
      <c r="D3157" s="34"/>
      <c r="E3157" s="35" t="str">
        <f aca="false">IF(C3157=0,"",(D3157/C3157-1))</f>
        <v/>
      </c>
      <c r="F3157" s="34"/>
      <c r="G3157" s="35" t="str">
        <f aca="false">IF(F3157=0,"",(D3157/F3157-1))</f>
        <v/>
      </c>
      <c r="H3157" s="34"/>
      <c r="I3157" s="34"/>
      <c r="J3157" s="35" t="str">
        <f aca="false">IF(H3157=0,"",(I3157/H3157-1))</f>
        <v/>
      </c>
    </row>
    <row r="3158" customFormat="false" ht="12.75" hidden="false" customHeight="false" outlineLevel="0" collapsed="false">
      <c r="C3158" s="34"/>
      <c r="D3158" s="34"/>
      <c r="E3158" s="35" t="str">
        <f aca="false">IF(C3158=0,"",(D3158/C3158-1))</f>
        <v/>
      </c>
      <c r="F3158" s="34"/>
      <c r="G3158" s="35" t="str">
        <f aca="false">IF(F3158=0,"",(D3158/F3158-1))</f>
        <v/>
      </c>
      <c r="H3158" s="34"/>
      <c r="I3158" s="34"/>
      <c r="J3158" s="35" t="str">
        <f aca="false">IF(H3158=0,"",(I3158/H3158-1))</f>
        <v/>
      </c>
    </row>
    <row r="3159" customFormat="false" ht="12.75" hidden="false" customHeight="false" outlineLevel="0" collapsed="false">
      <c r="C3159" s="34"/>
      <c r="D3159" s="34"/>
      <c r="E3159" s="35" t="str">
        <f aca="false">IF(C3159=0,"",(D3159/C3159-1))</f>
        <v/>
      </c>
      <c r="F3159" s="34"/>
      <c r="G3159" s="35" t="str">
        <f aca="false">IF(F3159=0,"",(D3159/F3159-1))</f>
        <v/>
      </c>
      <c r="H3159" s="34"/>
      <c r="I3159" s="34"/>
      <c r="J3159" s="35" t="str">
        <f aca="false">IF(H3159=0,"",(I3159/H3159-1))</f>
        <v/>
      </c>
    </row>
    <row r="3160" customFormat="false" ht="12.75" hidden="false" customHeight="false" outlineLevel="0" collapsed="false">
      <c r="C3160" s="34"/>
      <c r="D3160" s="34"/>
      <c r="E3160" s="35" t="str">
        <f aca="false">IF(C3160=0,"",(D3160/C3160-1))</f>
        <v/>
      </c>
      <c r="F3160" s="34"/>
      <c r="G3160" s="35" t="str">
        <f aca="false">IF(F3160=0,"",(D3160/F3160-1))</f>
        <v/>
      </c>
      <c r="H3160" s="34"/>
      <c r="I3160" s="34"/>
      <c r="J3160" s="35" t="str">
        <f aca="false">IF(H3160=0,"",(I3160/H3160-1))</f>
        <v/>
      </c>
    </row>
    <row r="3161" customFormat="false" ht="12.75" hidden="false" customHeight="false" outlineLevel="0" collapsed="false">
      <c r="C3161" s="34"/>
      <c r="D3161" s="34"/>
      <c r="E3161" s="35" t="str">
        <f aca="false">IF(C3161=0,"",(D3161/C3161-1))</f>
        <v/>
      </c>
      <c r="F3161" s="34"/>
      <c r="G3161" s="35" t="str">
        <f aca="false">IF(F3161=0,"",(D3161/F3161-1))</f>
        <v/>
      </c>
      <c r="H3161" s="34"/>
      <c r="I3161" s="34"/>
      <c r="J3161" s="35" t="str">
        <f aca="false">IF(H3161=0,"",(I3161/H3161-1))</f>
        <v/>
      </c>
    </row>
    <row r="3162" customFormat="false" ht="12.75" hidden="false" customHeight="false" outlineLevel="0" collapsed="false">
      <c r="C3162" s="34"/>
      <c r="D3162" s="34"/>
      <c r="E3162" s="35" t="str">
        <f aca="false">IF(C3162=0,"",(D3162/C3162-1))</f>
        <v/>
      </c>
      <c r="F3162" s="34"/>
      <c r="G3162" s="35" t="str">
        <f aca="false">IF(F3162=0,"",(D3162/F3162-1))</f>
        <v/>
      </c>
      <c r="H3162" s="34"/>
      <c r="I3162" s="34"/>
      <c r="J3162" s="35" t="str">
        <f aca="false">IF(H3162=0,"",(I3162/H3162-1))</f>
        <v/>
      </c>
    </row>
    <row r="3163" customFormat="false" ht="12.75" hidden="false" customHeight="false" outlineLevel="0" collapsed="false">
      <c r="C3163" s="34"/>
      <c r="D3163" s="34"/>
      <c r="E3163" s="35" t="str">
        <f aca="false">IF(C3163=0,"",(D3163/C3163-1))</f>
        <v/>
      </c>
      <c r="F3163" s="34"/>
      <c r="G3163" s="35" t="str">
        <f aca="false">IF(F3163=0,"",(D3163/F3163-1))</f>
        <v/>
      </c>
      <c r="H3163" s="34"/>
      <c r="I3163" s="34"/>
      <c r="J3163" s="35" t="str">
        <f aca="false">IF(H3163=0,"",(I3163/H3163-1))</f>
        <v/>
      </c>
    </row>
    <row r="3164" customFormat="false" ht="12.75" hidden="false" customHeight="false" outlineLevel="0" collapsed="false">
      <c r="C3164" s="34"/>
      <c r="D3164" s="34"/>
      <c r="E3164" s="35" t="str">
        <f aca="false">IF(C3164=0,"",(D3164/C3164-1))</f>
        <v/>
      </c>
      <c r="F3164" s="34"/>
      <c r="G3164" s="35" t="str">
        <f aca="false">IF(F3164=0,"",(D3164/F3164-1))</f>
        <v/>
      </c>
      <c r="H3164" s="34"/>
      <c r="I3164" s="34"/>
      <c r="J3164" s="35" t="str">
        <f aca="false">IF(H3164=0,"",(I3164/H3164-1))</f>
        <v/>
      </c>
    </row>
    <row r="3165" customFormat="false" ht="12.75" hidden="false" customHeight="false" outlineLevel="0" collapsed="false">
      <c r="C3165" s="34"/>
      <c r="D3165" s="34"/>
      <c r="E3165" s="35" t="str">
        <f aca="false">IF(C3165=0,"",(D3165/C3165-1))</f>
        <v/>
      </c>
      <c r="F3165" s="34"/>
      <c r="G3165" s="35" t="str">
        <f aca="false">IF(F3165=0,"",(D3165/F3165-1))</f>
        <v/>
      </c>
      <c r="H3165" s="34"/>
      <c r="I3165" s="34"/>
      <c r="J3165" s="35" t="str">
        <f aca="false">IF(H3165=0,"",(I3165/H3165-1))</f>
        <v/>
      </c>
    </row>
    <row r="3166" customFormat="false" ht="12.75" hidden="false" customHeight="false" outlineLevel="0" collapsed="false">
      <c r="C3166" s="34"/>
      <c r="D3166" s="34"/>
      <c r="E3166" s="35" t="str">
        <f aca="false">IF(C3166=0,"",(D3166/C3166-1))</f>
        <v/>
      </c>
      <c r="F3166" s="34"/>
      <c r="G3166" s="35" t="str">
        <f aca="false">IF(F3166=0,"",(D3166/F3166-1))</f>
        <v/>
      </c>
      <c r="H3166" s="34"/>
      <c r="I3166" s="34"/>
      <c r="J3166" s="35" t="str">
        <f aca="false">IF(H3166=0,"",(I3166/H3166-1))</f>
        <v/>
      </c>
    </row>
    <row r="3167" customFormat="false" ht="12.75" hidden="false" customHeight="false" outlineLevel="0" collapsed="false">
      <c r="C3167" s="34"/>
      <c r="D3167" s="34"/>
      <c r="E3167" s="35" t="str">
        <f aca="false">IF(C3167=0,"",(D3167/C3167-1))</f>
        <v/>
      </c>
      <c r="F3167" s="34"/>
      <c r="G3167" s="35" t="str">
        <f aca="false">IF(F3167=0,"",(D3167/F3167-1))</f>
        <v/>
      </c>
      <c r="H3167" s="34"/>
      <c r="I3167" s="34"/>
      <c r="J3167" s="35" t="str">
        <f aca="false">IF(H3167=0,"",(I3167/H3167-1))</f>
        <v/>
      </c>
    </row>
    <row r="3168" customFormat="false" ht="12.75" hidden="false" customHeight="false" outlineLevel="0" collapsed="false">
      <c r="C3168" s="34"/>
      <c r="D3168" s="34"/>
      <c r="E3168" s="35" t="str">
        <f aca="false">IF(C3168=0,"",(D3168/C3168-1))</f>
        <v/>
      </c>
      <c r="F3168" s="34"/>
      <c r="G3168" s="35" t="str">
        <f aca="false">IF(F3168=0,"",(D3168/F3168-1))</f>
        <v/>
      </c>
      <c r="H3168" s="34"/>
      <c r="I3168" s="34"/>
      <c r="J3168" s="35" t="str">
        <f aca="false">IF(H3168=0,"",(I3168/H3168-1))</f>
        <v/>
      </c>
    </row>
    <row r="3169" customFormat="false" ht="12.75" hidden="false" customHeight="false" outlineLevel="0" collapsed="false">
      <c r="C3169" s="34"/>
      <c r="D3169" s="34"/>
      <c r="E3169" s="35" t="str">
        <f aca="false">IF(C3169=0,"",(D3169/C3169-1))</f>
        <v/>
      </c>
      <c r="F3169" s="34"/>
      <c r="G3169" s="35" t="str">
        <f aca="false">IF(F3169=0,"",(D3169/F3169-1))</f>
        <v/>
      </c>
      <c r="H3169" s="34"/>
      <c r="I3169" s="34"/>
      <c r="J3169" s="35" t="str">
        <f aca="false">IF(H3169=0,"",(I3169/H3169-1))</f>
        <v/>
      </c>
    </row>
    <row r="3170" customFormat="false" ht="12.75" hidden="false" customHeight="false" outlineLevel="0" collapsed="false">
      <c r="C3170" s="34"/>
      <c r="D3170" s="34"/>
      <c r="E3170" s="35" t="str">
        <f aca="false">IF(C3170=0,"",(D3170/C3170-1))</f>
        <v/>
      </c>
      <c r="F3170" s="34"/>
      <c r="G3170" s="35" t="str">
        <f aca="false">IF(F3170=0,"",(D3170/F3170-1))</f>
        <v/>
      </c>
      <c r="H3170" s="34"/>
      <c r="I3170" s="34"/>
      <c r="J3170" s="35" t="str">
        <f aca="false">IF(H3170=0,"",(I3170/H3170-1))</f>
        <v/>
      </c>
    </row>
    <row r="3171" customFormat="false" ht="12.75" hidden="false" customHeight="false" outlineLevel="0" collapsed="false">
      <c r="C3171" s="34"/>
      <c r="D3171" s="34"/>
      <c r="E3171" s="35" t="str">
        <f aca="false">IF(C3171=0,"",(D3171/C3171-1))</f>
        <v/>
      </c>
      <c r="F3171" s="34"/>
      <c r="G3171" s="35" t="str">
        <f aca="false">IF(F3171=0,"",(D3171/F3171-1))</f>
        <v/>
      </c>
      <c r="H3171" s="34"/>
      <c r="I3171" s="34"/>
      <c r="J3171" s="35" t="str">
        <f aca="false">IF(H3171=0,"",(I3171/H3171-1))</f>
        <v/>
      </c>
    </row>
    <row r="3172" customFormat="false" ht="12.75" hidden="false" customHeight="false" outlineLevel="0" collapsed="false">
      <c r="C3172" s="34"/>
      <c r="D3172" s="34"/>
      <c r="E3172" s="35" t="str">
        <f aca="false">IF(C3172=0,"",(D3172/C3172-1))</f>
        <v/>
      </c>
      <c r="F3172" s="34"/>
      <c r="G3172" s="35" t="str">
        <f aca="false">IF(F3172=0,"",(D3172/F3172-1))</f>
        <v/>
      </c>
      <c r="H3172" s="34"/>
      <c r="I3172" s="34"/>
      <c r="J3172" s="35" t="str">
        <f aca="false">IF(H3172=0,"",(I3172/H3172-1))</f>
        <v/>
      </c>
    </row>
    <row r="3173" customFormat="false" ht="12.75" hidden="false" customHeight="false" outlineLevel="0" collapsed="false">
      <c r="C3173" s="34"/>
      <c r="D3173" s="34"/>
      <c r="E3173" s="35" t="str">
        <f aca="false">IF(C3173=0,"",(D3173/C3173-1))</f>
        <v/>
      </c>
      <c r="F3173" s="34"/>
      <c r="G3173" s="35" t="str">
        <f aca="false">IF(F3173=0,"",(D3173/F3173-1))</f>
        <v/>
      </c>
      <c r="H3173" s="34"/>
      <c r="I3173" s="34"/>
      <c r="J3173" s="35" t="str">
        <f aca="false">IF(H3173=0,"",(I3173/H3173-1))</f>
        <v/>
      </c>
    </row>
    <row r="3174" customFormat="false" ht="12.75" hidden="false" customHeight="false" outlineLevel="0" collapsed="false">
      <c r="C3174" s="34"/>
      <c r="D3174" s="34"/>
      <c r="E3174" s="35" t="str">
        <f aca="false">IF(C3174=0,"",(D3174/C3174-1))</f>
        <v/>
      </c>
      <c r="F3174" s="34"/>
      <c r="G3174" s="35" t="str">
        <f aca="false">IF(F3174=0,"",(D3174/F3174-1))</f>
        <v/>
      </c>
      <c r="H3174" s="34"/>
      <c r="I3174" s="34"/>
      <c r="J3174" s="35" t="str">
        <f aca="false">IF(H3174=0,"",(I3174/H3174-1))</f>
        <v/>
      </c>
    </row>
    <row r="3175" customFormat="false" ht="12.75" hidden="false" customHeight="false" outlineLevel="0" collapsed="false">
      <c r="C3175" s="34"/>
      <c r="D3175" s="34"/>
      <c r="E3175" s="35" t="str">
        <f aca="false">IF(C3175=0,"",(D3175/C3175-1))</f>
        <v/>
      </c>
      <c r="F3175" s="34"/>
      <c r="G3175" s="35" t="str">
        <f aca="false">IF(F3175=0,"",(D3175/F3175-1))</f>
        <v/>
      </c>
      <c r="H3175" s="34"/>
      <c r="I3175" s="34"/>
      <c r="J3175" s="35" t="str">
        <f aca="false">IF(H3175=0,"",(I3175/H3175-1))</f>
        <v/>
      </c>
    </row>
    <row r="3176" customFormat="false" ht="12.75" hidden="false" customHeight="false" outlineLevel="0" collapsed="false">
      <c r="C3176" s="34"/>
      <c r="D3176" s="34"/>
      <c r="E3176" s="35" t="str">
        <f aca="false">IF(C3176=0,"",(D3176/C3176-1))</f>
        <v/>
      </c>
      <c r="F3176" s="34"/>
      <c r="G3176" s="35" t="str">
        <f aca="false">IF(F3176=0,"",(D3176/F3176-1))</f>
        <v/>
      </c>
      <c r="H3176" s="34"/>
      <c r="I3176" s="34"/>
      <c r="J3176" s="35" t="str">
        <f aca="false">IF(H3176=0,"",(I3176/H3176-1))</f>
        <v/>
      </c>
    </row>
    <row r="3177" customFormat="false" ht="12.75" hidden="false" customHeight="false" outlineLevel="0" collapsed="false">
      <c r="C3177" s="34"/>
      <c r="D3177" s="34"/>
      <c r="E3177" s="35" t="str">
        <f aca="false">IF(C3177=0,"",(D3177/C3177-1))</f>
        <v/>
      </c>
      <c r="F3177" s="34"/>
      <c r="G3177" s="35" t="str">
        <f aca="false">IF(F3177=0,"",(D3177/F3177-1))</f>
        <v/>
      </c>
      <c r="H3177" s="34"/>
      <c r="I3177" s="34"/>
      <c r="J3177" s="35" t="str">
        <f aca="false">IF(H3177=0,"",(I3177/H3177-1))</f>
        <v/>
      </c>
    </row>
    <row r="3178" customFormat="false" ht="12.75" hidden="false" customHeight="false" outlineLevel="0" collapsed="false">
      <c r="C3178" s="34"/>
      <c r="D3178" s="34"/>
      <c r="E3178" s="35" t="str">
        <f aca="false">IF(C3178=0,"",(D3178/C3178-1))</f>
        <v/>
      </c>
      <c r="F3178" s="34"/>
      <c r="G3178" s="35" t="str">
        <f aca="false">IF(F3178=0,"",(D3178/F3178-1))</f>
        <v/>
      </c>
      <c r="H3178" s="34"/>
      <c r="I3178" s="34"/>
      <c r="J3178" s="35" t="str">
        <f aca="false">IF(H3178=0,"",(I3178/H3178-1))</f>
        <v/>
      </c>
    </row>
    <row r="3179" customFormat="false" ht="12.75" hidden="false" customHeight="false" outlineLevel="0" collapsed="false">
      <c r="C3179" s="34"/>
      <c r="D3179" s="34"/>
      <c r="E3179" s="35" t="str">
        <f aca="false">IF(C3179=0,"",(D3179/C3179-1))</f>
        <v/>
      </c>
      <c r="F3179" s="34"/>
      <c r="G3179" s="35" t="str">
        <f aca="false">IF(F3179=0,"",(D3179/F3179-1))</f>
        <v/>
      </c>
      <c r="H3179" s="34"/>
      <c r="I3179" s="34"/>
      <c r="J3179" s="35" t="str">
        <f aca="false">IF(H3179=0,"",(I3179/H3179-1))</f>
        <v/>
      </c>
    </row>
    <row r="3180" customFormat="false" ht="12.75" hidden="false" customHeight="false" outlineLevel="0" collapsed="false">
      <c r="C3180" s="34"/>
      <c r="D3180" s="34"/>
      <c r="E3180" s="35" t="str">
        <f aca="false">IF(C3180=0,"",(D3180/C3180-1))</f>
        <v/>
      </c>
      <c r="F3180" s="34"/>
      <c r="G3180" s="35" t="str">
        <f aca="false">IF(F3180=0,"",(D3180/F3180-1))</f>
        <v/>
      </c>
      <c r="H3180" s="34"/>
      <c r="I3180" s="34"/>
      <c r="J3180" s="35" t="str">
        <f aca="false">IF(H3180=0,"",(I3180/H3180-1))</f>
        <v/>
      </c>
    </row>
    <row r="3181" customFormat="false" ht="12.75" hidden="false" customHeight="false" outlineLevel="0" collapsed="false">
      <c r="C3181" s="34"/>
      <c r="D3181" s="34"/>
      <c r="E3181" s="35" t="str">
        <f aca="false">IF(C3181=0,"",(D3181/C3181-1))</f>
        <v/>
      </c>
      <c r="F3181" s="34"/>
      <c r="G3181" s="35" t="str">
        <f aca="false">IF(F3181=0,"",(D3181/F3181-1))</f>
        <v/>
      </c>
      <c r="H3181" s="34"/>
      <c r="I3181" s="34"/>
      <c r="J3181" s="35" t="str">
        <f aca="false">IF(H3181=0,"",(I3181/H3181-1))</f>
        <v/>
      </c>
    </row>
    <row r="3182" customFormat="false" ht="12.75" hidden="false" customHeight="false" outlineLevel="0" collapsed="false">
      <c r="C3182" s="34"/>
      <c r="D3182" s="34"/>
      <c r="E3182" s="35" t="str">
        <f aca="false">IF(C3182=0,"",(D3182/C3182-1))</f>
        <v/>
      </c>
      <c r="F3182" s="34"/>
      <c r="G3182" s="35" t="str">
        <f aca="false">IF(F3182=0,"",(D3182/F3182-1))</f>
        <v/>
      </c>
      <c r="H3182" s="34"/>
      <c r="I3182" s="34"/>
      <c r="J3182" s="35" t="str">
        <f aca="false">IF(H3182=0,"",(I3182/H3182-1))</f>
        <v/>
      </c>
    </row>
    <row r="3183" customFormat="false" ht="12.75" hidden="false" customHeight="false" outlineLevel="0" collapsed="false">
      <c r="C3183" s="34"/>
      <c r="D3183" s="34"/>
      <c r="E3183" s="35" t="str">
        <f aca="false">IF(C3183=0,"",(D3183/C3183-1))</f>
        <v/>
      </c>
      <c r="F3183" s="34"/>
      <c r="G3183" s="35" t="str">
        <f aca="false">IF(F3183=0,"",(D3183/F3183-1))</f>
        <v/>
      </c>
      <c r="H3183" s="34"/>
      <c r="I3183" s="34"/>
      <c r="J3183" s="35" t="str">
        <f aca="false">IF(H3183=0,"",(I3183/H3183-1))</f>
        <v/>
      </c>
    </row>
    <row r="3184" customFormat="false" ht="12.75" hidden="false" customHeight="false" outlineLevel="0" collapsed="false">
      <c r="C3184" s="34"/>
      <c r="D3184" s="34"/>
      <c r="E3184" s="35" t="str">
        <f aca="false">IF(C3184=0,"",(D3184/C3184-1))</f>
        <v/>
      </c>
      <c r="F3184" s="34"/>
      <c r="G3184" s="35" t="str">
        <f aca="false">IF(F3184=0,"",(D3184/F3184-1))</f>
        <v/>
      </c>
      <c r="H3184" s="34"/>
      <c r="I3184" s="34"/>
      <c r="J3184" s="35" t="str">
        <f aca="false">IF(H3184=0,"",(I3184/H3184-1))</f>
        <v/>
      </c>
    </row>
    <row r="3185" customFormat="false" ht="12.75" hidden="false" customHeight="false" outlineLevel="0" collapsed="false">
      <c r="C3185" s="34"/>
      <c r="D3185" s="34"/>
      <c r="E3185" s="35" t="str">
        <f aca="false">IF(C3185=0,"",(D3185/C3185-1))</f>
        <v/>
      </c>
      <c r="F3185" s="34"/>
      <c r="G3185" s="35" t="str">
        <f aca="false">IF(F3185=0,"",(D3185/F3185-1))</f>
        <v/>
      </c>
      <c r="H3185" s="34"/>
      <c r="I3185" s="34"/>
      <c r="J3185" s="35" t="str">
        <f aca="false">IF(H3185=0,"",(I3185/H3185-1))</f>
        <v/>
      </c>
    </row>
    <row r="3186" customFormat="false" ht="12.75" hidden="false" customHeight="false" outlineLevel="0" collapsed="false">
      <c r="C3186" s="34"/>
      <c r="D3186" s="34"/>
      <c r="E3186" s="35" t="str">
        <f aca="false">IF(C3186=0,"",(D3186/C3186-1))</f>
        <v/>
      </c>
      <c r="F3186" s="34"/>
      <c r="G3186" s="35" t="str">
        <f aca="false">IF(F3186=0,"",(D3186/F3186-1))</f>
        <v/>
      </c>
      <c r="H3186" s="34"/>
      <c r="I3186" s="34"/>
      <c r="J3186" s="35" t="str">
        <f aca="false">IF(H3186=0,"",(I3186/H3186-1))</f>
        <v/>
      </c>
    </row>
    <row r="3187" customFormat="false" ht="12.75" hidden="false" customHeight="false" outlineLevel="0" collapsed="false">
      <c r="C3187" s="34"/>
      <c r="D3187" s="34"/>
      <c r="E3187" s="35" t="str">
        <f aca="false">IF(C3187=0,"",(D3187/C3187-1))</f>
        <v/>
      </c>
      <c r="F3187" s="34"/>
      <c r="G3187" s="35" t="str">
        <f aca="false">IF(F3187=0,"",(D3187/F3187-1))</f>
        <v/>
      </c>
      <c r="H3187" s="34"/>
      <c r="I3187" s="34"/>
      <c r="J3187" s="35" t="str">
        <f aca="false">IF(H3187=0,"",(I3187/H3187-1))</f>
        <v/>
      </c>
    </row>
    <row r="3188" customFormat="false" ht="12.75" hidden="false" customHeight="false" outlineLevel="0" collapsed="false">
      <c r="C3188" s="34"/>
      <c r="D3188" s="34"/>
      <c r="E3188" s="35" t="str">
        <f aca="false">IF(C3188=0,"",(D3188/C3188-1))</f>
        <v/>
      </c>
      <c r="F3188" s="34"/>
      <c r="G3188" s="35" t="str">
        <f aca="false">IF(F3188=0,"",(D3188/F3188-1))</f>
        <v/>
      </c>
      <c r="H3188" s="34"/>
      <c r="I3188" s="34"/>
      <c r="J3188" s="35" t="str">
        <f aca="false">IF(H3188=0,"",(I3188/H3188-1))</f>
        <v/>
      </c>
    </row>
    <row r="3189" customFormat="false" ht="12.75" hidden="false" customHeight="false" outlineLevel="0" collapsed="false">
      <c r="C3189" s="34"/>
      <c r="D3189" s="34"/>
      <c r="E3189" s="35" t="str">
        <f aca="false">IF(C3189=0,"",(D3189/C3189-1))</f>
        <v/>
      </c>
      <c r="F3189" s="34"/>
      <c r="G3189" s="35" t="str">
        <f aca="false">IF(F3189=0,"",(D3189/F3189-1))</f>
        <v/>
      </c>
      <c r="H3189" s="34"/>
      <c r="I3189" s="34"/>
      <c r="J3189" s="35" t="str">
        <f aca="false">IF(H3189=0,"",(I3189/H3189-1))</f>
        <v/>
      </c>
    </row>
    <row r="3190" customFormat="false" ht="12.75" hidden="false" customHeight="false" outlineLevel="0" collapsed="false">
      <c r="C3190" s="34"/>
      <c r="D3190" s="34"/>
      <c r="E3190" s="35" t="str">
        <f aca="false">IF(C3190=0,"",(D3190/C3190-1))</f>
        <v/>
      </c>
      <c r="F3190" s="34"/>
      <c r="G3190" s="35" t="str">
        <f aca="false">IF(F3190=0,"",(D3190/F3190-1))</f>
        <v/>
      </c>
      <c r="H3190" s="34"/>
      <c r="I3190" s="34"/>
      <c r="J3190" s="35" t="str">
        <f aca="false">IF(H3190=0,"",(I3190/H3190-1))</f>
        <v/>
      </c>
    </row>
    <row r="3191" customFormat="false" ht="12.75" hidden="false" customHeight="false" outlineLevel="0" collapsed="false">
      <c r="C3191" s="34"/>
      <c r="D3191" s="34"/>
      <c r="E3191" s="35" t="str">
        <f aca="false">IF(C3191=0,"",(D3191/C3191-1))</f>
        <v/>
      </c>
      <c r="F3191" s="34"/>
      <c r="G3191" s="35" t="str">
        <f aca="false">IF(F3191=0,"",(D3191/F3191-1))</f>
        <v/>
      </c>
      <c r="H3191" s="34"/>
      <c r="I3191" s="34"/>
      <c r="J3191" s="35" t="str">
        <f aca="false">IF(H3191=0,"",(I3191/H3191-1))</f>
        <v/>
      </c>
    </row>
    <row r="3192" customFormat="false" ht="12.75" hidden="false" customHeight="false" outlineLevel="0" collapsed="false">
      <c r="C3192" s="34"/>
      <c r="D3192" s="34"/>
      <c r="E3192" s="35" t="str">
        <f aca="false">IF(C3192=0,"",(D3192/C3192-1))</f>
        <v/>
      </c>
      <c r="F3192" s="34"/>
      <c r="G3192" s="35" t="str">
        <f aca="false">IF(F3192=0,"",(D3192/F3192-1))</f>
        <v/>
      </c>
      <c r="H3192" s="34"/>
      <c r="I3192" s="34"/>
      <c r="J3192" s="35" t="str">
        <f aca="false">IF(H3192=0,"",(I3192/H3192-1))</f>
        <v/>
      </c>
    </row>
    <row r="3193" customFormat="false" ht="12.75" hidden="false" customHeight="false" outlineLevel="0" collapsed="false">
      <c r="C3193" s="34"/>
      <c r="D3193" s="34"/>
      <c r="E3193" s="35" t="str">
        <f aca="false">IF(C3193=0,"",(D3193/C3193-1))</f>
        <v/>
      </c>
      <c r="F3193" s="34"/>
      <c r="G3193" s="35" t="str">
        <f aca="false">IF(F3193=0,"",(D3193/F3193-1))</f>
        <v/>
      </c>
      <c r="H3193" s="34"/>
      <c r="I3193" s="34"/>
      <c r="J3193" s="35" t="str">
        <f aca="false">IF(H3193=0,"",(I3193/H3193-1))</f>
        <v/>
      </c>
    </row>
    <row r="3194" customFormat="false" ht="12.75" hidden="false" customHeight="false" outlineLevel="0" collapsed="false">
      <c r="C3194" s="34"/>
      <c r="D3194" s="34"/>
      <c r="E3194" s="35" t="str">
        <f aca="false">IF(C3194=0,"",(D3194/C3194-1))</f>
        <v/>
      </c>
      <c r="F3194" s="34"/>
      <c r="G3194" s="35" t="str">
        <f aca="false">IF(F3194=0,"",(D3194/F3194-1))</f>
        <v/>
      </c>
      <c r="H3194" s="34"/>
      <c r="I3194" s="34"/>
      <c r="J3194" s="35" t="str">
        <f aca="false">IF(H3194=0,"",(I3194/H3194-1))</f>
        <v/>
      </c>
    </row>
    <row r="3195" customFormat="false" ht="12.75" hidden="false" customHeight="false" outlineLevel="0" collapsed="false">
      <c r="C3195" s="34"/>
      <c r="D3195" s="34"/>
      <c r="E3195" s="35" t="str">
        <f aca="false">IF(C3195=0,"",(D3195/C3195-1))</f>
        <v/>
      </c>
      <c r="F3195" s="34"/>
      <c r="G3195" s="35" t="str">
        <f aca="false">IF(F3195=0,"",(D3195/F3195-1))</f>
        <v/>
      </c>
      <c r="H3195" s="34"/>
      <c r="I3195" s="34"/>
      <c r="J3195" s="35" t="str">
        <f aca="false">IF(H3195=0,"",(I3195/H3195-1))</f>
        <v/>
      </c>
    </row>
    <row r="3196" customFormat="false" ht="12.75" hidden="false" customHeight="false" outlineLevel="0" collapsed="false">
      <c r="C3196" s="34"/>
      <c r="D3196" s="34"/>
      <c r="E3196" s="35" t="str">
        <f aca="false">IF(C3196=0,"",(D3196/C3196-1))</f>
        <v/>
      </c>
      <c r="F3196" s="34"/>
      <c r="G3196" s="35" t="str">
        <f aca="false">IF(F3196=0,"",(D3196/F3196-1))</f>
        <v/>
      </c>
      <c r="H3196" s="34"/>
      <c r="I3196" s="34"/>
      <c r="J3196" s="35" t="str">
        <f aca="false">IF(H3196=0,"",(I3196/H3196-1))</f>
        <v/>
      </c>
    </row>
    <row r="3197" customFormat="false" ht="12.75" hidden="false" customHeight="false" outlineLevel="0" collapsed="false">
      <c r="C3197" s="34"/>
      <c r="D3197" s="34"/>
      <c r="E3197" s="35" t="str">
        <f aca="false">IF(C3197=0,"",(D3197/C3197-1))</f>
        <v/>
      </c>
      <c r="F3197" s="34"/>
      <c r="G3197" s="35" t="str">
        <f aca="false">IF(F3197=0,"",(D3197/F3197-1))</f>
        <v/>
      </c>
      <c r="H3197" s="34"/>
      <c r="I3197" s="34"/>
      <c r="J3197" s="35" t="str">
        <f aca="false">IF(H3197=0,"",(I3197/H3197-1))</f>
        <v/>
      </c>
    </row>
    <row r="3198" customFormat="false" ht="12.75" hidden="false" customHeight="false" outlineLevel="0" collapsed="false">
      <c r="C3198" s="34"/>
      <c r="D3198" s="34"/>
      <c r="E3198" s="35" t="str">
        <f aca="false">IF(C3198=0,"",(D3198/C3198-1))</f>
        <v/>
      </c>
      <c r="F3198" s="34"/>
      <c r="G3198" s="35" t="str">
        <f aca="false">IF(F3198=0,"",(D3198/F3198-1))</f>
        <v/>
      </c>
      <c r="H3198" s="34"/>
      <c r="I3198" s="34"/>
      <c r="J3198" s="35" t="str">
        <f aca="false">IF(H3198=0,"",(I3198/H3198-1))</f>
        <v/>
      </c>
    </row>
    <row r="3199" customFormat="false" ht="12.75" hidden="false" customHeight="false" outlineLevel="0" collapsed="false">
      <c r="C3199" s="34"/>
      <c r="D3199" s="34"/>
      <c r="E3199" s="35" t="str">
        <f aca="false">IF(C3199=0,"",(D3199/C3199-1))</f>
        <v/>
      </c>
      <c r="F3199" s="34"/>
      <c r="G3199" s="35" t="str">
        <f aca="false">IF(F3199=0,"",(D3199/F3199-1))</f>
        <v/>
      </c>
      <c r="H3199" s="34"/>
      <c r="I3199" s="34"/>
      <c r="J3199" s="35" t="str">
        <f aca="false">IF(H3199=0,"",(I3199/H3199-1))</f>
        <v/>
      </c>
    </row>
    <row r="3200" customFormat="false" ht="12.75" hidden="false" customHeight="false" outlineLevel="0" collapsed="false">
      <c r="C3200" s="34"/>
      <c r="D3200" s="34"/>
      <c r="E3200" s="35" t="str">
        <f aca="false">IF(C3200=0,"",(D3200/C3200-1))</f>
        <v/>
      </c>
      <c r="F3200" s="34"/>
      <c r="G3200" s="35" t="str">
        <f aca="false">IF(F3200=0,"",(D3200/F3200-1))</f>
        <v/>
      </c>
      <c r="H3200" s="34"/>
      <c r="I3200" s="34"/>
      <c r="J3200" s="35" t="str">
        <f aca="false">IF(H3200=0,"",(I3200/H3200-1))</f>
        <v/>
      </c>
    </row>
    <row r="3201" customFormat="false" ht="12.75" hidden="false" customHeight="false" outlineLevel="0" collapsed="false">
      <c r="C3201" s="34"/>
      <c r="D3201" s="34"/>
      <c r="E3201" s="35" t="str">
        <f aca="false">IF(C3201=0,"",(D3201/C3201-1))</f>
        <v/>
      </c>
      <c r="F3201" s="34"/>
      <c r="G3201" s="35" t="str">
        <f aca="false">IF(F3201=0,"",(D3201/F3201-1))</f>
        <v/>
      </c>
      <c r="H3201" s="34"/>
      <c r="I3201" s="34"/>
      <c r="J3201" s="35" t="str">
        <f aca="false">IF(H3201=0,"",(I3201/H3201-1))</f>
        <v/>
      </c>
    </row>
    <row r="3202" customFormat="false" ht="12.75" hidden="false" customHeight="false" outlineLevel="0" collapsed="false">
      <c r="C3202" s="34"/>
      <c r="D3202" s="34"/>
      <c r="E3202" s="35" t="str">
        <f aca="false">IF(C3202=0,"",(D3202/C3202-1))</f>
        <v/>
      </c>
      <c r="F3202" s="34"/>
      <c r="G3202" s="35" t="str">
        <f aca="false">IF(F3202=0,"",(D3202/F3202-1))</f>
        <v/>
      </c>
      <c r="H3202" s="34"/>
      <c r="I3202" s="34"/>
      <c r="J3202" s="35" t="str">
        <f aca="false">IF(H3202=0,"",(I3202/H3202-1))</f>
        <v/>
      </c>
    </row>
    <row r="3203" customFormat="false" ht="12.75" hidden="false" customHeight="false" outlineLevel="0" collapsed="false">
      <c r="C3203" s="34"/>
      <c r="D3203" s="34"/>
      <c r="E3203" s="35" t="str">
        <f aca="false">IF(C3203=0,"",(D3203/C3203-1))</f>
        <v/>
      </c>
      <c r="F3203" s="34"/>
      <c r="G3203" s="35" t="str">
        <f aca="false">IF(F3203=0,"",(D3203/F3203-1))</f>
        <v/>
      </c>
      <c r="H3203" s="34"/>
      <c r="I3203" s="34"/>
      <c r="J3203" s="35" t="str">
        <f aca="false">IF(H3203=0,"",(I3203/H3203-1))</f>
        <v/>
      </c>
    </row>
    <row r="3204" customFormat="false" ht="12.75" hidden="false" customHeight="false" outlineLevel="0" collapsed="false">
      <c r="C3204" s="34"/>
      <c r="D3204" s="34"/>
      <c r="E3204" s="35" t="str">
        <f aca="false">IF(C3204=0,"",(D3204/C3204-1))</f>
        <v/>
      </c>
      <c r="F3204" s="34"/>
      <c r="G3204" s="35" t="str">
        <f aca="false">IF(F3204=0,"",(D3204/F3204-1))</f>
        <v/>
      </c>
      <c r="H3204" s="34"/>
      <c r="I3204" s="34"/>
      <c r="J3204" s="35" t="str">
        <f aca="false">IF(H3204=0,"",(I3204/H3204-1))</f>
        <v/>
      </c>
    </row>
    <row r="3205" customFormat="false" ht="12.75" hidden="false" customHeight="false" outlineLevel="0" collapsed="false">
      <c r="C3205" s="34"/>
      <c r="D3205" s="34"/>
      <c r="E3205" s="35" t="str">
        <f aca="false">IF(C3205=0,"",(D3205/C3205-1))</f>
        <v/>
      </c>
      <c r="F3205" s="34"/>
      <c r="G3205" s="35" t="str">
        <f aca="false">IF(F3205=0,"",(D3205/F3205-1))</f>
        <v/>
      </c>
      <c r="H3205" s="34"/>
      <c r="I3205" s="34"/>
      <c r="J3205" s="35" t="str">
        <f aca="false">IF(H3205=0,"",(I3205/H3205-1))</f>
        <v/>
      </c>
    </row>
    <row r="3206" customFormat="false" ht="12.75" hidden="false" customHeight="false" outlineLevel="0" collapsed="false">
      <c r="C3206" s="34"/>
      <c r="D3206" s="34"/>
      <c r="E3206" s="35" t="str">
        <f aca="false">IF(C3206=0,"",(D3206/C3206-1))</f>
        <v/>
      </c>
      <c r="F3206" s="34"/>
      <c r="G3206" s="35" t="str">
        <f aca="false">IF(F3206=0,"",(D3206/F3206-1))</f>
        <v/>
      </c>
      <c r="H3206" s="34"/>
      <c r="I3206" s="34"/>
      <c r="J3206" s="35" t="str">
        <f aca="false">IF(H3206=0,"",(I3206/H3206-1))</f>
        <v/>
      </c>
    </row>
    <row r="3207" customFormat="false" ht="12.75" hidden="false" customHeight="false" outlineLevel="0" collapsed="false">
      <c r="C3207" s="34"/>
      <c r="D3207" s="34"/>
      <c r="E3207" s="35" t="str">
        <f aca="false">IF(C3207=0,"",(D3207/C3207-1))</f>
        <v/>
      </c>
      <c r="F3207" s="34"/>
      <c r="G3207" s="35" t="str">
        <f aca="false">IF(F3207=0,"",(D3207/F3207-1))</f>
        <v/>
      </c>
      <c r="H3207" s="34"/>
      <c r="I3207" s="34"/>
      <c r="J3207" s="35" t="str">
        <f aca="false">IF(H3207=0,"",(I3207/H3207-1))</f>
        <v/>
      </c>
    </row>
    <row r="3208" customFormat="false" ht="12.75" hidden="false" customHeight="false" outlineLevel="0" collapsed="false">
      <c r="C3208" s="34"/>
      <c r="D3208" s="34"/>
      <c r="E3208" s="35" t="str">
        <f aca="false">IF(C3208=0,"",(D3208/C3208-1))</f>
        <v/>
      </c>
      <c r="F3208" s="34"/>
      <c r="G3208" s="35" t="str">
        <f aca="false">IF(F3208=0,"",(D3208/F3208-1))</f>
        <v/>
      </c>
      <c r="H3208" s="34"/>
      <c r="I3208" s="34"/>
      <c r="J3208" s="35" t="str">
        <f aca="false">IF(H3208=0,"",(I3208/H3208-1))</f>
        <v/>
      </c>
    </row>
    <row r="3209" customFormat="false" ht="12.75" hidden="false" customHeight="false" outlineLevel="0" collapsed="false">
      <c r="C3209" s="34"/>
      <c r="D3209" s="34"/>
      <c r="E3209" s="35" t="str">
        <f aca="false">IF(C3209=0,"",(D3209/C3209-1))</f>
        <v/>
      </c>
      <c r="F3209" s="34"/>
      <c r="G3209" s="35" t="str">
        <f aca="false">IF(F3209=0,"",(D3209/F3209-1))</f>
        <v/>
      </c>
      <c r="H3209" s="34"/>
      <c r="I3209" s="34"/>
      <c r="J3209" s="35" t="str">
        <f aca="false">IF(H3209=0,"",(I3209/H3209-1))</f>
        <v/>
      </c>
    </row>
    <row r="3210" customFormat="false" ht="12.75" hidden="false" customHeight="false" outlineLevel="0" collapsed="false">
      <c r="C3210" s="34"/>
      <c r="D3210" s="34"/>
      <c r="E3210" s="35" t="str">
        <f aca="false">IF(C3210=0,"",(D3210/C3210-1))</f>
        <v/>
      </c>
      <c r="F3210" s="34"/>
      <c r="G3210" s="35" t="str">
        <f aca="false">IF(F3210=0,"",(D3210/F3210-1))</f>
        <v/>
      </c>
      <c r="H3210" s="34"/>
      <c r="I3210" s="34"/>
      <c r="J3210" s="35" t="str">
        <f aca="false">IF(H3210=0,"",(I3210/H3210-1))</f>
        <v/>
      </c>
    </row>
    <row r="3211" customFormat="false" ht="12.75" hidden="false" customHeight="false" outlineLevel="0" collapsed="false">
      <c r="C3211" s="34"/>
      <c r="D3211" s="34"/>
      <c r="E3211" s="35" t="str">
        <f aca="false">IF(C3211=0,"",(D3211/C3211-1))</f>
        <v/>
      </c>
      <c r="F3211" s="34"/>
      <c r="G3211" s="35" t="str">
        <f aca="false">IF(F3211=0,"",(D3211/F3211-1))</f>
        <v/>
      </c>
      <c r="H3211" s="34"/>
      <c r="I3211" s="34"/>
      <c r="J3211" s="35" t="str">
        <f aca="false">IF(H3211=0,"",(I3211/H3211-1))</f>
        <v/>
      </c>
    </row>
    <row r="3212" customFormat="false" ht="12.75" hidden="false" customHeight="false" outlineLevel="0" collapsed="false">
      <c r="C3212" s="34"/>
      <c r="D3212" s="34"/>
      <c r="E3212" s="35" t="str">
        <f aca="false">IF(C3212=0,"",(D3212/C3212-1))</f>
        <v/>
      </c>
      <c r="F3212" s="34"/>
      <c r="G3212" s="35" t="str">
        <f aca="false">IF(F3212=0,"",(D3212/F3212-1))</f>
        <v/>
      </c>
      <c r="H3212" s="34"/>
      <c r="I3212" s="34"/>
      <c r="J3212" s="35" t="str">
        <f aca="false">IF(H3212=0,"",(I3212/H3212-1))</f>
        <v/>
      </c>
    </row>
    <row r="3213" customFormat="false" ht="12.75" hidden="false" customHeight="false" outlineLevel="0" collapsed="false">
      <c r="C3213" s="34"/>
      <c r="D3213" s="34"/>
      <c r="E3213" s="35" t="str">
        <f aca="false">IF(C3213=0,"",(D3213/C3213-1))</f>
        <v/>
      </c>
      <c r="F3213" s="34"/>
      <c r="G3213" s="35" t="str">
        <f aca="false">IF(F3213=0,"",(D3213/F3213-1))</f>
        <v/>
      </c>
      <c r="H3213" s="34"/>
      <c r="I3213" s="34"/>
      <c r="J3213" s="35" t="str">
        <f aca="false">IF(H3213=0,"",(I3213/H3213-1))</f>
        <v/>
      </c>
    </row>
    <row r="3214" customFormat="false" ht="12.75" hidden="false" customHeight="false" outlineLevel="0" collapsed="false">
      <c r="C3214" s="34"/>
      <c r="D3214" s="34"/>
      <c r="E3214" s="35" t="str">
        <f aca="false">IF(C3214=0,"",(D3214/C3214-1))</f>
        <v/>
      </c>
      <c r="F3214" s="34"/>
      <c r="G3214" s="35" t="str">
        <f aca="false">IF(F3214=0,"",(D3214/F3214-1))</f>
        <v/>
      </c>
      <c r="H3214" s="34"/>
      <c r="I3214" s="34"/>
      <c r="J3214" s="35" t="str">
        <f aca="false">IF(H3214=0,"",(I3214/H3214-1))</f>
        <v/>
      </c>
    </row>
    <row r="3215" customFormat="false" ht="12.75" hidden="false" customHeight="false" outlineLevel="0" collapsed="false">
      <c r="C3215" s="34"/>
      <c r="D3215" s="34"/>
      <c r="E3215" s="35" t="str">
        <f aca="false">IF(C3215=0,"",(D3215/C3215-1))</f>
        <v/>
      </c>
      <c r="F3215" s="34"/>
      <c r="G3215" s="35" t="str">
        <f aca="false">IF(F3215=0,"",(D3215/F3215-1))</f>
        <v/>
      </c>
      <c r="H3215" s="34"/>
      <c r="I3215" s="34"/>
      <c r="J3215" s="35" t="str">
        <f aca="false">IF(H3215=0,"",(I3215/H3215-1))</f>
        <v/>
      </c>
    </row>
    <row r="3216" customFormat="false" ht="12.75" hidden="false" customHeight="false" outlineLevel="0" collapsed="false">
      <c r="C3216" s="34"/>
      <c r="D3216" s="34"/>
      <c r="E3216" s="35" t="str">
        <f aca="false">IF(C3216=0,"",(D3216/C3216-1))</f>
        <v/>
      </c>
      <c r="F3216" s="34"/>
      <c r="G3216" s="35" t="str">
        <f aca="false">IF(F3216=0,"",(D3216/F3216-1))</f>
        <v/>
      </c>
      <c r="H3216" s="34"/>
      <c r="I3216" s="34"/>
      <c r="J3216" s="35" t="str">
        <f aca="false">IF(H3216=0,"",(I3216/H3216-1))</f>
        <v/>
      </c>
    </row>
    <row r="3217" customFormat="false" ht="12.75" hidden="false" customHeight="false" outlineLevel="0" collapsed="false">
      <c r="C3217" s="34"/>
      <c r="D3217" s="34"/>
      <c r="E3217" s="35" t="str">
        <f aca="false">IF(C3217=0,"",(D3217/C3217-1))</f>
        <v/>
      </c>
      <c r="F3217" s="34"/>
      <c r="G3217" s="35" t="str">
        <f aca="false">IF(F3217=0,"",(D3217/F3217-1))</f>
        <v/>
      </c>
      <c r="H3217" s="34"/>
      <c r="I3217" s="34"/>
      <c r="J3217" s="35" t="str">
        <f aca="false">IF(H3217=0,"",(I3217/H3217-1))</f>
        <v/>
      </c>
    </row>
    <row r="3218" customFormat="false" ht="12.75" hidden="false" customHeight="false" outlineLevel="0" collapsed="false">
      <c r="C3218" s="34"/>
      <c r="D3218" s="34"/>
      <c r="E3218" s="35" t="str">
        <f aca="false">IF(C3218=0,"",(D3218/C3218-1))</f>
        <v/>
      </c>
      <c r="F3218" s="34"/>
      <c r="G3218" s="35" t="str">
        <f aca="false">IF(F3218=0,"",(D3218/F3218-1))</f>
        <v/>
      </c>
      <c r="H3218" s="34"/>
      <c r="I3218" s="34"/>
      <c r="J3218" s="35" t="str">
        <f aca="false">IF(H3218=0,"",(I3218/H3218-1))</f>
        <v/>
      </c>
    </row>
    <row r="3219" customFormat="false" ht="12.75" hidden="false" customHeight="false" outlineLevel="0" collapsed="false">
      <c r="C3219" s="34"/>
      <c r="D3219" s="34"/>
      <c r="E3219" s="35" t="str">
        <f aca="false">IF(C3219=0,"",(D3219/C3219-1))</f>
        <v/>
      </c>
      <c r="F3219" s="34"/>
      <c r="G3219" s="35" t="str">
        <f aca="false">IF(F3219=0,"",(D3219/F3219-1))</f>
        <v/>
      </c>
      <c r="H3219" s="34"/>
      <c r="I3219" s="34"/>
      <c r="J3219" s="35" t="str">
        <f aca="false">IF(H3219=0,"",(I3219/H3219-1))</f>
        <v/>
      </c>
    </row>
    <row r="3220" customFormat="false" ht="12.75" hidden="false" customHeight="false" outlineLevel="0" collapsed="false">
      <c r="C3220" s="34"/>
      <c r="D3220" s="34"/>
      <c r="E3220" s="35" t="str">
        <f aca="false">IF(C3220=0,"",(D3220/C3220-1))</f>
        <v/>
      </c>
      <c r="F3220" s="34"/>
      <c r="G3220" s="35" t="str">
        <f aca="false">IF(F3220=0,"",(D3220/F3220-1))</f>
        <v/>
      </c>
      <c r="H3220" s="34"/>
      <c r="I3220" s="34"/>
      <c r="J3220" s="35" t="str">
        <f aca="false">IF(H3220=0,"",(I3220/H3220-1))</f>
        <v/>
      </c>
    </row>
    <row r="3221" customFormat="false" ht="12.75" hidden="false" customHeight="false" outlineLevel="0" collapsed="false">
      <c r="C3221" s="34"/>
      <c r="D3221" s="34"/>
      <c r="E3221" s="35" t="str">
        <f aca="false">IF(C3221=0,"",(D3221/C3221-1))</f>
        <v/>
      </c>
      <c r="F3221" s="34"/>
      <c r="G3221" s="35" t="str">
        <f aca="false">IF(F3221=0,"",(D3221/F3221-1))</f>
        <v/>
      </c>
      <c r="H3221" s="34"/>
      <c r="I3221" s="34"/>
      <c r="J3221" s="35" t="str">
        <f aca="false">IF(H3221=0,"",(I3221/H3221-1))</f>
        <v/>
      </c>
    </row>
    <row r="3222" customFormat="false" ht="12.75" hidden="false" customHeight="false" outlineLevel="0" collapsed="false">
      <c r="C3222" s="34"/>
      <c r="D3222" s="34"/>
      <c r="E3222" s="35" t="str">
        <f aca="false">IF(C3222=0,"",(D3222/C3222-1))</f>
        <v/>
      </c>
      <c r="F3222" s="34"/>
      <c r="G3222" s="35" t="str">
        <f aca="false">IF(F3222=0,"",(D3222/F3222-1))</f>
        <v/>
      </c>
      <c r="H3222" s="34"/>
      <c r="I3222" s="34"/>
      <c r="J3222" s="35" t="str">
        <f aca="false">IF(H3222=0,"",(I3222/H3222-1))</f>
        <v/>
      </c>
    </row>
    <row r="3223" customFormat="false" ht="12.75" hidden="false" customHeight="false" outlineLevel="0" collapsed="false">
      <c r="C3223" s="34"/>
      <c r="D3223" s="34"/>
      <c r="E3223" s="35" t="str">
        <f aca="false">IF(C3223=0,"",(D3223/C3223-1))</f>
        <v/>
      </c>
      <c r="F3223" s="34"/>
      <c r="G3223" s="35" t="str">
        <f aca="false">IF(F3223=0,"",(D3223/F3223-1))</f>
        <v/>
      </c>
      <c r="H3223" s="34"/>
      <c r="I3223" s="34"/>
      <c r="J3223" s="35" t="str">
        <f aca="false">IF(H3223=0,"",(I3223/H3223-1))</f>
        <v/>
      </c>
    </row>
    <row r="3224" customFormat="false" ht="12.75" hidden="false" customHeight="false" outlineLevel="0" collapsed="false">
      <c r="C3224" s="34"/>
      <c r="D3224" s="34"/>
      <c r="E3224" s="35" t="str">
        <f aca="false">IF(C3224=0,"",(D3224/C3224-1))</f>
        <v/>
      </c>
      <c r="F3224" s="34"/>
      <c r="G3224" s="35" t="str">
        <f aca="false">IF(F3224=0,"",(D3224/F3224-1))</f>
        <v/>
      </c>
      <c r="H3224" s="34"/>
      <c r="I3224" s="34"/>
      <c r="J3224" s="35" t="str">
        <f aca="false">IF(H3224=0,"",(I3224/H3224-1))</f>
        <v/>
      </c>
    </row>
    <row r="3225" customFormat="false" ht="12.75" hidden="false" customHeight="false" outlineLevel="0" collapsed="false">
      <c r="C3225" s="34"/>
      <c r="D3225" s="34"/>
      <c r="E3225" s="35" t="str">
        <f aca="false">IF(C3225=0,"",(D3225/C3225-1))</f>
        <v/>
      </c>
      <c r="F3225" s="34"/>
      <c r="G3225" s="35" t="str">
        <f aca="false">IF(F3225=0,"",(D3225/F3225-1))</f>
        <v/>
      </c>
      <c r="H3225" s="34"/>
      <c r="I3225" s="34"/>
      <c r="J3225" s="35" t="str">
        <f aca="false">IF(H3225=0,"",(I3225/H3225-1))</f>
        <v/>
      </c>
    </row>
    <row r="3226" customFormat="false" ht="12.75" hidden="false" customHeight="false" outlineLevel="0" collapsed="false">
      <c r="C3226" s="34"/>
      <c r="D3226" s="34"/>
      <c r="E3226" s="35" t="str">
        <f aca="false">IF(C3226=0,"",(D3226/C3226-1))</f>
        <v/>
      </c>
      <c r="F3226" s="34"/>
      <c r="G3226" s="35" t="str">
        <f aca="false">IF(F3226=0,"",(D3226/F3226-1))</f>
        <v/>
      </c>
      <c r="H3226" s="34"/>
      <c r="I3226" s="34"/>
      <c r="J3226" s="35" t="str">
        <f aca="false">IF(H3226=0,"",(I3226/H3226-1))</f>
        <v/>
      </c>
    </row>
    <row r="3227" customFormat="false" ht="12.75" hidden="false" customHeight="false" outlineLevel="0" collapsed="false">
      <c r="C3227" s="34"/>
      <c r="D3227" s="34"/>
      <c r="E3227" s="35" t="str">
        <f aca="false">IF(C3227=0,"",(D3227/C3227-1))</f>
        <v/>
      </c>
      <c r="F3227" s="34"/>
      <c r="G3227" s="35" t="str">
        <f aca="false">IF(F3227=0,"",(D3227/F3227-1))</f>
        <v/>
      </c>
      <c r="H3227" s="34"/>
      <c r="I3227" s="34"/>
      <c r="J3227" s="35" t="str">
        <f aca="false">IF(H3227=0,"",(I3227/H3227-1))</f>
        <v/>
      </c>
    </row>
    <row r="3228" customFormat="false" ht="12.75" hidden="false" customHeight="false" outlineLevel="0" collapsed="false">
      <c r="C3228" s="34"/>
      <c r="D3228" s="34"/>
      <c r="E3228" s="35" t="str">
        <f aca="false">IF(C3228=0,"",(D3228/C3228-1))</f>
        <v/>
      </c>
      <c r="F3228" s="34"/>
      <c r="G3228" s="35" t="str">
        <f aca="false">IF(F3228=0,"",(D3228/F3228-1))</f>
        <v/>
      </c>
      <c r="H3228" s="34"/>
      <c r="I3228" s="34"/>
      <c r="J3228" s="35" t="str">
        <f aca="false">IF(H3228=0,"",(I3228/H3228-1))</f>
        <v/>
      </c>
    </row>
    <row r="3229" customFormat="false" ht="12.75" hidden="false" customHeight="false" outlineLevel="0" collapsed="false">
      <c r="C3229" s="34"/>
      <c r="D3229" s="34"/>
      <c r="E3229" s="35" t="str">
        <f aca="false">IF(C3229=0,"",(D3229/C3229-1))</f>
        <v/>
      </c>
      <c r="F3229" s="34"/>
      <c r="G3229" s="35" t="str">
        <f aca="false">IF(F3229=0,"",(D3229/F3229-1))</f>
        <v/>
      </c>
      <c r="H3229" s="34"/>
      <c r="I3229" s="34"/>
      <c r="J3229" s="35" t="str">
        <f aca="false">IF(H3229=0,"",(I3229/H3229-1))</f>
        <v/>
      </c>
    </row>
    <row r="3230" customFormat="false" ht="12.75" hidden="false" customHeight="false" outlineLevel="0" collapsed="false">
      <c r="C3230" s="34"/>
      <c r="D3230" s="34"/>
      <c r="E3230" s="35" t="str">
        <f aca="false">IF(C3230=0,"",(D3230/C3230-1))</f>
        <v/>
      </c>
      <c r="F3230" s="34"/>
      <c r="G3230" s="35" t="str">
        <f aca="false">IF(F3230=0,"",(D3230/F3230-1))</f>
        <v/>
      </c>
      <c r="H3230" s="34"/>
      <c r="I3230" s="34"/>
      <c r="J3230" s="35" t="str">
        <f aca="false">IF(H3230=0,"",(I3230/H3230-1))</f>
        <v/>
      </c>
    </row>
    <row r="3231" customFormat="false" ht="12.75" hidden="false" customHeight="false" outlineLevel="0" collapsed="false">
      <c r="C3231" s="34"/>
      <c r="D3231" s="34"/>
      <c r="E3231" s="35" t="str">
        <f aca="false">IF(C3231=0,"",(D3231/C3231-1))</f>
        <v/>
      </c>
      <c r="F3231" s="34"/>
      <c r="G3231" s="35" t="str">
        <f aca="false">IF(F3231=0,"",(D3231/F3231-1))</f>
        <v/>
      </c>
      <c r="H3231" s="34"/>
      <c r="I3231" s="34"/>
      <c r="J3231" s="35" t="str">
        <f aca="false">IF(H3231=0,"",(I3231/H3231-1))</f>
        <v/>
      </c>
    </row>
    <row r="3232" customFormat="false" ht="12.75" hidden="false" customHeight="false" outlineLevel="0" collapsed="false">
      <c r="C3232" s="34"/>
      <c r="D3232" s="34"/>
      <c r="E3232" s="35" t="str">
        <f aca="false">IF(C3232=0,"",(D3232/C3232-1))</f>
        <v/>
      </c>
      <c r="F3232" s="34"/>
      <c r="G3232" s="35" t="str">
        <f aca="false">IF(F3232=0,"",(D3232/F3232-1))</f>
        <v/>
      </c>
      <c r="H3232" s="34"/>
      <c r="I3232" s="34"/>
      <c r="J3232" s="35" t="str">
        <f aca="false">IF(H3232=0,"",(I3232/H3232-1))</f>
        <v/>
      </c>
    </row>
    <row r="3233" customFormat="false" ht="12.75" hidden="false" customHeight="false" outlineLevel="0" collapsed="false">
      <c r="C3233" s="34"/>
      <c r="D3233" s="34"/>
      <c r="E3233" s="35" t="str">
        <f aca="false">IF(C3233=0,"",(D3233/C3233-1))</f>
        <v/>
      </c>
      <c r="F3233" s="34"/>
      <c r="G3233" s="35" t="str">
        <f aca="false">IF(F3233=0,"",(D3233/F3233-1))</f>
        <v/>
      </c>
      <c r="H3233" s="34"/>
      <c r="I3233" s="34"/>
      <c r="J3233" s="35" t="str">
        <f aca="false">IF(H3233=0,"",(I3233/H3233-1))</f>
        <v/>
      </c>
    </row>
    <row r="3234" customFormat="false" ht="12.75" hidden="false" customHeight="false" outlineLevel="0" collapsed="false">
      <c r="C3234" s="34"/>
      <c r="D3234" s="34"/>
      <c r="E3234" s="35" t="str">
        <f aca="false">IF(C3234=0,"",(D3234/C3234-1))</f>
        <v/>
      </c>
      <c r="F3234" s="34"/>
      <c r="G3234" s="35" t="str">
        <f aca="false">IF(F3234=0,"",(D3234/F3234-1))</f>
        <v/>
      </c>
      <c r="H3234" s="34"/>
      <c r="I3234" s="34"/>
      <c r="J3234" s="35" t="str">
        <f aca="false">IF(H3234=0,"",(I3234/H3234-1))</f>
        <v/>
      </c>
    </row>
    <row r="3235" customFormat="false" ht="12.75" hidden="false" customHeight="false" outlineLevel="0" collapsed="false">
      <c r="C3235" s="34"/>
      <c r="D3235" s="34"/>
      <c r="E3235" s="35" t="str">
        <f aca="false">IF(C3235=0,"",(D3235/C3235-1))</f>
        <v/>
      </c>
      <c r="F3235" s="34"/>
      <c r="G3235" s="35" t="str">
        <f aca="false">IF(F3235=0,"",(D3235/F3235-1))</f>
        <v/>
      </c>
      <c r="H3235" s="34"/>
      <c r="I3235" s="34"/>
      <c r="J3235" s="35" t="str">
        <f aca="false">IF(H3235=0,"",(I3235/H3235-1))</f>
        <v/>
      </c>
    </row>
    <row r="3236" customFormat="false" ht="12.75" hidden="false" customHeight="false" outlineLevel="0" collapsed="false">
      <c r="C3236" s="34"/>
      <c r="D3236" s="34"/>
      <c r="E3236" s="35" t="str">
        <f aca="false">IF(C3236=0,"",(D3236/C3236-1))</f>
        <v/>
      </c>
      <c r="F3236" s="34"/>
      <c r="G3236" s="35" t="str">
        <f aca="false">IF(F3236=0,"",(D3236/F3236-1))</f>
        <v/>
      </c>
      <c r="H3236" s="34"/>
      <c r="I3236" s="34"/>
      <c r="J3236" s="35" t="str">
        <f aca="false">IF(H3236=0,"",(I3236/H3236-1))</f>
        <v/>
      </c>
    </row>
    <row r="3237" customFormat="false" ht="12.75" hidden="false" customHeight="false" outlineLevel="0" collapsed="false">
      <c r="C3237" s="34"/>
      <c r="D3237" s="34"/>
      <c r="E3237" s="35" t="str">
        <f aca="false">IF(C3237=0,"",(D3237/C3237-1))</f>
        <v/>
      </c>
      <c r="F3237" s="34"/>
      <c r="G3237" s="35" t="str">
        <f aca="false">IF(F3237=0,"",(D3237/F3237-1))</f>
        <v/>
      </c>
      <c r="H3237" s="34"/>
      <c r="I3237" s="34"/>
      <c r="J3237" s="35" t="str">
        <f aca="false">IF(H3237=0,"",(I3237/H3237-1))</f>
        <v/>
      </c>
    </row>
    <row r="3238" customFormat="false" ht="12.75" hidden="false" customHeight="false" outlineLevel="0" collapsed="false">
      <c r="C3238" s="34"/>
      <c r="D3238" s="34"/>
      <c r="E3238" s="35" t="str">
        <f aca="false">IF(C3238=0,"",(D3238/C3238-1))</f>
        <v/>
      </c>
      <c r="F3238" s="34"/>
      <c r="G3238" s="35" t="str">
        <f aca="false">IF(F3238=0,"",(D3238/F3238-1))</f>
        <v/>
      </c>
      <c r="H3238" s="34"/>
      <c r="I3238" s="34"/>
      <c r="J3238" s="35" t="str">
        <f aca="false">IF(H3238=0,"",(I3238/H3238-1))</f>
        <v/>
      </c>
    </row>
    <row r="3239" customFormat="false" ht="12.75" hidden="false" customHeight="false" outlineLevel="0" collapsed="false">
      <c r="C3239" s="34"/>
      <c r="D3239" s="34"/>
      <c r="E3239" s="35" t="str">
        <f aca="false">IF(C3239=0,"",(D3239/C3239-1))</f>
        <v/>
      </c>
      <c r="F3239" s="34"/>
      <c r="G3239" s="35" t="str">
        <f aca="false">IF(F3239=0,"",(D3239/F3239-1))</f>
        <v/>
      </c>
      <c r="H3239" s="34"/>
      <c r="I3239" s="34"/>
      <c r="J3239" s="35" t="str">
        <f aca="false">IF(H3239=0,"",(I3239/H3239-1))</f>
        <v/>
      </c>
    </row>
    <row r="3240" customFormat="false" ht="12.75" hidden="false" customHeight="false" outlineLevel="0" collapsed="false">
      <c r="C3240" s="34"/>
      <c r="D3240" s="34"/>
      <c r="E3240" s="35" t="str">
        <f aca="false">IF(C3240=0,"",(D3240/C3240-1))</f>
        <v/>
      </c>
      <c r="F3240" s="34"/>
      <c r="G3240" s="35" t="str">
        <f aca="false">IF(F3240=0,"",(D3240/F3240-1))</f>
        <v/>
      </c>
      <c r="H3240" s="34"/>
      <c r="I3240" s="34"/>
      <c r="J3240" s="35" t="str">
        <f aca="false">IF(H3240=0,"",(I3240/H3240-1))</f>
        <v/>
      </c>
    </row>
    <row r="3241" customFormat="false" ht="12.75" hidden="false" customHeight="false" outlineLevel="0" collapsed="false">
      <c r="C3241" s="34"/>
      <c r="D3241" s="34"/>
      <c r="E3241" s="35" t="str">
        <f aca="false">IF(C3241=0,"",(D3241/C3241-1))</f>
        <v/>
      </c>
      <c r="F3241" s="34"/>
      <c r="G3241" s="35" t="str">
        <f aca="false">IF(F3241=0,"",(D3241/F3241-1))</f>
        <v/>
      </c>
      <c r="H3241" s="34"/>
      <c r="I3241" s="34"/>
      <c r="J3241" s="35" t="str">
        <f aca="false">IF(H3241=0,"",(I3241/H3241-1))</f>
        <v/>
      </c>
    </row>
    <row r="3242" customFormat="false" ht="12.75" hidden="false" customHeight="false" outlineLevel="0" collapsed="false">
      <c r="C3242" s="34"/>
      <c r="D3242" s="34"/>
      <c r="E3242" s="35" t="str">
        <f aca="false">IF(C3242=0,"",(D3242/C3242-1))</f>
        <v/>
      </c>
      <c r="F3242" s="34"/>
      <c r="G3242" s="35" t="str">
        <f aca="false">IF(F3242=0,"",(D3242/F3242-1))</f>
        <v/>
      </c>
      <c r="H3242" s="34"/>
      <c r="I3242" s="34"/>
      <c r="J3242" s="35" t="str">
        <f aca="false">IF(H3242=0,"",(I3242/H3242-1))</f>
        <v/>
      </c>
    </row>
    <row r="3243" customFormat="false" ht="12.75" hidden="false" customHeight="false" outlineLevel="0" collapsed="false">
      <c r="C3243" s="34"/>
      <c r="D3243" s="34"/>
      <c r="E3243" s="35" t="str">
        <f aca="false">IF(C3243=0,"",(D3243/C3243-1))</f>
        <v/>
      </c>
      <c r="F3243" s="34"/>
      <c r="G3243" s="35" t="str">
        <f aca="false">IF(F3243=0,"",(D3243/F3243-1))</f>
        <v/>
      </c>
      <c r="H3243" s="34"/>
      <c r="I3243" s="34"/>
      <c r="J3243" s="35" t="str">
        <f aca="false">IF(H3243=0,"",(I3243/H3243-1))</f>
        <v/>
      </c>
    </row>
    <row r="3244" customFormat="false" ht="12.75" hidden="false" customHeight="false" outlineLevel="0" collapsed="false">
      <c r="C3244" s="34"/>
      <c r="D3244" s="34"/>
      <c r="E3244" s="35" t="str">
        <f aca="false">IF(C3244=0,"",(D3244/C3244-1))</f>
        <v/>
      </c>
      <c r="F3244" s="34"/>
      <c r="G3244" s="35" t="str">
        <f aca="false">IF(F3244=0,"",(D3244/F3244-1))</f>
        <v/>
      </c>
      <c r="H3244" s="34"/>
      <c r="I3244" s="34"/>
      <c r="J3244" s="35" t="str">
        <f aca="false">IF(H3244=0,"",(I3244/H3244-1))</f>
        <v/>
      </c>
    </row>
    <row r="3245" customFormat="false" ht="12.75" hidden="false" customHeight="false" outlineLevel="0" collapsed="false">
      <c r="C3245" s="34"/>
      <c r="D3245" s="34"/>
      <c r="E3245" s="35" t="str">
        <f aca="false">IF(C3245=0,"",(D3245/C3245-1))</f>
        <v/>
      </c>
      <c r="F3245" s="34"/>
      <c r="G3245" s="35" t="str">
        <f aca="false">IF(F3245=0,"",(D3245/F3245-1))</f>
        <v/>
      </c>
      <c r="H3245" s="34"/>
      <c r="I3245" s="34"/>
      <c r="J3245" s="35" t="str">
        <f aca="false">IF(H3245=0,"",(I3245/H3245-1))</f>
        <v/>
      </c>
    </row>
    <row r="3246" customFormat="false" ht="12.75" hidden="false" customHeight="false" outlineLevel="0" collapsed="false">
      <c r="C3246" s="34"/>
      <c r="D3246" s="34"/>
      <c r="E3246" s="35" t="str">
        <f aca="false">IF(C3246=0,"",(D3246/C3246-1))</f>
        <v/>
      </c>
      <c r="F3246" s="34"/>
      <c r="G3246" s="35" t="str">
        <f aca="false">IF(F3246=0,"",(D3246/F3246-1))</f>
        <v/>
      </c>
      <c r="H3246" s="34"/>
      <c r="I3246" s="34"/>
      <c r="J3246" s="35" t="str">
        <f aca="false">IF(H3246=0,"",(I3246/H3246-1))</f>
        <v/>
      </c>
    </row>
    <row r="3247" customFormat="false" ht="12.75" hidden="false" customHeight="false" outlineLevel="0" collapsed="false">
      <c r="C3247" s="34"/>
      <c r="D3247" s="34"/>
      <c r="E3247" s="35" t="str">
        <f aca="false">IF(C3247=0,"",(D3247/C3247-1))</f>
        <v/>
      </c>
      <c r="F3247" s="34"/>
      <c r="G3247" s="35" t="str">
        <f aca="false">IF(F3247=0,"",(D3247/F3247-1))</f>
        <v/>
      </c>
      <c r="H3247" s="34"/>
      <c r="I3247" s="34"/>
      <c r="J3247" s="35" t="str">
        <f aca="false">IF(H3247=0,"",(I3247/H3247-1))</f>
        <v/>
      </c>
    </row>
    <row r="3248" customFormat="false" ht="12.75" hidden="false" customHeight="false" outlineLevel="0" collapsed="false">
      <c r="C3248" s="34"/>
      <c r="D3248" s="34"/>
      <c r="E3248" s="35" t="str">
        <f aca="false">IF(C3248=0,"",(D3248/C3248-1))</f>
        <v/>
      </c>
      <c r="F3248" s="34"/>
      <c r="G3248" s="35" t="str">
        <f aca="false">IF(F3248=0,"",(D3248/F3248-1))</f>
        <v/>
      </c>
      <c r="H3248" s="34"/>
      <c r="I3248" s="34"/>
      <c r="J3248" s="35" t="str">
        <f aca="false">IF(H3248=0,"",(I3248/H3248-1))</f>
        <v/>
      </c>
    </row>
    <row r="3249" customFormat="false" ht="12.75" hidden="false" customHeight="false" outlineLevel="0" collapsed="false">
      <c r="C3249" s="34"/>
      <c r="D3249" s="34"/>
      <c r="E3249" s="35" t="str">
        <f aca="false">IF(C3249=0,"",(D3249/C3249-1))</f>
        <v/>
      </c>
      <c r="F3249" s="34"/>
      <c r="G3249" s="35" t="str">
        <f aca="false">IF(F3249=0,"",(D3249/F3249-1))</f>
        <v/>
      </c>
      <c r="H3249" s="34"/>
      <c r="I3249" s="34"/>
      <c r="J3249" s="35" t="str">
        <f aca="false">IF(H3249=0,"",(I3249/H3249-1))</f>
        <v/>
      </c>
    </row>
    <row r="3250" customFormat="false" ht="12.75" hidden="false" customHeight="false" outlineLevel="0" collapsed="false">
      <c r="C3250" s="34"/>
      <c r="D3250" s="34"/>
      <c r="E3250" s="35" t="str">
        <f aca="false">IF(C3250=0,"",(D3250/C3250-1))</f>
        <v/>
      </c>
      <c r="F3250" s="34"/>
      <c r="G3250" s="35" t="str">
        <f aca="false">IF(F3250=0,"",(D3250/F3250-1))</f>
        <v/>
      </c>
      <c r="H3250" s="34"/>
      <c r="I3250" s="34"/>
      <c r="J3250" s="35" t="str">
        <f aca="false">IF(H3250=0,"",(I3250/H3250-1))</f>
        <v/>
      </c>
    </row>
    <row r="3251" customFormat="false" ht="12.75" hidden="false" customHeight="false" outlineLevel="0" collapsed="false">
      <c r="C3251" s="34"/>
      <c r="D3251" s="34"/>
      <c r="E3251" s="35" t="str">
        <f aca="false">IF(C3251=0,"",(D3251/C3251-1))</f>
        <v/>
      </c>
      <c r="F3251" s="34"/>
      <c r="G3251" s="35" t="str">
        <f aca="false">IF(F3251=0,"",(D3251/F3251-1))</f>
        <v/>
      </c>
      <c r="H3251" s="34"/>
      <c r="I3251" s="34"/>
      <c r="J3251" s="35" t="str">
        <f aca="false">IF(H3251=0,"",(I3251/H3251-1))</f>
        <v/>
      </c>
    </row>
    <row r="3252" customFormat="false" ht="12.75" hidden="false" customHeight="false" outlineLevel="0" collapsed="false">
      <c r="C3252" s="34"/>
      <c r="D3252" s="34"/>
      <c r="E3252" s="35" t="str">
        <f aca="false">IF(C3252=0,"",(D3252/C3252-1))</f>
        <v/>
      </c>
      <c r="F3252" s="34"/>
      <c r="G3252" s="35" t="str">
        <f aca="false">IF(F3252=0,"",(D3252/F3252-1))</f>
        <v/>
      </c>
      <c r="H3252" s="34"/>
      <c r="I3252" s="34"/>
      <c r="J3252" s="35" t="str">
        <f aca="false">IF(H3252=0,"",(I3252/H3252-1))</f>
        <v/>
      </c>
    </row>
    <row r="3253" customFormat="false" ht="12.75" hidden="false" customHeight="false" outlineLevel="0" collapsed="false">
      <c r="C3253" s="34"/>
      <c r="D3253" s="34"/>
      <c r="E3253" s="35" t="str">
        <f aca="false">IF(C3253=0,"",(D3253/C3253-1))</f>
        <v/>
      </c>
      <c r="F3253" s="34"/>
      <c r="G3253" s="35" t="str">
        <f aca="false">IF(F3253=0,"",(D3253/F3253-1))</f>
        <v/>
      </c>
      <c r="H3253" s="34"/>
      <c r="I3253" s="34"/>
      <c r="J3253" s="35" t="str">
        <f aca="false">IF(H3253=0,"",(I3253/H3253-1))</f>
        <v/>
      </c>
    </row>
    <row r="3254" customFormat="false" ht="12.75" hidden="false" customHeight="false" outlineLevel="0" collapsed="false">
      <c r="C3254" s="34"/>
      <c r="D3254" s="34"/>
      <c r="E3254" s="35" t="str">
        <f aca="false">IF(C3254=0,"",(D3254/C3254-1))</f>
        <v/>
      </c>
      <c r="F3254" s="34"/>
      <c r="G3254" s="35" t="str">
        <f aca="false">IF(F3254=0,"",(D3254/F3254-1))</f>
        <v/>
      </c>
      <c r="H3254" s="34"/>
      <c r="I3254" s="34"/>
      <c r="J3254" s="35" t="str">
        <f aca="false">IF(H3254=0,"",(I3254/H3254-1))</f>
        <v/>
      </c>
    </row>
    <row r="3255" customFormat="false" ht="12.75" hidden="false" customHeight="false" outlineLevel="0" collapsed="false">
      <c r="C3255" s="34"/>
      <c r="D3255" s="34"/>
      <c r="E3255" s="35" t="str">
        <f aca="false">IF(C3255=0,"",(D3255/C3255-1))</f>
        <v/>
      </c>
      <c r="F3255" s="34"/>
      <c r="G3255" s="35" t="str">
        <f aca="false">IF(F3255=0,"",(D3255/F3255-1))</f>
        <v/>
      </c>
      <c r="H3255" s="34"/>
      <c r="I3255" s="34"/>
      <c r="J3255" s="35" t="str">
        <f aca="false">IF(H3255=0,"",(I3255/H3255-1))</f>
        <v/>
      </c>
    </row>
    <row r="3256" customFormat="false" ht="12.75" hidden="false" customHeight="false" outlineLevel="0" collapsed="false">
      <c r="C3256" s="34"/>
      <c r="D3256" s="34"/>
      <c r="E3256" s="35" t="str">
        <f aca="false">IF(C3256=0,"",(D3256/C3256-1))</f>
        <v/>
      </c>
      <c r="F3256" s="34"/>
      <c r="G3256" s="35" t="str">
        <f aca="false">IF(F3256=0,"",(D3256/F3256-1))</f>
        <v/>
      </c>
      <c r="H3256" s="34"/>
      <c r="I3256" s="34"/>
      <c r="J3256" s="35" t="str">
        <f aca="false">IF(H3256=0,"",(I3256/H3256-1))</f>
        <v/>
      </c>
    </row>
    <row r="3257" customFormat="false" ht="12.75" hidden="false" customHeight="false" outlineLevel="0" collapsed="false">
      <c r="C3257" s="34"/>
      <c r="D3257" s="34"/>
      <c r="E3257" s="35" t="str">
        <f aca="false">IF(C3257=0,"",(D3257/C3257-1))</f>
        <v/>
      </c>
      <c r="F3257" s="34"/>
      <c r="G3257" s="35" t="str">
        <f aca="false">IF(F3257=0,"",(D3257/F3257-1))</f>
        <v/>
      </c>
      <c r="H3257" s="34"/>
      <c r="I3257" s="34"/>
      <c r="J3257" s="35" t="str">
        <f aca="false">IF(H3257=0,"",(I3257/H3257-1))</f>
        <v/>
      </c>
    </row>
    <row r="3258" customFormat="false" ht="12.75" hidden="false" customHeight="false" outlineLevel="0" collapsed="false">
      <c r="C3258" s="34"/>
      <c r="D3258" s="34"/>
      <c r="E3258" s="35" t="str">
        <f aca="false">IF(C3258=0,"",(D3258/C3258-1))</f>
        <v/>
      </c>
      <c r="F3258" s="34"/>
      <c r="G3258" s="35" t="str">
        <f aca="false">IF(F3258=0,"",(D3258/F3258-1))</f>
        <v/>
      </c>
      <c r="H3258" s="34"/>
      <c r="I3258" s="34"/>
      <c r="J3258" s="35" t="str">
        <f aca="false">IF(H3258=0,"",(I3258/H3258-1))</f>
        <v/>
      </c>
    </row>
    <row r="3259" customFormat="false" ht="12.75" hidden="false" customHeight="false" outlineLevel="0" collapsed="false">
      <c r="C3259" s="34"/>
      <c r="D3259" s="34"/>
      <c r="E3259" s="35" t="str">
        <f aca="false">IF(C3259=0,"",(D3259/C3259-1))</f>
        <v/>
      </c>
      <c r="F3259" s="34"/>
      <c r="G3259" s="35" t="str">
        <f aca="false">IF(F3259=0,"",(D3259/F3259-1))</f>
        <v/>
      </c>
      <c r="H3259" s="34"/>
      <c r="I3259" s="34"/>
      <c r="J3259" s="35" t="str">
        <f aca="false">IF(H3259=0,"",(I3259/H3259-1))</f>
        <v/>
      </c>
    </row>
    <row r="3260" customFormat="false" ht="12.75" hidden="false" customHeight="false" outlineLevel="0" collapsed="false">
      <c r="C3260" s="34"/>
      <c r="D3260" s="34"/>
      <c r="E3260" s="35" t="str">
        <f aca="false">IF(C3260=0,"",(D3260/C3260-1))</f>
        <v/>
      </c>
      <c r="F3260" s="34"/>
      <c r="G3260" s="35" t="str">
        <f aca="false">IF(F3260=0,"",(D3260/F3260-1))</f>
        <v/>
      </c>
      <c r="H3260" s="34"/>
      <c r="I3260" s="34"/>
      <c r="J3260" s="35" t="str">
        <f aca="false">IF(H3260=0,"",(I3260/H3260-1))</f>
        <v/>
      </c>
    </row>
    <row r="3261" customFormat="false" ht="12.75" hidden="false" customHeight="false" outlineLevel="0" collapsed="false">
      <c r="C3261" s="34"/>
      <c r="D3261" s="34"/>
      <c r="E3261" s="35" t="str">
        <f aca="false">IF(C3261=0,"",(D3261/C3261-1))</f>
        <v/>
      </c>
      <c r="F3261" s="34"/>
      <c r="G3261" s="35" t="str">
        <f aca="false">IF(F3261=0,"",(D3261/F3261-1))</f>
        <v/>
      </c>
      <c r="H3261" s="34"/>
      <c r="I3261" s="34"/>
      <c r="J3261" s="35" t="str">
        <f aca="false">IF(H3261=0,"",(I3261/H3261-1))</f>
        <v/>
      </c>
    </row>
    <row r="3262" customFormat="false" ht="12.75" hidden="false" customHeight="false" outlineLevel="0" collapsed="false">
      <c r="C3262" s="34"/>
      <c r="D3262" s="34"/>
      <c r="E3262" s="35" t="str">
        <f aca="false">IF(C3262=0,"",(D3262/C3262-1))</f>
        <v/>
      </c>
      <c r="F3262" s="34"/>
      <c r="G3262" s="35" t="str">
        <f aca="false">IF(F3262=0,"",(D3262/F3262-1))</f>
        <v/>
      </c>
      <c r="H3262" s="34"/>
      <c r="I3262" s="34"/>
      <c r="J3262" s="35" t="str">
        <f aca="false">IF(H3262=0,"",(I3262/H3262-1))</f>
        <v/>
      </c>
    </row>
    <row r="3263" customFormat="false" ht="12.75" hidden="false" customHeight="false" outlineLevel="0" collapsed="false">
      <c r="C3263" s="34"/>
      <c r="D3263" s="34"/>
      <c r="E3263" s="35" t="str">
        <f aca="false">IF(C3263=0,"",(D3263/C3263-1))</f>
        <v/>
      </c>
      <c r="F3263" s="34"/>
      <c r="G3263" s="35" t="str">
        <f aca="false">IF(F3263=0,"",(D3263/F3263-1))</f>
        <v/>
      </c>
      <c r="H3263" s="34"/>
      <c r="I3263" s="34"/>
      <c r="J3263" s="35" t="str">
        <f aca="false">IF(H3263=0,"",(I3263/H3263-1))</f>
        <v/>
      </c>
    </row>
    <row r="3264" customFormat="false" ht="12.75" hidden="false" customHeight="false" outlineLevel="0" collapsed="false">
      <c r="C3264" s="34"/>
      <c r="D3264" s="34"/>
      <c r="E3264" s="35" t="str">
        <f aca="false">IF(C3264=0,"",(D3264/C3264-1))</f>
        <v/>
      </c>
      <c r="F3264" s="34"/>
      <c r="G3264" s="35" t="str">
        <f aca="false">IF(F3264=0,"",(D3264/F3264-1))</f>
        <v/>
      </c>
      <c r="H3264" s="34"/>
      <c r="I3264" s="34"/>
      <c r="J3264" s="35" t="str">
        <f aca="false">IF(H3264=0,"",(I3264/H3264-1))</f>
        <v/>
      </c>
    </row>
    <row r="3265" customFormat="false" ht="12.75" hidden="false" customHeight="false" outlineLevel="0" collapsed="false">
      <c r="C3265" s="34"/>
      <c r="D3265" s="34"/>
      <c r="E3265" s="35" t="str">
        <f aca="false">IF(C3265=0,"",(D3265/C3265-1))</f>
        <v/>
      </c>
      <c r="F3265" s="34"/>
      <c r="G3265" s="35" t="str">
        <f aca="false">IF(F3265=0,"",(D3265/F3265-1))</f>
        <v/>
      </c>
      <c r="H3265" s="34"/>
      <c r="I3265" s="34"/>
      <c r="J3265" s="35" t="str">
        <f aca="false">IF(H3265=0,"",(I3265/H3265-1))</f>
        <v/>
      </c>
    </row>
    <row r="3266" customFormat="false" ht="12.75" hidden="false" customHeight="false" outlineLevel="0" collapsed="false">
      <c r="C3266" s="34"/>
      <c r="D3266" s="34"/>
      <c r="E3266" s="35" t="str">
        <f aca="false">IF(C3266=0,"",(D3266/C3266-1))</f>
        <v/>
      </c>
      <c r="F3266" s="34"/>
      <c r="G3266" s="35" t="str">
        <f aca="false">IF(F3266=0,"",(D3266/F3266-1))</f>
        <v/>
      </c>
      <c r="H3266" s="34"/>
      <c r="I3266" s="34"/>
      <c r="J3266" s="35" t="str">
        <f aca="false">IF(H3266=0,"",(I3266/H3266-1))</f>
        <v/>
      </c>
    </row>
    <row r="3267" customFormat="false" ht="12.75" hidden="false" customHeight="false" outlineLevel="0" collapsed="false">
      <c r="C3267" s="34"/>
      <c r="D3267" s="34"/>
      <c r="E3267" s="35" t="str">
        <f aca="false">IF(C3267=0,"",(D3267/C3267-1))</f>
        <v/>
      </c>
      <c r="F3267" s="34"/>
      <c r="G3267" s="35" t="str">
        <f aca="false">IF(F3267=0,"",(D3267/F3267-1))</f>
        <v/>
      </c>
      <c r="H3267" s="34"/>
      <c r="I3267" s="34"/>
      <c r="J3267" s="35" t="str">
        <f aca="false">IF(H3267=0,"",(I3267/H3267-1))</f>
        <v/>
      </c>
    </row>
    <row r="3268" customFormat="false" ht="12.75" hidden="false" customHeight="false" outlineLevel="0" collapsed="false">
      <c r="C3268" s="34"/>
      <c r="D3268" s="34"/>
      <c r="E3268" s="35" t="str">
        <f aca="false">IF(C3268=0,"",(D3268/C3268-1))</f>
        <v/>
      </c>
      <c r="F3268" s="34"/>
      <c r="G3268" s="35" t="str">
        <f aca="false">IF(F3268=0,"",(D3268/F3268-1))</f>
        <v/>
      </c>
      <c r="H3268" s="34"/>
      <c r="I3268" s="34"/>
      <c r="J3268" s="35" t="str">
        <f aca="false">IF(H3268=0,"",(I3268/H3268-1))</f>
        <v/>
      </c>
    </row>
    <row r="3269" customFormat="false" ht="12.75" hidden="false" customHeight="false" outlineLevel="0" collapsed="false">
      <c r="C3269" s="34"/>
      <c r="D3269" s="34"/>
      <c r="E3269" s="35" t="str">
        <f aca="false">IF(C3269=0,"",(D3269/C3269-1))</f>
        <v/>
      </c>
      <c r="F3269" s="34"/>
      <c r="G3269" s="35" t="str">
        <f aca="false">IF(F3269=0,"",(D3269/F3269-1))</f>
        <v/>
      </c>
      <c r="H3269" s="34"/>
      <c r="I3269" s="34"/>
      <c r="J3269" s="35" t="str">
        <f aca="false">IF(H3269=0,"",(I3269/H3269-1))</f>
        <v/>
      </c>
    </row>
    <row r="3270" customFormat="false" ht="12.75" hidden="false" customHeight="false" outlineLevel="0" collapsed="false">
      <c r="C3270" s="34"/>
      <c r="D3270" s="34"/>
      <c r="E3270" s="35" t="str">
        <f aca="false">IF(C3270=0,"",(D3270/C3270-1))</f>
        <v/>
      </c>
      <c r="F3270" s="34"/>
      <c r="G3270" s="35" t="str">
        <f aca="false">IF(F3270=0,"",(D3270/F3270-1))</f>
        <v/>
      </c>
      <c r="H3270" s="34"/>
      <c r="I3270" s="34"/>
      <c r="J3270" s="35" t="str">
        <f aca="false">IF(H3270=0,"",(I3270/H3270-1))</f>
        <v/>
      </c>
    </row>
    <row r="3271" customFormat="false" ht="12.75" hidden="false" customHeight="false" outlineLevel="0" collapsed="false">
      <c r="C3271" s="34"/>
      <c r="D3271" s="34"/>
      <c r="E3271" s="35" t="str">
        <f aca="false">IF(C3271=0,"",(D3271/C3271-1))</f>
        <v/>
      </c>
      <c r="F3271" s="34"/>
      <c r="G3271" s="35" t="str">
        <f aca="false">IF(F3271=0,"",(D3271/F3271-1))</f>
        <v/>
      </c>
      <c r="H3271" s="34"/>
      <c r="I3271" s="34"/>
      <c r="J3271" s="35" t="str">
        <f aca="false">IF(H3271=0,"",(I3271/H3271-1))</f>
        <v/>
      </c>
    </row>
    <row r="3272" customFormat="false" ht="12.75" hidden="false" customHeight="false" outlineLevel="0" collapsed="false">
      <c r="C3272" s="34"/>
      <c r="D3272" s="34"/>
      <c r="E3272" s="35" t="str">
        <f aca="false">IF(C3272=0,"",(D3272/C3272-1))</f>
        <v/>
      </c>
      <c r="F3272" s="34"/>
      <c r="G3272" s="35" t="str">
        <f aca="false">IF(F3272=0,"",(D3272/F3272-1))</f>
        <v/>
      </c>
      <c r="H3272" s="34"/>
      <c r="I3272" s="34"/>
      <c r="J3272" s="35" t="str">
        <f aca="false">IF(H3272=0,"",(I3272/H3272-1))</f>
        <v/>
      </c>
    </row>
    <row r="3273" customFormat="false" ht="12.75" hidden="false" customHeight="false" outlineLevel="0" collapsed="false">
      <c r="C3273" s="34"/>
      <c r="D3273" s="34"/>
      <c r="E3273" s="35" t="str">
        <f aca="false">IF(C3273=0,"",(D3273/C3273-1))</f>
        <v/>
      </c>
      <c r="F3273" s="34"/>
      <c r="G3273" s="35" t="str">
        <f aca="false">IF(F3273=0,"",(D3273/F3273-1))</f>
        <v/>
      </c>
      <c r="H3273" s="34"/>
      <c r="I3273" s="34"/>
      <c r="J3273" s="35" t="str">
        <f aca="false">IF(H3273=0,"",(I3273/H3273-1))</f>
        <v/>
      </c>
    </row>
    <row r="3274" customFormat="false" ht="12.75" hidden="false" customHeight="false" outlineLevel="0" collapsed="false">
      <c r="C3274" s="34"/>
      <c r="D3274" s="34"/>
      <c r="E3274" s="35" t="str">
        <f aca="false">IF(C3274=0,"",(D3274/C3274-1))</f>
        <v/>
      </c>
      <c r="F3274" s="34"/>
      <c r="G3274" s="35" t="str">
        <f aca="false">IF(F3274=0,"",(D3274/F3274-1))</f>
        <v/>
      </c>
      <c r="H3274" s="34"/>
      <c r="I3274" s="34"/>
      <c r="J3274" s="35" t="str">
        <f aca="false">IF(H3274=0,"",(I3274/H3274-1))</f>
        <v/>
      </c>
    </row>
    <row r="3275" customFormat="false" ht="12.75" hidden="false" customHeight="false" outlineLevel="0" collapsed="false">
      <c r="C3275" s="34"/>
      <c r="D3275" s="34"/>
      <c r="E3275" s="35" t="str">
        <f aca="false">IF(C3275=0,"",(D3275/C3275-1))</f>
        <v/>
      </c>
      <c r="F3275" s="34"/>
      <c r="G3275" s="35" t="str">
        <f aca="false">IF(F3275=0,"",(D3275/F3275-1))</f>
        <v/>
      </c>
      <c r="H3275" s="34"/>
      <c r="I3275" s="34"/>
      <c r="J3275" s="35" t="str">
        <f aca="false">IF(H3275=0,"",(I3275/H3275-1))</f>
        <v/>
      </c>
    </row>
    <row r="3276" customFormat="false" ht="12.75" hidden="false" customHeight="false" outlineLevel="0" collapsed="false">
      <c r="C3276" s="34"/>
      <c r="D3276" s="34"/>
      <c r="E3276" s="35" t="str">
        <f aca="false">IF(C3276=0,"",(D3276/C3276-1))</f>
        <v/>
      </c>
      <c r="F3276" s="34"/>
      <c r="G3276" s="35" t="str">
        <f aca="false">IF(F3276=0,"",(D3276/F3276-1))</f>
        <v/>
      </c>
      <c r="H3276" s="34"/>
      <c r="I3276" s="34"/>
      <c r="J3276" s="35" t="str">
        <f aca="false">IF(H3276=0,"",(I3276/H3276-1))</f>
        <v/>
      </c>
    </row>
    <row r="3277" customFormat="false" ht="12.75" hidden="false" customHeight="false" outlineLevel="0" collapsed="false">
      <c r="C3277" s="34"/>
      <c r="D3277" s="34"/>
      <c r="E3277" s="35" t="str">
        <f aca="false">IF(C3277=0,"",(D3277/C3277-1))</f>
        <v/>
      </c>
      <c r="F3277" s="34"/>
      <c r="G3277" s="35" t="str">
        <f aca="false">IF(F3277=0,"",(D3277/F3277-1))</f>
        <v/>
      </c>
      <c r="H3277" s="34"/>
      <c r="I3277" s="34"/>
      <c r="J3277" s="35" t="str">
        <f aca="false">IF(H3277=0,"",(I3277/H3277-1))</f>
        <v/>
      </c>
    </row>
    <row r="3278" customFormat="false" ht="12.75" hidden="false" customHeight="false" outlineLevel="0" collapsed="false">
      <c r="C3278" s="34"/>
      <c r="D3278" s="34"/>
      <c r="E3278" s="35" t="str">
        <f aca="false">IF(C3278=0,"",(D3278/C3278-1))</f>
        <v/>
      </c>
      <c r="F3278" s="34"/>
      <c r="G3278" s="35" t="str">
        <f aca="false">IF(F3278=0,"",(D3278/F3278-1))</f>
        <v/>
      </c>
      <c r="H3278" s="34"/>
      <c r="I3278" s="34"/>
      <c r="J3278" s="35" t="str">
        <f aca="false">IF(H3278=0,"",(I3278/H3278-1))</f>
        <v/>
      </c>
    </row>
    <row r="3279" customFormat="false" ht="12.75" hidden="false" customHeight="false" outlineLevel="0" collapsed="false">
      <c r="C3279" s="34"/>
      <c r="D3279" s="34"/>
      <c r="E3279" s="35" t="str">
        <f aca="false">IF(C3279=0,"",(D3279/C3279-1))</f>
        <v/>
      </c>
      <c r="F3279" s="34"/>
      <c r="G3279" s="35" t="str">
        <f aca="false">IF(F3279=0,"",(D3279/F3279-1))</f>
        <v/>
      </c>
      <c r="H3279" s="34"/>
      <c r="I3279" s="34"/>
      <c r="J3279" s="35" t="str">
        <f aca="false">IF(H3279=0,"",(I3279/H3279-1))</f>
        <v/>
      </c>
    </row>
    <row r="3280" customFormat="false" ht="12.75" hidden="false" customHeight="false" outlineLevel="0" collapsed="false">
      <c r="C3280" s="34"/>
      <c r="D3280" s="34"/>
      <c r="E3280" s="35" t="str">
        <f aca="false">IF(C3280=0,"",(D3280/C3280-1))</f>
        <v/>
      </c>
      <c r="F3280" s="34"/>
      <c r="G3280" s="35" t="str">
        <f aca="false">IF(F3280=0,"",(D3280/F3280-1))</f>
        <v/>
      </c>
      <c r="H3280" s="34"/>
      <c r="I3280" s="34"/>
      <c r="J3280" s="35" t="str">
        <f aca="false">IF(H3280=0,"",(I3280/H3280-1))</f>
        <v/>
      </c>
    </row>
    <row r="3281" customFormat="false" ht="12.75" hidden="false" customHeight="false" outlineLevel="0" collapsed="false">
      <c r="C3281" s="34"/>
      <c r="D3281" s="34"/>
      <c r="E3281" s="35" t="str">
        <f aca="false">IF(C3281=0,"",(D3281/C3281-1))</f>
        <v/>
      </c>
      <c r="F3281" s="34"/>
      <c r="G3281" s="35" t="str">
        <f aca="false">IF(F3281=0,"",(D3281/F3281-1))</f>
        <v/>
      </c>
      <c r="H3281" s="34"/>
      <c r="I3281" s="34"/>
      <c r="J3281" s="35" t="str">
        <f aca="false">IF(H3281=0,"",(I3281/H3281-1))</f>
        <v/>
      </c>
    </row>
    <row r="3282" customFormat="false" ht="12.75" hidden="false" customHeight="false" outlineLevel="0" collapsed="false">
      <c r="C3282" s="34"/>
      <c r="D3282" s="34"/>
      <c r="E3282" s="35" t="str">
        <f aca="false">IF(C3282=0,"",(D3282/C3282-1))</f>
        <v/>
      </c>
      <c r="F3282" s="34"/>
      <c r="G3282" s="35" t="str">
        <f aca="false">IF(F3282=0,"",(D3282/F3282-1))</f>
        <v/>
      </c>
      <c r="H3282" s="34"/>
      <c r="I3282" s="34"/>
      <c r="J3282" s="35" t="str">
        <f aca="false">IF(H3282=0,"",(I3282/H3282-1))</f>
        <v/>
      </c>
    </row>
    <row r="3283" customFormat="false" ht="12.75" hidden="false" customHeight="false" outlineLevel="0" collapsed="false">
      <c r="C3283" s="34"/>
      <c r="D3283" s="34"/>
      <c r="E3283" s="35" t="str">
        <f aca="false">IF(C3283=0,"",(D3283/C3283-1))</f>
        <v/>
      </c>
      <c r="F3283" s="34"/>
      <c r="G3283" s="35" t="str">
        <f aca="false">IF(F3283=0,"",(D3283/F3283-1))</f>
        <v/>
      </c>
      <c r="H3283" s="34"/>
      <c r="I3283" s="34"/>
      <c r="J3283" s="35" t="str">
        <f aca="false">IF(H3283=0,"",(I3283/H3283-1))</f>
        <v/>
      </c>
    </row>
    <row r="3284" customFormat="false" ht="12.75" hidden="false" customHeight="false" outlineLevel="0" collapsed="false">
      <c r="C3284" s="34"/>
      <c r="D3284" s="34"/>
      <c r="E3284" s="35" t="str">
        <f aca="false">IF(C3284=0,"",(D3284/C3284-1))</f>
        <v/>
      </c>
      <c r="F3284" s="34"/>
      <c r="G3284" s="35" t="str">
        <f aca="false">IF(F3284=0,"",(D3284/F3284-1))</f>
        <v/>
      </c>
      <c r="H3284" s="34"/>
      <c r="I3284" s="34"/>
      <c r="J3284" s="35" t="str">
        <f aca="false">IF(H3284=0,"",(I3284/H3284-1))</f>
        <v/>
      </c>
    </row>
    <row r="3285" customFormat="false" ht="12.75" hidden="false" customHeight="false" outlineLevel="0" collapsed="false">
      <c r="C3285" s="34"/>
      <c r="D3285" s="34"/>
      <c r="E3285" s="35" t="str">
        <f aca="false">IF(C3285=0,"",(D3285/C3285-1))</f>
        <v/>
      </c>
      <c r="F3285" s="34"/>
      <c r="G3285" s="35" t="str">
        <f aca="false">IF(F3285=0,"",(D3285/F3285-1))</f>
        <v/>
      </c>
      <c r="H3285" s="34"/>
      <c r="I3285" s="34"/>
      <c r="J3285" s="35" t="str">
        <f aca="false">IF(H3285=0,"",(I3285/H3285-1))</f>
        <v/>
      </c>
    </row>
    <row r="3286" customFormat="false" ht="12.75" hidden="false" customHeight="false" outlineLevel="0" collapsed="false">
      <c r="C3286" s="34"/>
      <c r="D3286" s="34"/>
      <c r="E3286" s="35" t="str">
        <f aca="false">IF(C3286=0,"",(D3286/C3286-1))</f>
        <v/>
      </c>
      <c r="F3286" s="34"/>
      <c r="G3286" s="35" t="str">
        <f aca="false">IF(F3286=0,"",(D3286/F3286-1))</f>
        <v/>
      </c>
      <c r="H3286" s="34"/>
      <c r="I3286" s="34"/>
      <c r="J3286" s="35" t="str">
        <f aca="false">IF(H3286=0,"",(I3286/H3286-1))</f>
        <v/>
      </c>
    </row>
    <row r="3287" customFormat="false" ht="12.75" hidden="false" customHeight="false" outlineLevel="0" collapsed="false">
      <c r="C3287" s="34"/>
      <c r="D3287" s="34"/>
      <c r="E3287" s="35" t="str">
        <f aca="false">IF(C3287=0,"",(D3287/C3287-1))</f>
        <v/>
      </c>
      <c r="F3287" s="34"/>
      <c r="G3287" s="35" t="str">
        <f aca="false">IF(F3287=0,"",(D3287/F3287-1))</f>
        <v/>
      </c>
      <c r="H3287" s="34"/>
      <c r="I3287" s="34"/>
      <c r="J3287" s="35" t="str">
        <f aca="false">IF(H3287=0,"",(I3287/H3287-1))</f>
        <v/>
      </c>
    </row>
    <row r="3288" customFormat="false" ht="12.75" hidden="false" customHeight="false" outlineLevel="0" collapsed="false">
      <c r="C3288" s="34"/>
      <c r="D3288" s="34"/>
      <c r="E3288" s="35" t="str">
        <f aca="false">IF(C3288=0,"",(D3288/C3288-1))</f>
        <v/>
      </c>
      <c r="F3288" s="34"/>
      <c r="G3288" s="35" t="str">
        <f aca="false">IF(F3288=0,"",(D3288/F3288-1))</f>
        <v/>
      </c>
      <c r="H3288" s="34"/>
      <c r="I3288" s="34"/>
      <c r="J3288" s="35" t="str">
        <f aca="false">IF(H3288=0,"",(I3288/H3288-1))</f>
        <v/>
      </c>
    </row>
    <row r="3289" customFormat="false" ht="12.75" hidden="false" customHeight="false" outlineLevel="0" collapsed="false">
      <c r="C3289" s="34"/>
      <c r="D3289" s="34"/>
      <c r="E3289" s="35" t="str">
        <f aca="false">IF(C3289=0,"",(D3289/C3289-1))</f>
        <v/>
      </c>
      <c r="F3289" s="34"/>
      <c r="G3289" s="35" t="str">
        <f aca="false">IF(F3289=0,"",(D3289/F3289-1))</f>
        <v/>
      </c>
      <c r="H3289" s="34"/>
      <c r="I3289" s="34"/>
      <c r="J3289" s="35" t="str">
        <f aca="false">IF(H3289=0,"",(I3289/H3289-1))</f>
        <v/>
      </c>
    </row>
    <row r="3290" customFormat="false" ht="12.75" hidden="false" customHeight="false" outlineLevel="0" collapsed="false">
      <c r="C3290" s="34"/>
      <c r="D3290" s="34"/>
      <c r="E3290" s="35" t="str">
        <f aca="false">IF(C3290=0,"",(D3290/C3290-1))</f>
        <v/>
      </c>
      <c r="F3290" s="34"/>
      <c r="G3290" s="35" t="str">
        <f aca="false">IF(F3290=0,"",(D3290/F3290-1))</f>
        <v/>
      </c>
      <c r="H3290" s="34"/>
      <c r="I3290" s="34"/>
      <c r="J3290" s="35" t="str">
        <f aca="false">IF(H3290=0,"",(I3290/H3290-1))</f>
        <v/>
      </c>
    </row>
    <row r="3291" customFormat="false" ht="12.75" hidden="false" customHeight="false" outlineLevel="0" collapsed="false">
      <c r="C3291" s="34"/>
      <c r="D3291" s="34"/>
      <c r="E3291" s="35" t="str">
        <f aca="false">IF(C3291=0,"",(D3291/C3291-1))</f>
        <v/>
      </c>
      <c r="F3291" s="34"/>
      <c r="G3291" s="35" t="str">
        <f aca="false">IF(F3291=0,"",(D3291/F3291-1))</f>
        <v/>
      </c>
      <c r="H3291" s="34"/>
      <c r="I3291" s="34"/>
      <c r="J3291" s="35" t="str">
        <f aca="false">IF(H3291=0,"",(I3291/H3291-1))</f>
        <v/>
      </c>
    </row>
    <row r="3292" customFormat="false" ht="12.75" hidden="false" customHeight="false" outlineLevel="0" collapsed="false">
      <c r="C3292" s="34"/>
      <c r="D3292" s="34"/>
      <c r="E3292" s="35" t="str">
        <f aca="false">IF(C3292=0,"",(D3292/C3292-1))</f>
        <v/>
      </c>
      <c r="F3292" s="34"/>
      <c r="G3292" s="35" t="str">
        <f aca="false">IF(F3292=0,"",(D3292/F3292-1))</f>
        <v/>
      </c>
      <c r="H3292" s="34"/>
      <c r="I3292" s="34"/>
      <c r="J3292" s="35" t="str">
        <f aca="false">IF(H3292=0,"",(I3292/H3292-1))</f>
        <v/>
      </c>
    </row>
    <row r="3293" customFormat="false" ht="12.75" hidden="false" customHeight="false" outlineLevel="0" collapsed="false">
      <c r="C3293" s="34"/>
      <c r="D3293" s="34"/>
      <c r="E3293" s="35" t="str">
        <f aca="false">IF(C3293=0,"",(D3293/C3293-1))</f>
        <v/>
      </c>
      <c r="F3293" s="34"/>
      <c r="G3293" s="35" t="str">
        <f aca="false">IF(F3293=0,"",(D3293/F3293-1))</f>
        <v/>
      </c>
      <c r="H3293" s="34"/>
      <c r="I3293" s="34"/>
      <c r="J3293" s="35" t="str">
        <f aca="false">IF(H3293=0,"",(I3293/H3293-1))</f>
        <v/>
      </c>
    </row>
    <row r="3294" customFormat="false" ht="12.75" hidden="false" customHeight="false" outlineLevel="0" collapsed="false">
      <c r="C3294" s="34"/>
      <c r="D3294" s="34"/>
      <c r="E3294" s="35" t="str">
        <f aca="false">IF(C3294=0,"",(D3294/C3294-1))</f>
        <v/>
      </c>
      <c r="F3294" s="34"/>
      <c r="G3294" s="35" t="str">
        <f aca="false">IF(F3294=0,"",(D3294/F3294-1))</f>
        <v/>
      </c>
      <c r="H3294" s="34"/>
      <c r="I3294" s="34"/>
      <c r="J3294" s="35" t="str">
        <f aca="false">IF(H3294=0,"",(I3294/H3294-1))</f>
        <v/>
      </c>
    </row>
    <row r="3295" customFormat="false" ht="12.75" hidden="false" customHeight="false" outlineLevel="0" collapsed="false">
      <c r="C3295" s="34"/>
      <c r="D3295" s="34"/>
      <c r="E3295" s="35" t="str">
        <f aca="false">IF(C3295=0,"",(D3295/C3295-1))</f>
        <v/>
      </c>
      <c r="F3295" s="34"/>
      <c r="G3295" s="35" t="str">
        <f aca="false">IF(F3295=0,"",(D3295/F3295-1))</f>
        <v/>
      </c>
      <c r="H3295" s="34"/>
      <c r="I3295" s="34"/>
      <c r="J3295" s="35" t="str">
        <f aca="false">IF(H3295=0,"",(I3295/H3295-1))</f>
        <v/>
      </c>
    </row>
    <row r="3296" customFormat="false" ht="12.75" hidden="false" customHeight="false" outlineLevel="0" collapsed="false">
      <c r="C3296" s="34"/>
      <c r="D3296" s="34"/>
      <c r="E3296" s="35" t="str">
        <f aca="false">IF(C3296=0,"",(D3296/C3296-1))</f>
        <v/>
      </c>
      <c r="F3296" s="34"/>
      <c r="G3296" s="35" t="str">
        <f aca="false">IF(F3296=0,"",(D3296/F3296-1))</f>
        <v/>
      </c>
      <c r="H3296" s="34"/>
      <c r="I3296" s="34"/>
      <c r="J3296" s="35" t="str">
        <f aca="false">IF(H3296=0,"",(I3296/H3296-1))</f>
        <v/>
      </c>
    </row>
    <row r="3297" customFormat="false" ht="12.75" hidden="false" customHeight="false" outlineLevel="0" collapsed="false">
      <c r="C3297" s="34"/>
      <c r="D3297" s="34"/>
      <c r="E3297" s="35" t="str">
        <f aca="false">IF(C3297=0,"",(D3297/C3297-1))</f>
        <v/>
      </c>
      <c r="F3297" s="34"/>
      <c r="G3297" s="35" t="str">
        <f aca="false">IF(F3297=0,"",(D3297/F3297-1))</f>
        <v/>
      </c>
      <c r="H3297" s="34"/>
      <c r="I3297" s="34"/>
      <c r="J3297" s="35" t="str">
        <f aca="false">IF(H3297=0,"",(I3297/H3297-1))</f>
        <v/>
      </c>
    </row>
    <row r="3298" customFormat="false" ht="12.75" hidden="false" customHeight="false" outlineLevel="0" collapsed="false">
      <c r="C3298" s="34"/>
      <c r="D3298" s="34"/>
      <c r="E3298" s="35" t="str">
        <f aca="false">IF(C3298=0,"",(D3298/C3298-1))</f>
        <v/>
      </c>
      <c r="F3298" s="34"/>
      <c r="G3298" s="35" t="str">
        <f aca="false">IF(F3298=0,"",(D3298/F3298-1))</f>
        <v/>
      </c>
      <c r="H3298" s="34"/>
      <c r="I3298" s="34"/>
      <c r="J3298" s="35" t="str">
        <f aca="false">IF(H3298=0,"",(I3298/H3298-1))</f>
        <v/>
      </c>
    </row>
    <row r="3299" customFormat="false" ht="12.75" hidden="false" customHeight="false" outlineLevel="0" collapsed="false">
      <c r="C3299" s="34"/>
      <c r="D3299" s="34"/>
      <c r="E3299" s="35" t="str">
        <f aca="false">IF(C3299=0,"",(D3299/C3299-1))</f>
        <v/>
      </c>
      <c r="F3299" s="34"/>
      <c r="G3299" s="35" t="str">
        <f aca="false">IF(F3299=0,"",(D3299/F3299-1))</f>
        <v/>
      </c>
      <c r="H3299" s="34"/>
      <c r="I3299" s="34"/>
      <c r="J3299" s="35" t="str">
        <f aca="false">IF(H3299=0,"",(I3299/H3299-1))</f>
        <v/>
      </c>
    </row>
    <row r="3300" customFormat="false" ht="12.75" hidden="false" customHeight="false" outlineLevel="0" collapsed="false">
      <c r="C3300" s="34"/>
      <c r="D3300" s="34"/>
      <c r="E3300" s="35" t="str">
        <f aca="false">IF(C3300=0,"",(D3300/C3300-1))</f>
        <v/>
      </c>
      <c r="F3300" s="34"/>
      <c r="G3300" s="35" t="str">
        <f aca="false">IF(F3300=0,"",(D3300/F3300-1))</f>
        <v/>
      </c>
      <c r="H3300" s="34"/>
      <c r="I3300" s="34"/>
      <c r="J3300" s="35" t="str">
        <f aca="false">IF(H3300=0,"",(I3300/H3300-1))</f>
        <v/>
      </c>
    </row>
    <row r="3301" customFormat="false" ht="12.75" hidden="false" customHeight="false" outlineLevel="0" collapsed="false">
      <c r="C3301" s="34"/>
      <c r="D3301" s="34"/>
      <c r="E3301" s="35" t="str">
        <f aca="false">IF(C3301=0,"",(D3301/C3301-1))</f>
        <v/>
      </c>
      <c r="F3301" s="34"/>
      <c r="G3301" s="35" t="str">
        <f aca="false">IF(F3301=0,"",(D3301/F3301-1))</f>
        <v/>
      </c>
      <c r="H3301" s="34"/>
      <c r="I3301" s="34"/>
      <c r="J3301" s="35" t="str">
        <f aca="false">IF(H3301=0,"",(I3301/H3301-1))</f>
        <v/>
      </c>
    </row>
    <row r="3302" customFormat="false" ht="12.75" hidden="false" customHeight="false" outlineLevel="0" collapsed="false">
      <c r="C3302" s="34"/>
      <c r="D3302" s="34"/>
      <c r="E3302" s="35" t="str">
        <f aca="false">IF(C3302=0,"",(D3302/C3302-1))</f>
        <v/>
      </c>
      <c r="F3302" s="34"/>
      <c r="G3302" s="35" t="str">
        <f aca="false">IF(F3302=0,"",(D3302/F3302-1))</f>
        <v/>
      </c>
      <c r="H3302" s="34"/>
      <c r="I3302" s="34"/>
      <c r="J3302" s="35" t="str">
        <f aca="false">IF(H3302=0,"",(I3302/H3302-1))</f>
        <v/>
      </c>
    </row>
    <row r="3303" customFormat="false" ht="12.75" hidden="false" customHeight="false" outlineLevel="0" collapsed="false">
      <c r="C3303" s="34"/>
      <c r="D3303" s="34"/>
      <c r="E3303" s="35" t="str">
        <f aca="false">IF(C3303=0,"",(D3303/C3303-1))</f>
        <v/>
      </c>
      <c r="F3303" s="34"/>
      <c r="G3303" s="35" t="str">
        <f aca="false">IF(F3303=0,"",(D3303/F3303-1))</f>
        <v/>
      </c>
      <c r="H3303" s="34"/>
      <c r="I3303" s="34"/>
      <c r="J3303" s="35" t="str">
        <f aca="false">IF(H3303=0,"",(I3303/H3303-1))</f>
        <v/>
      </c>
    </row>
    <row r="3304" customFormat="false" ht="12.75" hidden="false" customHeight="false" outlineLevel="0" collapsed="false">
      <c r="C3304" s="34"/>
      <c r="D3304" s="34"/>
      <c r="E3304" s="35" t="str">
        <f aca="false">IF(C3304=0,"",(D3304/C3304-1))</f>
        <v/>
      </c>
      <c r="F3304" s="34"/>
      <c r="G3304" s="35" t="str">
        <f aca="false">IF(F3304=0,"",(D3304/F3304-1))</f>
        <v/>
      </c>
      <c r="H3304" s="34"/>
      <c r="I3304" s="34"/>
      <c r="J3304" s="35" t="str">
        <f aca="false">IF(H3304=0,"",(I3304/H3304-1))</f>
        <v/>
      </c>
    </row>
    <row r="3305" customFormat="false" ht="12.75" hidden="false" customHeight="false" outlineLevel="0" collapsed="false">
      <c r="C3305" s="34"/>
      <c r="D3305" s="34"/>
      <c r="E3305" s="35" t="str">
        <f aca="false">IF(C3305=0,"",(D3305/C3305-1))</f>
        <v/>
      </c>
      <c r="F3305" s="34"/>
      <c r="G3305" s="35" t="str">
        <f aca="false">IF(F3305=0,"",(D3305/F3305-1))</f>
        <v/>
      </c>
      <c r="H3305" s="34"/>
      <c r="I3305" s="34"/>
      <c r="J3305" s="35" t="str">
        <f aca="false">IF(H3305=0,"",(I3305/H3305-1))</f>
        <v/>
      </c>
    </row>
    <row r="3306" customFormat="false" ht="12.75" hidden="false" customHeight="false" outlineLevel="0" collapsed="false">
      <c r="C3306" s="34"/>
      <c r="D3306" s="34"/>
      <c r="E3306" s="35" t="str">
        <f aca="false">IF(C3306=0,"",(D3306/C3306-1))</f>
        <v/>
      </c>
      <c r="F3306" s="34"/>
      <c r="G3306" s="35" t="str">
        <f aca="false">IF(F3306=0,"",(D3306/F3306-1))</f>
        <v/>
      </c>
      <c r="H3306" s="34"/>
      <c r="I3306" s="34"/>
      <c r="J3306" s="35" t="str">
        <f aca="false">IF(H3306=0,"",(I3306/H3306-1))</f>
        <v/>
      </c>
    </row>
    <row r="3307" customFormat="false" ht="12.75" hidden="false" customHeight="false" outlineLevel="0" collapsed="false">
      <c r="C3307" s="34"/>
      <c r="D3307" s="34"/>
      <c r="E3307" s="35" t="str">
        <f aca="false">IF(C3307=0,"",(D3307/C3307-1))</f>
        <v/>
      </c>
      <c r="F3307" s="34"/>
      <c r="G3307" s="35" t="str">
        <f aca="false">IF(F3307=0,"",(D3307/F3307-1))</f>
        <v/>
      </c>
      <c r="H3307" s="34"/>
      <c r="I3307" s="34"/>
      <c r="J3307" s="35" t="str">
        <f aca="false">IF(H3307=0,"",(I3307/H3307-1))</f>
        <v/>
      </c>
    </row>
    <row r="3308" customFormat="false" ht="12.75" hidden="false" customHeight="false" outlineLevel="0" collapsed="false">
      <c r="C3308" s="34"/>
      <c r="D3308" s="34"/>
      <c r="E3308" s="35" t="str">
        <f aca="false">IF(C3308=0,"",(D3308/C3308-1))</f>
        <v/>
      </c>
      <c r="F3308" s="34"/>
      <c r="G3308" s="35" t="str">
        <f aca="false">IF(F3308=0,"",(D3308/F3308-1))</f>
        <v/>
      </c>
      <c r="H3308" s="34"/>
      <c r="I3308" s="34"/>
      <c r="J3308" s="35" t="str">
        <f aca="false">IF(H3308=0,"",(I3308/H3308-1))</f>
        <v/>
      </c>
    </row>
    <row r="3309" customFormat="false" ht="12.75" hidden="false" customHeight="false" outlineLevel="0" collapsed="false">
      <c r="C3309" s="34"/>
      <c r="D3309" s="34"/>
      <c r="E3309" s="35" t="str">
        <f aca="false">IF(C3309=0,"",(D3309/C3309-1))</f>
        <v/>
      </c>
      <c r="F3309" s="34"/>
      <c r="G3309" s="35" t="str">
        <f aca="false">IF(F3309=0,"",(D3309/F3309-1))</f>
        <v/>
      </c>
      <c r="H3309" s="34"/>
      <c r="I3309" s="34"/>
      <c r="J3309" s="35" t="str">
        <f aca="false">IF(H3309=0,"",(I3309/H3309-1))</f>
        <v/>
      </c>
    </row>
    <row r="3310" customFormat="false" ht="12.75" hidden="false" customHeight="false" outlineLevel="0" collapsed="false">
      <c r="C3310" s="34"/>
      <c r="D3310" s="34"/>
      <c r="E3310" s="35" t="str">
        <f aca="false">IF(C3310=0,"",(D3310/C3310-1))</f>
        <v/>
      </c>
      <c r="F3310" s="34"/>
      <c r="G3310" s="35" t="str">
        <f aca="false">IF(F3310=0,"",(D3310/F3310-1))</f>
        <v/>
      </c>
      <c r="H3310" s="34"/>
      <c r="I3310" s="34"/>
      <c r="J3310" s="35" t="str">
        <f aca="false">IF(H3310=0,"",(I3310/H3310-1))</f>
        <v/>
      </c>
    </row>
    <row r="3311" customFormat="false" ht="12.75" hidden="false" customHeight="false" outlineLevel="0" collapsed="false">
      <c r="C3311" s="34"/>
      <c r="D3311" s="34"/>
      <c r="E3311" s="35" t="str">
        <f aca="false">IF(C3311=0,"",(D3311/C3311-1))</f>
        <v/>
      </c>
      <c r="F3311" s="34"/>
      <c r="G3311" s="35" t="str">
        <f aca="false">IF(F3311=0,"",(D3311/F3311-1))</f>
        <v/>
      </c>
      <c r="H3311" s="34"/>
      <c r="I3311" s="34"/>
      <c r="J3311" s="35" t="str">
        <f aca="false">IF(H3311=0,"",(I3311/H3311-1))</f>
        <v/>
      </c>
    </row>
    <row r="3312" customFormat="false" ht="12.75" hidden="false" customHeight="false" outlineLevel="0" collapsed="false">
      <c r="C3312" s="34"/>
      <c r="D3312" s="34"/>
      <c r="E3312" s="35" t="str">
        <f aca="false">IF(C3312=0,"",(D3312/C3312-1))</f>
        <v/>
      </c>
      <c r="F3312" s="34"/>
      <c r="G3312" s="35" t="str">
        <f aca="false">IF(F3312=0,"",(D3312/F3312-1))</f>
        <v/>
      </c>
      <c r="H3312" s="34"/>
      <c r="I3312" s="34"/>
      <c r="J3312" s="35" t="str">
        <f aca="false">IF(H3312=0,"",(I3312/H3312-1))</f>
        <v/>
      </c>
    </row>
    <row r="3313" customFormat="false" ht="12.75" hidden="false" customHeight="false" outlineLevel="0" collapsed="false">
      <c r="C3313" s="34"/>
      <c r="D3313" s="34"/>
      <c r="E3313" s="35" t="str">
        <f aca="false">IF(C3313=0,"",(D3313/C3313-1))</f>
        <v/>
      </c>
      <c r="F3313" s="34"/>
      <c r="G3313" s="35" t="str">
        <f aca="false">IF(F3313=0,"",(D3313/F3313-1))</f>
        <v/>
      </c>
      <c r="H3313" s="34"/>
      <c r="I3313" s="34"/>
      <c r="J3313" s="35" t="str">
        <f aca="false">IF(H3313=0,"",(I3313/H3313-1))</f>
        <v/>
      </c>
    </row>
    <row r="3314" customFormat="false" ht="12.75" hidden="false" customHeight="false" outlineLevel="0" collapsed="false">
      <c r="C3314" s="34"/>
      <c r="D3314" s="34"/>
      <c r="E3314" s="35" t="str">
        <f aca="false">IF(C3314=0,"",(D3314/C3314-1))</f>
        <v/>
      </c>
      <c r="F3314" s="34"/>
      <c r="G3314" s="35" t="str">
        <f aca="false">IF(F3314=0,"",(D3314/F3314-1))</f>
        <v/>
      </c>
      <c r="H3314" s="34"/>
      <c r="I3314" s="34"/>
      <c r="J3314" s="35" t="str">
        <f aca="false">IF(H3314=0,"",(I3314/H3314-1))</f>
        <v/>
      </c>
    </row>
    <row r="3315" customFormat="false" ht="12.75" hidden="false" customHeight="false" outlineLevel="0" collapsed="false">
      <c r="C3315" s="34"/>
      <c r="D3315" s="34"/>
      <c r="E3315" s="35" t="str">
        <f aca="false">IF(C3315=0,"",(D3315/C3315-1))</f>
        <v/>
      </c>
      <c r="F3315" s="34"/>
      <c r="G3315" s="35" t="str">
        <f aca="false">IF(F3315=0,"",(D3315/F3315-1))</f>
        <v/>
      </c>
      <c r="H3315" s="34"/>
      <c r="I3315" s="34"/>
      <c r="J3315" s="35" t="str">
        <f aca="false">IF(H3315=0,"",(I3315/H3315-1))</f>
        <v/>
      </c>
    </row>
    <row r="3316" customFormat="false" ht="12.75" hidden="false" customHeight="false" outlineLevel="0" collapsed="false">
      <c r="C3316" s="34"/>
      <c r="D3316" s="34"/>
      <c r="E3316" s="35" t="str">
        <f aca="false">IF(C3316=0,"",(D3316/C3316-1))</f>
        <v/>
      </c>
      <c r="F3316" s="34"/>
      <c r="G3316" s="35" t="str">
        <f aca="false">IF(F3316=0,"",(D3316/F3316-1))</f>
        <v/>
      </c>
      <c r="H3316" s="34"/>
      <c r="I3316" s="34"/>
      <c r="J3316" s="35" t="str">
        <f aca="false">IF(H3316=0,"",(I3316/H3316-1))</f>
        <v/>
      </c>
    </row>
    <row r="3317" customFormat="false" ht="12.75" hidden="false" customHeight="false" outlineLevel="0" collapsed="false">
      <c r="C3317" s="34"/>
      <c r="D3317" s="34"/>
      <c r="E3317" s="35" t="str">
        <f aca="false">IF(C3317=0,"",(D3317/C3317-1))</f>
        <v/>
      </c>
      <c r="F3317" s="34"/>
      <c r="G3317" s="35" t="str">
        <f aca="false">IF(F3317=0,"",(D3317/F3317-1))</f>
        <v/>
      </c>
      <c r="H3317" s="34"/>
      <c r="I3317" s="34"/>
      <c r="J3317" s="35" t="str">
        <f aca="false">IF(H3317=0,"",(I3317/H3317-1))</f>
        <v/>
      </c>
    </row>
    <row r="3318" customFormat="false" ht="12.75" hidden="false" customHeight="false" outlineLevel="0" collapsed="false">
      <c r="C3318" s="34"/>
      <c r="D3318" s="34"/>
      <c r="E3318" s="35" t="str">
        <f aca="false">IF(C3318=0,"",(D3318/C3318-1))</f>
        <v/>
      </c>
      <c r="F3318" s="34"/>
      <c r="G3318" s="35" t="str">
        <f aca="false">IF(F3318=0,"",(D3318/F3318-1))</f>
        <v/>
      </c>
      <c r="H3318" s="34"/>
      <c r="I3318" s="34"/>
      <c r="J3318" s="35" t="str">
        <f aca="false">IF(H3318=0,"",(I3318/H3318-1))</f>
        <v/>
      </c>
    </row>
    <row r="3319" customFormat="false" ht="12.75" hidden="false" customHeight="false" outlineLevel="0" collapsed="false">
      <c r="C3319" s="34"/>
      <c r="D3319" s="34"/>
      <c r="E3319" s="35" t="str">
        <f aca="false">IF(C3319=0,"",(D3319/C3319-1))</f>
        <v/>
      </c>
      <c r="F3319" s="34"/>
      <c r="G3319" s="35" t="str">
        <f aca="false">IF(F3319=0,"",(D3319/F3319-1))</f>
        <v/>
      </c>
      <c r="H3319" s="34"/>
      <c r="I3319" s="34"/>
      <c r="J3319" s="35" t="str">
        <f aca="false">IF(H3319=0,"",(I3319/H3319-1))</f>
        <v/>
      </c>
    </row>
    <row r="3320" customFormat="false" ht="12.75" hidden="false" customHeight="false" outlineLevel="0" collapsed="false">
      <c r="C3320" s="34"/>
      <c r="D3320" s="34"/>
      <c r="E3320" s="35" t="str">
        <f aca="false">IF(C3320=0,"",(D3320/C3320-1))</f>
        <v/>
      </c>
      <c r="F3320" s="34"/>
      <c r="G3320" s="35" t="str">
        <f aca="false">IF(F3320=0,"",(D3320/F3320-1))</f>
        <v/>
      </c>
      <c r="H3320" s="34"/>
      <c r="I3320" s="34"/>
      <c r="J3320" s="35" t="str">
        <f aca="false">IF(H3320=0,"",(I3320/H3320-1))</f>
        <v/>
      </c>
    </row>
    <row r="3321" customFormat="false" ht="12.75" hidden="false" customHeight="false" outlineLevel="0" collapsed="false">
      <c r="C3321" s="34"/>
      <c r="D3321" s="34"/>
      <c r="E3321" s="35" t="str">
        <f aca="false">IF(C3321=0,"",(D3321/C3321-1))</f>
        <v/>
      </c>
      <c r="F3321" s="34"/>
      <c r="G3321" s="35" t="str">
        <f aca="false">IF(F3321=0,"",(D3321/F3321-1))</f>
        <v/>
      </c>
      <c r="H3321" s="34"/>
      <c r="I3321" s="34"/>
      <c r="J3321" s="35" t="str">
        <f aca="false">IF(H3321=0,"",(I3321/H3321-1))</f>
        <v/>
      </c>
    </row>
    <row r="3322" customFormat="false" ht="12.75" hidden="false" customHeight="false" outlineLevel="0" collapsed="false">
      <c r="C3322" s="34"/>
      <c r="D3322" s="34"/>
      <c r="E3322" s="35" t="str">
        <f aca="false">IF(C3322=0,"",(D3322/C3322-1))</f>
        <v/>
      </c>
      <c r="F3322" s="34"/>
      <c r="G3322" s="35" t="str">
        <f aca="false">IF(F3322=0,"",(D3322/F3322-1))</f>
        <v/>
      </c>
      <c r="H3322" s="34"/>
      <c r="I3322" s="34"/>
      <c r="J3322" s="35" t="str">
        <f aca="false">IF(H3322=0,"",(I3322/H3322-1))</f>
        <v/>
      </c>
    </row>
    <row r="3323" customFormat="false" ht="12.75" hidden="false" customHeight="false" outlineLevel="0" collapsed="false">
      <c r="C3323" s="34"/>
      <c r="D3323" s="34"/>
      <c r="E3323" s="35" t="str">
        <f aca="false">IF(C3323=0,"",(D3323/C3323-1))</f>
        <v/>
      </c>
      <c r="F3323" s="34"/>
      <c r="G3323" s="35" t="str">
        <f aca="false">IF(F3323=0,"",(D3323/F3323-1))</f>
        <v/>
      </c>
      <c r="H3323" s="34"/>
      <c r="I3323" s="34"/>
      <c r="J3323" s="35" t="str">
        <f aca="false">IF(H3323=0,"",(I3323/H3323-1))</f>
        <v/>
      </c>
    </row>
    <row r="3324" customFormat="false" ht="12.75" hidden="false" customHeight="false" outlineLevel="0" collapsed="false">
      <c r="C3324" s="34"/>
      <c r="D3324" s="34"/>
      <c r="E3324" s="35" t="str">
        <f aca="false">IF(C3324=0,"",(D3324/C3324-1))</f>
        <v/>
      </c>
      <c r="F3324" s="34"/>
      <c r="G3324" s="35" t="str">
        <f aca="false">IF(F3324=0,"",(D3324/F3324-1))</f>
        <v/>
      </c>
      <c r="H3324" s="34"/>
      <c r="I3324" s="34"/>
      <c r="J3324" s="35" t="str">
        <f aca="false">IF(H3324=0,"",(I3324/H3324-1))</f>
        <v/>
      </c>
    </row>
    <row r="3325" customFormat="false" ht="12.75" hidden="false" customHeight="false" outlineLevel="0" collapsed="false">
      <c r="C3325" s="34"/>
      <c r="D3325" s="34"/>
      <c r="E3325" s="35" t="str">
        <f aca="false">IF(C3325=0,"",(D3325/C3325-1))</f>
        <v/>
      </c>
      <c r="F3325" s="34"/>
      <c r="G3325" s="35" t="str">
        <f aca="false">IF(F3325=0,"",(D3325/F3325-1))</f>
        <v/>
      </c>
      <c r="H3325" s="34"/>
      <c r="I3325" s="34"/>
      <c r="J3325" s="35" t="str">
        <f aca="false">IF(H3325=0,"",(I3325/H3325-1))</f>
        <v/>
      </c>
    </row>
    <row r="3326" customFormat="false" ht="12.75" hidden="false" customHeight="false" outlineLevel="0" collapsed="false">
      <c r="C3326" s="34"/>
      <c r="D3326" s="34"/>
      <c r="E3326" s="35" t="str">
        <f aca="false">IF(C3326=0,"",(D3326/C3326-1))</f>
        <v/>
      </c>
      <c r="F3326" s="34"/>
      <c r="G3326" s="35" t="str">
        <f aca="false">IF(F3326=0,"",(D3326/F3326-1))</f>
        <v/>
      </c>
      <c r="H3326" s="34"/>
      <c r="I3326" s="34"/>
      <c r="J3326" s="35" t="str">
        <f aca="false">IF(H3326=0,"",(I3326/H3326-1))</f>
        <v/>
      </c>
    </row>
    <row r="3327" customFormat="false" ht="12.75" hidden="false" customHeight="false" outlineLevel="0" collapsed="false">
      <c r="C3327" s="34"/>
      <c r="D3327" s="34"/>
      <c r="E3327" s="35" t="str">
        <f aca="false">IF(C3327=0,"",(D3327/C3327-1))</f>
        <v/>
      </c>
      <c r="F3327" s="34"/>
      <c r="G3327" s="35" t="str">
        <f aca="false">IF(F3327=0,"",(D3327/F3327-1))</f>
        <v/>
      </c>
      <c r="H3327" s="34"/>
      <c r="I3327" s="34"/>
      <c r="J3327" s="35" t="str">
        <f aca="false">IF(H3327=0,"",(I3327/H3327-1))</f>
        <v/>
      </c>
    </row>
    <row r="3328" customFormat="false" ht="12.75" hidden="false" customHeight="false" outlineLevel="0" collapsed="false">
      <c r="C3328" s="34"/>
      <c r="D3328" s="34"/>
      <c r="E3328" s="35" t="str">
        <f aca="false">IF(C3328=0,"",(D3328/C3328-1))</f>
        <v/>
      </c>
      <c r="F3328" s="34"/>
      <c r="G3328" s="35" t="str">
        <f aca="false">IF(F3328=0,"",(D3328/F3328-1))</f>
        <v/>
      </c>
      <c r="H3328" s="34"/>
      <c r="I3328" s="34"/>
      <c r="J3328" s="35" t="str">
        <f aca="false">IF(H3328=0,"",(I3328/H3328-1))</f>
        <v/>
      </c>
    </row>
    <row r="3329" customFormat="false" ht="12.75" hidden="false" customHeight="false" outlineLevel="0" collapsed="false">
      <c r="C3329" s="34"/>
      <c r="D3329" s="34"/>
      <c r="E3329" s="35" t="str">
        <f aca="false">IF(C3329=0,"",(D3329/C3329-1))</f>
        <v/>
      </c>
      <c r="F3329" s="34"/>
      <c r="G3329" s="35" t="str">
        <f aca="false">IF(F3329=0,"",(D3329/F3329-1))</f>
        <v/>
      </c>
      <c r="H3329" s="34"/>
      <c r="I3329" s="34"/>
      <c r="J3329" s="35" t="str">
        <f aca="false">IF(H3329=0,"",(I3329/H3329-1))</f>
        <v/>
      </c>
    </row>
    <row r="3330" customFormat="false" ht="12.75" hidden="false" customHeight="false" outlineLevel="0" collapsed="false">
      <c r="C3330" s="34"/>
      <c r="D3330" s="34"/>
      <c r="E3330" s="35" t="str">
        <f aca="false">IF(C3330=0,"",(D3330/C3330-1))</f>
        <v/>
      </c>
      <c r="F3330" s="34"/>
      <c r="G3330" s="35" t="str">
        <f aca="false">IF(F3330=0,"",(D3330/F3330-1))</f>
        <v/>
      </c>
      <c r="H3330" s="34"/>
      <c r="I3330" s="34"/>
      <c r="J3330" s="35" t="str">
        <f aca="false">IF(H3330=0,"",(I3330/H3330-1))</f>
        <v/>
      </c>
    </row>
    <row r="3331" customFormat="false" ht="12.75" hidden="false" customHeight="false" outlineLevel="0" collapsed="false">
      <c r="C3331" s="34"/>
      <c r="D3331" s="34"/>
      <c r="E3331" s="35" t="str">
        <f aca="false">IF(C3331=0,"",(D3331/C3331-1))</f>
        <v/>
      </c>
      <c r="F3331" s="34"/>
      <c r="G3331" s="35" t="str">
        <f aca="false">IF(F3331=0,"",(D3331/F3331-1))</f>
        <v/>
      </c>
      <c r="H3331" s="34"/>
      <c r="I3331" s="34"/>
      <c r="J3331" s="35" t="str">
        <f aca="false">IF(H3331=0,"",(I3331/H3331-1))</f>
        <v/>
      </c>
    </row>
    <row r="3332" customFormat="false" ht="12.75" hidden="false" customHeight="false" outlineLevel="0" collapsed="false">
      <c r="C3332" s="34"/>
      <c r="D3332" s="34"/>
      <c r="E3332" s="35" t="str">
        <f aca="false">IF(C3332=0,"",(D3332/C3332-1))</f>
        <v/>
      </c>
      <c r="F3332" s="34"/>
      <c r="G3332" s="35" t="str">
        <f aca="false">IF(F3332=0,"",(D3332/F3332-1))</f>
        <v/>
      </c>
      <c r="H3332" s="34"/>
      <c r="I3332" s="34"/>
      <c r="J3332" s="35" t="str">
        <f aca="false">IF(H3332=0,"",(I3332/H3332-1))</f>
        <v/>
      </c>
    </row>
    <row r="3333" customFormat="false" ht="12.75" hidden="false" customHeight="false" outlineLevel="0" collapsed="false">
      <c r="C3333" s="34"/>
      <c r="D3333" s="34"/>
      <c r="E3333" s="35" t="str">
        <f aca="false">IF(C3333=0,"",(D3333/C3333-1))</f>
        <v/>
      </c>
      <c r="F3333" s="34"/>
      <c r="G3333" s="35" t="str">
        <f aca="false">IF(F3333=0,"",(D3333/F3333-1))</f>
        <v/>
      </c>
      <c r="H3333" s="34"/>
      <c r="I3333" s="34"/>
      <c r="J3333" s="35" t="str">
        <f aca="false">IF(H3333=0,"",(I3333/H3333-1))</f>
        <v/>
      </c>
    </row>
    <row r="3334" customFormat="false" ht="12.75" hidden="false" customHeight="false" outlineLevel="0" collapsed="false">
      <c r="C3334" s="34"/>
      <c r="D3334" s="34"/>
      <c r="E3334" s="35" t="str">
        <f aca="false">IF(C3334=0,"",(D3334/C3334-1))</f>
        <v/>
      </c>
      <c r="F3334" s="34"/>
      <c r="G3334" s="35" t="str">
        <f aca="false">IF(F3334=0,"",(D3334/F3334-1))</f>
        <v/>
      </c>
      <c r="H3334" s="34"/>
      <c r="I3334" s="34"/>
      <c r="J3334" s="35" t="str">
        <f aca="false">IF(H3334=0,"",(I3334/H3334-1))</f>
        <v/>
      </c>
    </row>
    <row r="3335" customFormat="false" ht="12.75" hidden="false" customHeight="false" outlineLevel="0" collapsed="false">
      <c r="C3335" s="34"/>
      <c r="D3335" s="34"/>
      <c r="E3335" s="35" t="str">
        <f aca="false">IF(C3335=0,"",(D3335/C3335-1))</f>
        <v/>
      </c>
      <c r="F3335" s="34"/>
      <c r="G3335" s="35" t="str">
        <f aca="false">IF(F3335=0,"",(D3335/F3335-1))</f>
        <v/>
      </c>
      <c r="H3335" s="34"/>
      <c r="I3335" s="34"/>
      <c r="J3335" s="35" t="str">
        <f aca="false">IF(H3335=0,"",(I3335/H3335-1))</f>
        <v/>
      </c>
    </row>
    <row r="3336" customFormat="false" ht="12.75" hidden="false" customHeight="false" outlineLevel="0" collapsed="false">
      <c r="C3336" s="34"/>
      <c r="D3336" s="34"/>
      <c r="E3336" s="35" t="str">
        <f aca="false">IF(C3336=0,"",(D3336/C3336-1))</f>
        <v/>
      </c>
      <c r="F3336" s="34"/>
      <c r="G3336" s="35" t="str">
        <f aca="false">IF(F3336=0,"",(D3336/F3336-1))</f>
        <v/>
      </c>
      <c r="H3336" s="34"/>
      <c r="I3336" s="34"/>
      <c r="J3336" s="35" t="str">
        <f aca="false">IF(H3336=0,"",(I3336/H3336-1))</f>
        <v/>
      </c>
    </row>
    <row r="3337" customFormat="false" ht="12.75" hidden="false" customHeight="false" outlineLevel="0" collapsed="false">
      <c r="C3337" s="34"/>
      <c r="D3337" s="34"/>
      <c r="E3337" s="35" t="str">
        <f aca="false">IF(C3337=0,"",(D3337/C3337-1))</f>
        <v/>
      </c>
      <c r="F3337" s="34"/>
      <c r="G3337" s="35" t="str">
        <f aca="false">IF(F3337=0,"",(D3337/F3337-1))</f>
        <v/>
      </c>
      <c r="H3337" s="34"/>
      <c r="I3337" s="34"/>
      <c r="J3337" s="35" t="str">
        <f aca="false">IF(H3337=0,"",(I3337/H3337-1))</f>
        <v/>
      </c>
    </row>
    <row r="3338" customFormat="false" ht="12.75" hidden="false" customHeight="false" outlineLevel="0" collapsed="false">
      <c r="C3338" s="34"/>
      <c r="D3338" s="34"/>
      <c r="E3338" s="35" t="str">
        <f aca="false">IF(C3338=0,"",(D3338/C3338-1))</f>
        <v/>
      </c>
      <c r="F3338" s="34"/>
      <c r="G3338" s="35" t="str">
        <f aca="false">IF(F3338=0,"",(D3338/F3338-1))</f>
        <v/>
      </c>
      <c r="H3338" s="34"/>
      <c r="I3338" s="34"/>
      <c r="J3338" s="35" t="str">
        <f aca="false">IF(H3338=0,"",(I3338/H3338-1))</f>
        <v/>
      </c>
    </row>
    <row r="3339" customFormat="false" ht="12.75" hidden="false" customHeight="false" outlineLevel="0" collapsed="false">
      <c r="C3339" s="34"/>
      <c r="D3339" s="34"/>
      <c r="E3339" s="35" t="str">
        <f aca="false">IF(C3339=0,"",(D3339/C3339-1))</f>
        <v/>
      </c>
      <c r="F3339" s="34"/>
      <c r="G3339" s="35" t="str">
        <f aca="false">IF(F3339=0,"",(D3339/F3339-1))</f>
        <v/>
      </c>
      <c r="H3339" s="34"/>
      <c r="I3339" s="34"/>
      <c r="J3339" s="35" t="str">
        <f aca="false">IF(H3339=0,"",(I3339/H3339-1))</f>
        <v/>
      </c>
    </row>
    <row r="3340" customFormat="false" ht="12.75" hidden="false" customHeight="false" outlineLevel="0" collapsed="false">
      <c r="C3340" s="34"/>
      <c r="D3340" s="34"/>
      <c r="E3340" s="35" t="str">
        <f aca="false">IF(C3340=0,"",(D3340/C3340-1))</f>
        <v/>
      </c>
      <c r="F3340" s="34"/>
      <c r="G3340" s="35" t="str">
        <f aca="false">IF(F3340=0,"",(D3340/F3340-1))</f>
        <v/>
      </c>
      <c r="H3340" s="34"/>
      <c r="I3340" s="34"/>
      <c r="J3340" s="35" t="str">
        <f aca="false">IF(H3340=0,"",(I3340/H3340-1))</f>
        <v/>
      </c>
    </row>
    <row r="3341" customFormat="false" ht="12.75" hidden="false" customHeight="false" outlineLevel="0" collapsed="false">
      <c r="C3341" s="34"/>
      <c r="D3341" s="34"/>
      <c r="E3341" s="35" t="str">
        <f aca="false">IF(C3341=0,"",(D3341/C3341-1))</f>
        <v/>
      </c>
      <c r="F3341" s="34"/>
      <c r="G3341" s="35" t="str">
        <f aca="false">IF(F3341=0,"",(D3341/F3341-1))</f>
        <v/>
      </c>
      <c r="H3341" s="34"/>
      <c r="I3341" s="34"/>
      <c r="J3341" s="35" t="str">
        <f aca="false">IF(H3341=0,"",(I3341/H3341-1))</f>
        <v/>
      </c>
    </row>
    <row r="3342" customFormat="false" ht="12.75" hidden="false" customHeight="false" outlineLevel="0" collapsed="false">
      <c r="C3342" s="34"/>
      <c r="D3342" s="34"/>
      <c r="E3342" s="35" t="str">
        <f aca="false">IF(C3342=0,"",(D3342/C3342-1))</f>
        <v/>
      </c>
      <c r="F3342" s="34"/>
      <c r="G3342" s="35" t="str">
        <f aca="false">IF(F3342=0,"",(D3342/F3342-1))</f>
        <v/>
      </c>
      <c r="H3342" s="34"/>
      <c r="I3342" s="34"/>
      <c r="J3342" s="35" t="str">
        <f aca="false">IF(H3342=0,"",(I3342/H3342-1))</f>
        <v/>
      </c>
    </row>
    <row r="3343" customFormat="false" ht="12.75" hidden="false" customHeight="false" outlineLevel="0" collapsed="false">
      <c r="C3343" s="34"/>
      <c r="D3343" s="34"/>
      <c r="E3343" s="35" t="str">
        <f aca="false">IF(C3343=0,"",(D3343/C3343-1))</f>
        <v/>
      </c>
      <c r="F3343" s="34"/>
      <c r="G3343" s="35" t="str">
        <f aca="false">IF(F3343=0,"",(D3343/F3343-1))</f>
        <v/>
      </c>
      <c r="H3343" s="34"/>
      <c r="I3343" s="34"/>
      <c r="J3343" s="35" t="str">
        <f aca="false">IF(H3343=0,"",(I3343/H3343-1))</f>
        <v/>
      </c>
    </row>
    <row r="3344" customFormat="false" ht="12.75" hidden="false" customHeight="false" outlineLevel="0" collapsed="false">
      <c r="C3344" s="34"/>
      <c r="D3344" s="34"/>
      <c r="E3344" s="35" t="str">
        <f aca="false">IF(C3344=0,"",(D3344/C3344-1))</f>
        <v/>
      </c>
      <c r="F3344" s="34"/>
      <c r="G3344" s="35" t="str">
        <f aca="false">IF(F3344=0,"",(D3344/F3344-1))</f>
        <v/>
      </c>
      <c r="H3344" s="34"/>
      <c r="I3344" s="34"/>
      <c r="J3344" s="35" t="str">
        <f aca="false">IF(H3344=0,"",(I3344/H3344-1))</f>
        <v/>
      </c>
    </row>
    <row r="3345" customFormat="false" ht="12.75" hidden="false" customHeight="false" outlineLevel="0" collapsed="false">
      <c r="C3345" s="34"/>
      <c r="D3345" s="34"/>
      <c r="E3345" s="35" t="str">
        <f aca="false">IF(C3345=0,"",(D3345/C3345-1))</f>
        <v/>
      </c>
      <c r="F3345" s="34"/>
      <c r="G3345" s="35" t="str">
        <f aca="false">IF(F3345=0,"",(D3345/F3345-1))</f>
        <v/>
      </c>
      <c r="H3345" s="34"/>
      <c r="I3345" s="34"/>
      <c r="J3345" s="35" t="str">
        <f aca="false">IF(H3345=0,"",(I3345/H3345-1))</f>
        <v/>
      </c>
    </row>
    <row r="3346" customFormat="false" ht="12.75" hidden="false" customHeight="false" outlineLevel="0" collapsed="false">
      <c r="C3346" s="34"/>
      <c r="D3346" s="34"/>
      <c r="E3346" s="35" t="str">
        <f aca="false">IF(C3346=0,"",(D3346/C3346-1))</f>
        <v/>
      </c>
      <c r="F3346" s="34"/>
      <c r="G3346" s="35" t="str">
        <f aca="false">IF(F3346=0,"",(D3346/F3346-1))</f>
        <v/>
      </c>
      <c r="H3346" s="34"/>
      <c r="I3346" s="34"/>
      <c r="J3346" s="35" t="str">
        <f aca="false">IF(H3346=0,"",(I3346/H3346-1))</f>
        <v/>
      </c>
    </row>
    <row r="3347" customFormat="false" ht="12.75" hidden="false" customHeight="false" outlineLevel="0" collapsed="false">
      <c r="C3347" s="34"/>
      <c r="D3347" s="34"/>
      <c r="E3347" s="35" t="str">
        <f aca="false">IF(C3347=0,"",(D3347/C3347-1))</f>
        <v/>
      </c>
      <c r="F3347" s="34"/>
      <c r="G3347" s="35" t="str">
        <f aca="false">IF(F3347=0,"",(D3347/F3347-1))</f>
        <v/>
      </c>
      <c r="H3347" s="34"/>
      <c r="I3347" s="34"/>
      <c r="J3347" s="35" t="str">
        <f aca="false">IF(H3347=0,"",(I3347/H3347-1))</f>
        <v/>
      </c>
    </row>
    <row r="3348" customFormat="false" ht="12.75" hidden="false" customHeight="false" outlineLevel="0" collapsed="false">
      <c r="C3348" s="34"/>
      <c r="D3348" s="34"/>
      <c r="E3348" s="35" t="str">
        <f aca="false">IF(C3348=0,"",(D3348/C3348-1))</f>
        <v/>
      </c>
      <c r="F3348" s="34"/>
      <c r="G3348" s="35" t="str">
        <f aca="false">IF(F3348=0,"",(D3348/F3348-1))</f>
        <v/>
      </c>
      <c r="H3348" s="34"/>
      <c r="I3348" s="34"/>
      <c r="J3348" s="35" t="str">
        <f aca="false">IF(H3348=0,"",(I3348/H3348-1))</f>
        <v/>
      </c>
    </row>
    <row r="3349" customFormat="false" ht="12.75" hidden="false" customHeight="false" outlineLevel="0" collapsed="false">
      <c r="C3349" s="34"/>
      <c r="D3349" s="34"/>
      <c r="E3349" s="35" t="str">
        <f aca="false">IF(C3349=0,"",(D3349/C3349-1))</f>
        <v/>
      </c>
      <c r="F3349" s="34"/>
      <c r="G3349" s="35" t="str">
        <f aca="false">IF(F3349=0,"",(D3349/F3349-1))</f>
        <v/>
      </c>
      <c r="H3349" s="34"/>
      <c r="I3349" s="34"/>
      <c r="J3349" s="35" t="str">
        <f aca="false">IF(H3349=0,"",(I3349/H3349-1))</f>
        <v/>
      </c>
    </row>
    <row r="3350" customFormat="false" ht="12.75" hidden="false" customHeight="false" outlineLevel="0" collapsed="false">
      <c r="C3350" s="34"/>
      <c r="D3350" s="34"/>
      <c r="E3350" s="35" t="str">
        <f aca="false">IF(C3350=0,"",(D3350/C3350-1))</f>
        <v/>
      </c>
      <c r="F3350" s="34"/>
      <c r="G3350" s="35" t="str">
        <f aca="false">IF(F3350=0,"",(D3350/F3350-1))</f>
        <v/>
      </c>
      <c r="H3350" s="34"/>
      <c r="I3350" s="34"/>
      <c r="J3350" s="35" t="str">
        <f aca="false">IF(H3350=0,"",(I3350/H3350-1))</f>
        <v/>
      </c>
    </row>
    <row r="3351" customFormat="false" ht="12.75" hidden="false" customHeight="false" outlineLevel="0" collapsed="false">
      <c r="C3351" s="34"/>
      <c r="D3351" s="34"/>
      <c r="E3351" s="35" t="str">
        <f aca="false">IF(C3351=0,"",(D3351/C3351-1))</f>
        <v/>
      </c>
      <c r="F3351" s="34"/>
      <c r="G3351" s="35" t="str">
        <f aca="false">IF(F3351=0,"",(D3351/F3351-1))</f>
        <v/>
      </c>
      <c r="H3351" s="34"/>
      <c r="I3351" s="34"/>
      <c r="J3351" s="35" t="str">
        <f aca="false">IF(H3351=0,"",(I3351/H3351-1))</f>
        <v/>
      </c>
    </row>
    <row r="3352" customFormat="false" ht="12.75" hidden="false" customHeight="false" outlineLevel="0" collapsed="false">
      <c r="C3352" s="34"/>
      <c r="D3352" s="34"/>
      <c r="E3352" s="35" t="str">
        <f aca="false">IF(C3352=0,"",(D3352/C3352-1))</f>
        <v/>
      </c>
      <c r="F3352" s="34"/>
      <c r="G3352" s="35" t="str">
        <f aca="false">IF(F3352=0,"",(D3352/F3352-1))</f>
        <v/>
      </c>
      <c r="H3352" s="34"/>
      <c r="I3352" s="34"/>
      <c r="J3352" s="35" t="str">
        <f aca="false">IF(H3352=0,"",(I3352/H3352-1))</f>
        <v/>
      </c>
    </row>
    <row r="3353" customFormat="false" ht="12.75" hidden="false" customHeight="false" outlineLevel="0" collapsed="false">
      <c r="C3353" s="34"/>
      <c r="D3353" s="34"/>
      <c r="E3353" s="35" t="str">
        <f aca="false">IF(C3353=0,"",(D3353/C3353-1))</f>
        <v/>
      </c>
      <c r="F3353" s="34"/>
      <c r="G3353" s="35" t="str">
        <f aca="false">IF(F3353=0,"",(D3353/F3353-1))</f>
        <v/>
      </c>
      <c r="H3353" s="34"/>
      <c r="I3353" s="34"/>
      <c r="J3353" s="35" t="str">
        <f aca="false">IF(H3353=0,"",(I3353/H3353-1))</f>
        <v/>
      </c>
    </row>
    <row r="3354" customFormat="false" ht="12.75" hidden="false" customHeight="false" outlineLevel="0" collapsed="false">
      <c r="C3354" s="34"/>
      <c r="D3354" s="34"/>
      <c r="E3354" s="35" t="str">
        <f aca="false">IF(C3354=0,"",(D3354/C3354-1))</f>
        <v/>
      </c>
      <c r="F3354" s="34"/>
      <c r="G3354" s="35" t="str">
        <f aca="false">IF(F3354=0,"",(D3354/F3354-1))</f>
        <v/>
      </c>
      <c r="H3354" s="34"/>
      <c r="I3354" s="34"/>
      <c r="J3354" s="35" t="str">
        <f aca="false">IF(H3354=0,"",(I3354/H3354-1))</f>
        <v/>
      </c>
    </row>
    <row r="3355" customFormat="false" ht="12.75" hidden="false" customHeight="false" outlineLevel="0" collapsed="false">
      <c r="C3355" s="34"/>
      <c r="D3355" s="34"/>
      <c r="E3355" s="35" t="str">
        <f aca="false">IF(C3355=0,"",(D3355/C3355-1))</f>
        <v/>
      </c>
      <c r="F3355" s="34"/>
      <c r="G3355" s="35" t="str">
        <f aca="false">IF(F3355=0,"",(D3355/F3355-1))</f>
        <v/>
      </c>
      <c r="H3355" s="34"/>
      <c r="I3355" s="34"/>
      <c r="J3355" s="35" t="str">
        <f aca="false">IF(H3355=0,"",(I3355/H3355-1))</f>
        <v/>
      </c>
    </row>
    <row r="3356" customFormat="false" ht="12.75" hidden="false" customHeight="false" outlineLevel="0" collapsed="false">
      <c r="C3356" s="34"/>
      <c r="D3356" s="34"/>
      <c r="E3356" s="35" t="str">
        <f aca="false">IF(C3356=0,"",(D3356/C3356-1))</f>
        <v/>
      </c>
      <c r="F3356" s="34"/>
      <c r="G3356" s="35" t="str">
        <f aca="false">IF(F3356=0,"",(D3356/F3356-1))</f>
        <v/>
      </c>
      <c r="H3356" s="34"/>
      <c r="I3356" s="34"/>
      <c r="J3356" s="35" t="str">
        <f aca="false">IF(H3356=0,"",(I3356/H3356-1))</f>
        <v/>
      </c>
    </row>
    <row r="3357" customFormat="false" ht="12.75" hidden="false" customHeight="false" outlineLevel="0" collapsed="false">
      <c r="C3357" s="34"/>
      <c r="D3357" s="34"/>
      <c r="E3357" s="35" t="str">
        <f aca="false">IF(C3357=0,"",(D3357/C3357-1))</f>
        <v/>
      </c>
      <c r="F3357" s="34"/>
      <c r="G3357" s="35" t="str">
        <f aca="false">IF(F3357=0,"",(D3357/F3357-1))</f>
        <v/>
      </c>
      <c r="H3357" s="34"/>
      <c r="I3357" s="34"/>
      <c r="J3357" s="35" t="str">
        <f aca="false">IF(H3357=0,"",(I3357/H3357-1))</f>
        <v/>
      </c>
    </row>
    <row r="3358" customFormat="false" ht="12.75" hidden="false" customHeight="false" outlineLevel="0" collapsed="false">
      <c r="C3358" s="34"/>
      <c r="D3358" s="34"/>
      <c r="E3358" s="35" t="str">
        <f aca="false">IF(C3358=0,"",(D3358/C3358-1))</f>
        <v/>
      </c>
      <c r="F3358" s="34"/>
      <c r="G3358" s="35" t="str">
        <f aca="false">IF(F3358=0,"",(D3358/F3358-1))</f>
        <v/>
      </c>
      <c r="H3358" s="34"/>
      <c r="I3358" s="34"/>
      <c r="J3358" s="35" t="str">
        <f aca="false">IF(H3358=0,"",(I3358/H3358-1))</f>
        <v/>
      </c>
    </row>
    <row r="3359" customFormat="false" ht="12.75" hidden="false" customHeight="false" outlineLevel="0" collapsed="false">
      <c r="C3359" s="34"/>
      <c r="D3359" s="34"/>
      <c r="E3359" s="35" t="str">
        <f aca="false">IF(C3359=0,"",(D3359/C3359-1))</f>
        <v/>
      </c>
      <c r="F3359" s="34"/>
      <c r="G3359" s="35" t="str">
        <f aca="false">IF(F3359=0,"",(D3359/F3359-1))</f>
        <v/>
      </c>
      <c r="H3359" s="34"/>
      <c r="I3359" s="34"/>
      <c r="J3359" s="35" t="str">
        <f aca="false">IF(H3359=0,"",(I3359/H3359-1))</f>
        <v/>
      </c>
    </row>
    <row r="3360" customFormat="false" ht="12.75" hidden="false" customHeight="false" outlineLevel="0" collapsed="false">
      <c r="C3360" s="34"/>
      <c r="D3360" s="34"/>
      <c r="E3360" s="35" t="str">
        <f aca="false">IF(C3360=0,"",(D3360/C3360-1))</f>
        <v/>
      </c>
      <c r="F3360" s="34"/>
      <c r="G3360" s="35" t="str">
        <f aca="false">IF(F3360=0,"",(D3360/F3360-1))</f>
        <v/>
      </c>
      <c r="H3360" s="34"/>
      <c r="I3360" s="34"/>
      <c r="J3360" s="35" t="str">
        <f aca="false">IF(H3360=0,"",(I3360/H3360-1))</f>
        <v/>
      </c>
    </row>
    <row r="3361" customFormat="false" ht="12.75" hidden="false" customHeight="false" outlineLevel="0" collapsed="false">
      <c r="C3361" s="34"/>
      <c r="D3361" s="34"/>
      <c r="E3361" s="35" t="str">
        <f aca="false">IF(C3361=0,"",(D3361/C3361-1))</f>
        <v/>
      </c>
      <c r="F3361" s="34"/>
      <c r="G3361" s="35" t="str">
        <f aca="false">IF(F3361=0,"",(D3361/F3361-1))</f>
        <v/>
      </c>
      <c r="H3361" s="34"/>
      <c r="I3361" s="34"/>
      <c r="J3361" s="35" t="str">
        <f aca="false">IF(H3361=0,"",(I3361/H3361-1))</f>
        <v/>
      </c>
    </row>
    <row r="3362" customFormat="false" ht="12.75" hidden="false" customHeight="false" outlineLevel="0" collapsed="false">
      <c r="C3362" s="34"/>
      <c r="D3362" s="34"/>
      <c r="E3362" s="35" t="str">
        <f aca="false">IF(C3362=0,"",(D3362/C3362-1))</f>
        <v/>
      </c>
      <c r="F3362" s="34"/>
      <c r="G3362" s="35" t="str">
        <f aca="false">IF(F3362=0,"",(D3362/F3362-1))</f>
        <v/>
      </c>
      <c r="H3362" s="34"/>
      <c r="I3362" s="34"/>
      <c r="J3362" s="35" t="str">
        <f aca="false">IF(H3362=0,"",(I3362/H3362-1))</f>
        <v/>
      </c>
    </row>
    <row r="3363" customFormat="false" ht="12.75" hidden="false" customHeight="false" outlineLevel="0" collapsed="false">
      <c r="C3363" s="34"/>
      <c r="D3363" s="34"/>
      <c r="E3363" s="35" t="str">
        <f aca="false">IF(C3363=0,"",(D3363/C3363-1))</f>
        <v/>
      </c>
      <c r="F3363" s="34"/>
      <c r="G3363" s="35" t="str">
        <f aca="false">IF(F3363=0,"",(D3363/F3363-1))</f>
        <v/>
      </c>
      <c r="H3363" s="34"/>
      <c r="I3363" s="34"/>
      <c r="J3363" s="35" t="str">
        <f aca="false">IF(H3363=0,"",(I3363/H3363-1))</f>
        <v/>
      </c>
    </row>
    <row r="3364" customFormat="false" ht="12.75" hidden="false" customHeight="false" outlineLevel="0" collapsed="false">
      <c r="C3364" s="34"/>
      <c r="D3364" s="34"/>
      <c r="E3364" s="35" t="str">
        <f aca="false">IF(C3364=0,"",(D3364/C3364-1))</f>
        <v/>
      </c>
      <c r="F3364" s="34"/>
      <c r="G3364" s="35" t="str">
        <f aca="false">IF(F3364=0,"",(D3364/F3364-1))</f>
        <v/>
      </c>
      <c r="H3364" s="34"/>
      <c r="I3364" s="34"/>
      <c r="J3364" s="35" t="str">
        <f aca="false">IF(H3364=0,"",(I3364/H3364-1))</f>
        <v/>
      </c>
    </row>
    <row r="3365" customFormat="false" ht="12.75" hidden="false" customHeight="false" outlineLevel="0" collapsed="false">
      <c r="C3365" s="34"/>
      <c r="D3365" s="34"/>
      <c r="E3365" s="35" t="str">
        <f aca="false">IF(C3365=0,"",(D3365/C3365-1))</f>
        <v/>
      </c>
      <c r="F3365" s="34"/>
      <c r="G3365" s="35" t="str">
        <f aca="false">IF(F3365=0,"",(D3365/F3365-1))</f>
        <v/>
      </c>
      <c r="H3365" s="34"/>
      <c r="I3365" s="34"/>
      <c r="J3365" s="35" t="str">
        <f aca="false">IF(H3365=0,"",(I3365/H3365-1))</f>
        <v/>
      </c>
    </row>
    <row r="3366" customFormat="false" ht="12.75" hidden="false" customHeight="false" outlineLevel="0" collapsed="false">
      <c r="C3366" s="34"/>
      <c r="D3366" s="34"/>
      <c r="E3366" s="35" t="str">
        <f aca="false">IF(C3366=0,"",(D3366/C3366-1))</f>
        <v/>
      </c>
      <c r="F3366" s="34"/>
      <c r="G3366" s="35" t="str">
        <f aca="false">IF(F3366=0,"",(D3366/F3366-1))</f>
        <v/>
      </c>
      <c r="H3366" s="34"/>
      <c r="I3366" s="34"/>
      <c r="J3366" s="35" t="str">
        <f aca="false">IF(H3366=0,"",(I3366/H3366-1))</f>
        <v/>
      </c>
    </row>
    <row r="3367" customFormat="false" ht="12.75" hidden="false" customHeight="false" outlineLevel="0" collapsed="false">
      <c r="C3367" s="34"/>
      <c r="D3367" s="34"/>
      <c r="E3367" s="35" t="str">
        <f aca="false">IF(C3367=0,"",(D3367/C3367-1))</f>
        <v/>
      </c>
      <c r="F3367" s="34"/>
      <c r="G3367" s="35" t="str">
        <f aca="false">IF(F3367=0,"",(D3367/F3367-1))</f>
        <v/>
      </c>
      <c r="H3367" s="34"/>
      <c r="I3367" s="34"/>
      <c r="J3367" s="35" t="str">
        <f aca="false">IF(H3367=0,"",(I3367/H3367-1))</f>
        <v/>
      </c>
    </row>
    <row r="3368" customFormat="false" ht="12.75" hidden="false" customHeight="false" outlineLevel="0" collapsed="false">
      <c r="C3368" s="34"/>
      <c r="D3368" s="34"/>
      <c r="E3368" s="35" t="str">
        <f aca="false">IF(C3368=0,"",(D3368/C3368-1))</f>
        <v/>
      </c>
      <c r="F3368" s="34"/>
      <c r="G3368" s="35" t="str">
        <f aca="false">IF(F3368=0,"",(D3368/F3368-1))</f>
        <v/>
      </c>
      <c r="H3368" s="34"/>
      <c r="I3368" s="34"/>
      <c r="J3368" s="35" t="str">
        <f aca="false">IF(H3368=0,"",(I3368/H3368-1))</f>
        <v/>
      </c>
    </row>
    <row r="3369" customFormat="false" ht="12.75" hidden="false" customHeight="false" outlineLevel="0" collapsed="false">
      <c r="C3369" s="34"/>
      <c r="D3369" s="34"/>
      <c r="E3369" s="35" t="str">
        <f aca="false">IF(C3369=0,"",(D3369/C3369-1))</f>
        <v/>
      </c>
      <c r="F3369" s="34"/>
      <c r="G3369" s="35" t="str">
        <f aca="false">IF(F3369=0,"",(D3369/F3369-1))</f>
        <v/>
      </c>
      <c r="H3369" s="34"/>
      <c r="I3369" s="34"/>
      <c r="J3369" s="35" t="str">
        <f aca="false">IF(H3369=0,"",(I3369/H3369-1))</f>
        <v/>
      </c>
    </row>
    <row r="3370" customFormat="false" ht="12.75" hidden="false" customHeight="false" outlineLevel="0" collapsed="false">
      <c r="C3370" s="34"/>
      <c r="D3370" s="34"/>
      <c r="E3370" s="35" t="str">
        <f aca="false">IF(C3370=0,"",(D3370/C3370-1))</f>
        <v/>
      </c>
      <c r="F3370" s="34"/>
      <c r="G3370" s="35" t="str">
        <f aca="false">IF(F3370=0,"",(D3370/F3370-1))</f>
        <v/>
      </c>
      <c r="H3370" s="34"/>
      <c r="I3370" s="34"/>
      <c r="J3370" s="35" t="str">
        <f aca="false">IF(H3370=0,"",(I3370/H3370-1))</f>
        <v/>
      </c>
    </row>
    <row r="3371" customFormat="false" ht="12.75" hidden="false" customHeight="false" outlineLevel="0" collapsed="false">
      <c r="C3371" s="34"/>
      <c r="D3371" s="34"/>
      <c r="E3371" s="35" t="str">
        <f aca="false">IF(C3371=0,"",(D3371/C3371-1))</f>
        <v/>
      </c>
      <c r="F3371" s="34"/>
      <c r="G3371" s="35" t="str">
        <f aca="false">IF(F3371=0,"",(D3371/F3371-1))</f>
        <v/>
      </c>
      <c r="H3371" s="34"/>
      <c r="I3371" s="34"/>
      <c r="J3371" s="35" t="str">
        <f aca="false">IF(H3371=0,"",(I3371/H3371-1))</f>
        <v/>
      </c>
    </row>
    <row r="3372" customFormat="false" ht="12.75" hidden="false" customHeight="false" outlineLevel="0" collapsed="false">
      <c r="C3372" s="34"/>
      <c r="D3372" s="34"/>
      <c r="E3372" s="35" t="str">
        <f aca="false">IF(C3372=0,"",(D3372/C3372-1))</f>
        <v/>
      </c>
      <c r="F3372" s="34"/>
      <c r="G3372" s="35" t="str">
        <f aca="false">IF(F3372=0,"",(D3372/F3372-1))</f>
        <v/>
      </c>
      <c r="H3372" s="34"/>
      <c r="I3372" s="34"/>
      <c r="J3372" s="35" t="str">
        <f aca="false">IF(H3372=0,"",(I3372/H3372-1))</f>
        <v/>
      </c>
    </row>
    <row r="3373" customFormat="false" ht="12.75" hidden="false" customHeight="false" outlineLevel="0" collapsed="false">
      <c r="C3373" s="34"/>
      <c r="D3373" s="34"/>
      <c r="E3373" s="35" t="str">
        <f aca="false">IF(C3373=0,"",(D3373/C3373-1))</f>
        <v/>
      </c>
      <c r="F3373" s="34"/>
      <c r="G3373" s="35" t="str">
        <f aca="false">IF(F3373=0,"",(D3373/F3373-1))</f>
        <v/>
      </c>
      <c r="H3373" s="34"/>
      <c r="I3373" s="34"/>
      <c r="J3373" s="35" t="str">
        <f aca="false">IF(H3373=0,"",(I3373/H3373-1))</f>
        <v/>
      </c>
    </row>
    <row r="3374" customFormat="false" ht="12.75" hidden="false" customHeight="false" outlineLevel="0" collapsed="false">
      <c r="C3374" s="34"/>
      <c r="D3374" s="34"/>
      <c r="E3374" s="35" t="str">
        <f aca="false">IF(C3374=0,"",(D3374/C3374-1))</f>
        <v/>
      </c>
      <c r="F3374" s="34"/>
      <c r="G3374" s="35" t="str">
        <f aca="false">IF(F3374=0,"",(D3374/F3374-1))</f>
        <v/>
      </c>
      <c r="H3374" s="34"/>
      <c r="I3374" s="34"/>
      <c r="J3374" s="35" t="str">
        <f aca="false">IF(H3374=0,"",(I3374/H3374-1))</f>
        <v/>
      </c>
    </row>
    <row r="3375" customFormat="false" ht="12.75" hidden="false" customHeight="false" outlineLevel="0" collapsed="false">
      <c r="C3375" s="34"/>
      <c r="D3375" s="34"/>
      <c r="E3375" s="35" t="str">
        <f aca="false">IF(C3375=0,"",(D3375/C3375-1))</f>
        <v/>
      </c>
      <c r="F3375" s="34"/>
      <c r="G3375" s="35" t="str">
        <f aca="false">IF(F3375=0,"",(D3375/F3375-1))</f>
        <v/>
      </c>
      <c r="H3375" s="34"/>
      <c r="I3375" s="34"/>
      <c r="J3375" s="35" t="str">
        <f aca="false">IF(H3375=0,"",(I3375/H3375-1))</f>
        <v/>
      </c>
    </row>
    <row r="3376" customFormat="false" ht="12.75" hidden="false" customHeight="false" outlineLevel="0" collapsed="false">
      <c r="C3376" s="34"/>
      <c r="D3376" s="34"/>
      <c r="E3376" s="35" t="str">
        <f aca="false">IF(C3376=0,"",(D3376/C3376-1))</f>
        <v/>
      </c>
      <c r="F3376" s="34"/>
      <c r="G3376" s="35" t="str">
        <f aca="false">IF(F3376=0,"",(D3376/F3376-1))</f>
        <v/>
      </c>
      <c r="H3376" s="34"/>
      <c r="I3376" s="34"/>
      <c r="J3376" s="35" t="str">
        <f aca="false">IF(H3376=0,"",(I3376/H3376-1))</f>
        <v/>
      </c>
    </row>
    <row r="3377" customFormat="false" ht="12.75" hidden="false" customHeight="false" outlineLevel="0" collapsed="false">
      <c r="C3377" s="34"/>
      <c r="D3377" s="34"/>
      <c r="E3377" s="35" t="str">
        <f aca="false">IF(C3377=0,"",(D3377/C3377-1))</f>
        <v/>
      </c>
      <c r="F3377" s="34"/>
      <c r="G3377" s="35" t="str">
        <f aca="false">IF(F3377=0,"",(D3377/F3377-1))</f>
        <v/>
      </c>
      <c r="H3377" s="34"/>
      <c r="I3377" s="34"/>
      <c r="J3377" s="35" t="str">
        <f aca="false">IF(H3377=0,"",(I3377/H3377-1))</f>
        <v/>
      </c>
    </row>
    <row r="3378" customFormat="false" ht="12.75" hidden="false" customHeight="false" outlineLevel="0" collapsed="false">
      <c r="C3378" s="34"/>
      <c r="D3378" s="34"/>
      <c r="E3378" s="35" t="str">
        <f aca="false">IF(C3378=0,"",(D3378/C3378-1))</f>
        <v/>
      </c>
      <c r="F3378" s="34"/>
      <c r="G3378" s="35" t="str">
        <f aca="false">IF(F3378=0,"",(D3378/F3378-1))</f>
        <v/>
      </c>
      <c r="H3378" s="34"/>
      <c r="I3378" s="34"/>
      <c r="J3378" s="35" t="str">
        <f aca="false">IF(H3378=0,"",(I3378/H3378-1))</f>
        <v/>
      </c>
    </row>
    <row r="3379" customFormat="false" ht="12.75" hidden="false" customHeight="false" outlineLevel="0" collapsed="false">
      <c r="C3379" s="34"/>
      <c r="D3379" s="34"/>
      <c r="E3379" s="35" t="str">
        <f aca="false">IF(C3379=0,"",(D3379/C3379-1))</f>
        <v/>
      </c>
      <c r="F3379" s="34"/>
      <c r="G3379" s="35" t="str">
        <f aca="false">IF(F3379=0,"",(D3379/F3379-1))</f>
        <v/>
      </c>
      <c r="H3379" s="34"/>
      <c r="I3379" s="34"/>
      <c r="J3379" s="35" t="str">
        <f aca="false">IF(H3379=0,"",(I3379/H3379-1))</f>
        <v/>
      </c>
    </row>
    <row r="3380" customFormat="false" ht="12.75" hidden="false" customHeight="false" outlineLevel="0" collapsed="false">
      <c r="C3380" s="34"/>
      <c r="D3380" s="34"/>
      <c r="E3380" s="35" t="str">
        <f aca="false">IF(C3380=0,"",(D3380/C3380-1))</f>
        <v/>
      </c>
      <c r="F3380" s="34"/>
      <c r="G3380" s="35" t="str">
        <f aca="false">IF(F3380=0,"",(D3380/F3380-1))</f>
        <v/>
      </c>
      <c r="H3380" s="34"/>
      <c r="I3380" s="34"/>
      <c r="J3380" s="35" t="str">
        <f aca="false">IF(H3380=0,"",(I3380/H3380-1))</f>
        <v/>
      </c>
    </row>
    <row r="3381" customFormat="false" ht="12.75" hidden="false" customHeight="false" outlineLevel="0" collapsed="false">
      <c r="C3381" s="34"/>
      <c r="D3381" s="34"/>
      <c r="E3381" s="35" t="str">
        <f aca="false">IF(C3381=0,"",(D3381/C3381-1))</f>
        <v/>
      </c>
      <c r="F3381" s="34"/>
      <c r="G3381" s="35" t="str">
        <f aca="false">IF(F3381=0,"",(D3381/F3381-1))</f>
        <v/>
      </c>
      <c r="H3381" s="34"/>
      <c r="I3381" s="34"/>
      <c r="J3381" s="35" t="str">
        <f aca="false">IF(H3381=0,"",(I3381/H3381-1))</f>
        <v/>
      </c>
    </row>
    <row r="3382" customFormat="false" ht="12.75" hidden="false" customHeight="false" outlineLevel="0" collapsed="false">
      <c r="C3382" s="34"/>
      <c r="D3382" s="34"/>
      <c r="E3382" s="35" t="str">
        <f aca="false">IF(C3382=0,"",(D3382/C3382-1))</f>
        <v/>
      </c>
      <c r="F3382" s="34"/>
      <c r="G3382" s="35" t="str">
        <f aca="false">IF(F3382=0,"",(D3382/F3382-1))</f>
        <v/>
      </c>
      <c r="H3382" s="34"/>
      <c r="I3382" s="34"/>
      <c r="J3382" s="35" t="str">
        <f aca="false">IF(H3382=0,"",(I3382/H3382-1))</f>
        <v/>
      </c>
    </row>
    <row r="3383" customFormat="false" ht="12.75" hidden="false" customHeight="false" outlineLevel="0" collapsed="false">
      <c r="C3383" s="34"/>
      <c r="D3383" s="34"/>
      <c r="E3383" s="35" t="str">
        <f aca="false">IF(C3383=0,"",(D3383/C3383-1))</f>
        <v/>
      </c>
      <c r="F3383" s="34"/>
      <c r="G3383" s="35" t="str">
        <f aca="false">IF(F3383=0,"",(D3383/F3383-1))</f>
        <v/>
      </c>
      <c r="H3383" s="34"/>
      <c r="I3383" s="34"/>
      <c r="J3383" s="35" t="str">
        <f aca="false">IF(H3383=0,"",(I3383/H3383-1))</f>
        <v/>
      </c>
    </row>
    <row r="3384" customFormat="false" ht="12.75" hidden="false" customHeight="false" outlineLevel="0" collapsed="false">
      <c r="C3384" s="34"/>
      <c r="D3384" s="34"/>
      <c r="E3384" s="35" t="str">
        <f aca="false">IF(C3384=0,"",(D3384/C3384-1))</f>
        <v/>
      </c>
      <c r="F3384" s="34"/>
      <c r="G3384" s="35" t="str">
        <f aca="false">IF(F3384=0,"",(D3384/F3384-1))</f>
        <v/>
      </c>
      <c r="H3384" s="34"/>
      <c r="I3384" s="34"/>
      <c r="J3384" s="35" t="str">
        <f aca="false">IF(H3384=0,"",(I3384/H3384-1))</f>
        <v/>
      </c>
    </row>
    <row r="3385" customFormat="false" ht="12.75" hidden="false" customHeight="false" outlineLevel="0" collapsed="false">
      <c r="C3385" s="34"/>
      <c r="D3385" s="34"/>
      <c r="E3385" s="35" t="str">
        <f aca="false">IF(C3385=0,"",(D3385/C3385-1))</f>
        <v/>
      </c>
      <c r="F3385" s="34"/>
      <c r="G3385" s="35" t="str">
        <f aca="false">IF(F3385=0,"",(D3385/F3385-1))</f>
        <v/>
      </c>
      <c r="H3385" s="34"/>
      <c r="I3385" s="34"/>
      <c r="J3385" s="35" t="str">
        <f aca="false">IF(H3385=0,"",(I3385/H3385-1))</f>
        <v/>
      </c>
    </row>
    <row r="3386" customFormat="false" ht="12.75" hidden="false" customHeight="false" outlineLevel="0" collapsed="false">
      <c r="C3386" s="34"/>
      <c r="D3386" s="34"/>
      <c r="E3386" s="35" t="str">
        <f aca="false">IF(C3386=0,"",(D3386/C3386-1))</f>
        <v/>
      </c>
      <c r="F3386" s="34"/>
      <c r="G3386" s="35" t="str">
        <f aca="false">IF(F3386=0,"",(D3386/F3386-1))</f>
        <v/>
      </c>
      <c r="H3386" s="34"/>
      <c r="I3386" s="34"/>
      <c r="J3386" s="35" t="str">
        <f aca="false">IF(H3386=0,"",(I3386/H3386-1))</f>
        <v/>
      </c>
    </row>
    <row r="3387" customFormat="false" ht="12.75" hidden="false" customHeight="false" outlineLevel="0" collapsed="false">
      <c r="C3387" s="34"/>
      <c r="D3387" s="34"/>
      <c r="E3387" s="35" t="str">
        <f aca="false">IF(C3387=0,"",(D3387/C3387-1))</f>
        <v/>
      </c>
      <c r="F3387" s="34"/>
      <c r="G3387" s="35" t="str">
        <f aca="false">IF(F3387=0,"",(D3387/F3387-1))</f>
        <v/>
      </c>
      <c r="H3387" s="34"/>
      <c r="I3387" s="34"/>
      <c r="J3387" s="35" t="str">
        <f aca="false">IF(H3387=0,"",(I3387/H3387-1))</f>
        <v/>
      </c>
    </row>
    <row r="3388" customFormat="false" ht="12.75" hidden="false" customHeight="false" outlineLevel="0" collapsed="false">
      <c r="C3388" s="34"/>
      <c r="D3388" s="34"/>
      <c r="E3388" s="35" t="str">
        <f aca="false">IF(C3388=0,"",(D3388/C3388-1))</f>
        <v/>
      </c>
      <c r="F3388" s="34"/>
      <c r="G3388" s="35" t="str">
        <f aca="false">IF(F3388=0,"",(D3388/F3388-1))</f>
        <v/>
      </c>
      <c r="H3388" s="34"/>
      <c r="I3388" s="34"/>
      <c r="J3388" s="35" t="str">
        <f aca="false">IF(H3388=0,"",(I3388/H3388-1))</f>
        <v/>
      </c>
    </row>
    <row r="3389" customFormat="false" ht="12.75" hidden="false" customHeight="false" outlineLevel="0" collapsed="false">
      <c r="C3389" s="34"/>
      <c r="D3389" s="34"/>
      <c r="E3389" s="35" t="str">
        <f aca="false">IF(C3389=0,"",(D3389/C3389-1))</f>
        <v/>
      </c>
      <c r="F3389" s="34"/>
      <c r="G3389" s="35" t="str">
        <f aca="false">IF(F3389=0,"",(D3389/F3389-1))</f>
        <v/>
      </c>
      <c r="H3389" s="34"/>
      <c r="I3389" s="34"/>
      <c r="J3389" s="35" t="str">
        <f aca="false">IF(H3389=0,"",(I3389/H3389-1))</f>
        <v/>
      </c>
    </row>
    <row r="3390" customFormat="false" ht="12.75" hidden="false" customHeight="false" outlineLevel="0" collapsed="false">
      <c r="C3390" s="34"/>
      <c r="D3390" s="34"/>
      <c r="E3390" s="35" t="str">
        <f aca="false">IF(C3390=0,"",(D3390/C3390-1))</f>
        <v/>
      </c>
      <c r="F3390" s="34"/>
      <c r="G3390" s="35" t="str">
        <f aca="false">IF(F3390=0,"",(D3390/F3390-1))</f>
        <v/>
      </c>
      <c r="H3390" s="34"/>
      <c r="I3390" s="34"/>
      <c r="J3390" s="35" t="str">
        <f aca="false">IF(H3390=0,"",(I3390/H3390-1))</f>
        <v/>
      </c>
    </row>
    <row r="3391" customFormat="false" ht="12.75" hidden="false" customHeight="false" outlineLevel="0" collapsed="false">
      <c r="C3391" s="34"/>
      <c r="D3391" s="34"/>
      <c r="E3391" s="35" t="str">
        <f aca="false">IF(C3391=0,"",(D3391/C3391-1))</f>
        <v/>
      </c>
      <c r="F3391" s="34"/>
      <c r="G3391" s="35" t="str">
        <f aca="false">IF(F3391=0,"",(D3391/F3391-1))</f>
        <v/>
      </c>
      <c r="H3391" s="34"/>
      <c r="I3391" s="34"/>
      <c r="J3391" s="35" t="str">
        <f aca="false">IF(H3391=0,"",(I3391/H3391-1))</f>
        <v/>
      </c>
    </row>
    <row r="3392" customFormat="false" ht="12.75" hidden="false" customHeight="false" outlineLevel="0" collapsed="false">
      <c r="C3392" s="34"/>
      <c r="D3392" s="34"/>
      <c r="E3392" s="35" t="str">
        <f aca="false">IF(C3392=0,"",(D3392/C3392-1))</f>
        <v/>
      </c>
      <c r="F3392" s="34"/>
      <c r="G3392" s="35" t="str">
        <f aca="false">IF(F3392=0,"",(D3392/F3392-1))</f>
        <v/>
      </c>
      <c r="H3392" s="34"/>
      <c r="I3392" s="34"/>
      <c r="J3392" s="35" t="str">
        <f aca="false">IF(H3392=0,"",(I3392/H3392-1))</f>
        <v/>
      </c>
    </row>
    <row r="3393" customFormat="false" ht="12.75" hidden="false" customHeight="false" outlineLevel="0" collapsed="false">
      <c r="C3393" s="34"/>
      <c r="D3393" s="34"/>
      <c r="E3393" s="35" t="str">
        <f aca="false">IF(C3393=0,"",(D3393/C3393-1))</f>
        <v/>
      </c>
      <c r="F3393" s="34"/>
      <c r="G3393" s="35" t="str">
        <f aca="false">IF(F3393=0,"",(D3393/F3393-1))</f>
        <v/>
      </c>
      <c r="H3393" s="34"/>
      <c r="I3393" s="34"/>
      <c r="J3393" s="35" t="str">
        <f aca="false">IF(H3393=0,"",(I3393/H3393-1))</f>
        <v/>
      </c>
    </row>
    <row r="3394" customFormat="false" ht="12.75" hidden="false" customHeight="false" outlineLevel="0" collapsed="false">
      <c r="C3394" s="34"/>
      <c r="D3394" s="34"/>
      <c r="E3394" s="35" t="str">
        <f aca="false">IF(C3394=0,"",(D3394/C3394-1))</f>
        <v/>
      </c>
      <c r="F3394" s="34"/>
      <c r="G3394" s="35" t="str">
        <f aca="false">IF(F3394=0,"",(D3394/F3394-1))</f>
        <v/>
      </c>
      <c r="H3394" s="34"/>
      <c r="I3394" s="34"/>
      <c r="J3394" s="35" t="str">
        <f aca="false">IF(H3394=0,"",(I3394/H3394-1))</f>
        <v/>
      </c>
    </row>
    <row r="3395" customFormat="false" ht="12.75" hidden="false" customHeight="false" outlineLevel="0" collapsed="false">
      <c r="C3395" s="34"/>
      <c r="D3395" s="34"/>
      <c r="E3395" s="35" t="str">
        <f aca="false">IF(C3395=0,"",(D3395/C3395-1))</f>
        <v/>
      </c>
      <c r="F3395" s="34"/>
      <c r="G3395" s="35" t="str">
        <f aca="false">IF(F3395=0,"",(D3395/F3395-1))</f>
        <v/>
      </c>
      <c r="H3395" s="34"/>
      <c r="I3395" s="34"/>
      <c r="J3395" s="35" t="str">
        <f aca="false">IF(H3395=0,"",(I3395/H3395-1))</f>
        <v/>
      </c>
    </row>
    <row r="3396" customFormat="false" ht="12.75" hidden="false" customHeight="false" outlineLevel="0" collapsed="false">
      <c r="C3396" s="34"/>
      <c r="D3396" s="34"/>
      <c r="E3396" s="35" t="str">
        <f aca="false">IF(C3396=0,"",(D3396/C3396-1))</f>
        <v/>
      </c>
      <c r="F3396" s="34"/>
      <c r="G3396" s="35" t="str">
        <f aca="false">IF(F3396=0,"",(D3396/F3396-1))</f>
        <v/>
      </c>
      <c r="H3396" s="34"/>
      <c r="I3396" s="34"/>
      <c r="J3396" s="35" t="str">
        <f aca="false">IF(H3396=0,"",(I3396/H3396-1))</f>
        <v/>
      </c>
    </row>
    <row r="3397" customFormat="false" ht="12.75" hidden="false" customHeight="false" outlineLevel="0" collapsed="false">
      <c r="C3397" s="34"/>
      <c r="D3397" s="34"/>
      <c r="E3397" s="35" t="str">
        <f aca="false">IF(C3397=0,"",(D3397/C3397-1))</f>
        <v/>
      </c>
      <c r="F3397" s="34"/>
      <c r="G3397" s="35" t="str">
        <f aca="false">IF(F3397=0,"",(D3397/F3397-1))</f>
        <v/>
      </c>
      <c r="H3397" s="34"/>
      <c r="I3397" s="34"/>
      <c r="J3397" s="35" t="str">
        <f aca="false">IF(H3397=0,"",(I3397/H3397-1))</f>
        <v/>
      </c>
    </row>
    <row r="3398" customFormat="false" ht="12.75" hidden="false" customHeight="false" outlineLevel="0" collapsed="false">
      <c r="C3398" s="34"/>
      <c r="D3398" s="34"/>
      <c r="E3398" s="35" t="str">
        <f aca="false">IF(C3398=0,"",(D3398/C3398-1))</f>
        <v/>
      </c>
      <c r="F3398" s="34"/>
      <c r="G3398" s="35" t="str">
        <f aca="false">IF(F3398=0,"",(D3398/F3398-1))</f>
        <v/>
      </c>
      <c r="H3398" s="34"/>
      <c r="I3398" s="34"/>
      <c r="J3398" s="35" t="str">
        <f aca="false">IF(H3398=0,"",(I3398/H3398-1))</f>
        <v/>
      </c>
    </row>
    <row r="3399" customFormat="false" ht="12.75" hidden="false" customHeight="false" outlineLevel="0" collapsed="false">
      <c r="C3399" s="34"/>
      <c r="D3399" s="34"/>
      <c r="E3399" s="35" t="str">
        <f aca="false">IF(C3399=0,"",(D3399/C3399-1))</f>
        <v/>
      </c>
      <c r="F3399" s="34"/>
      <c r="G3399" s="35" t="str">
        <f aca="false">IF(F3399=0,"",(D3399/F3399-1))</f>
        <v/>
      </c>
      <c r="H3399" s="34"/>
      <c r="I3399" s="34"/>
      <c r="J3399" s="35" t="str">
        <f aca="false">IF(H3399=0,"",(I3399/H3399-1))</f>
        <v/>
      </c>
    </row>
    <row r="3400" customFormat="false" ht="12.75" hidden="false" customHeight="false" outlineLevel="0" collapsed="false">
      <c r="C3400" s="34"/>
      <c r="D3400" s="34"/>
      <c r="E3400" s="35" t="str">
        <f aca="false">IF(C3400=0,"",(D3400/C3400-1))</f>
        <v/>
      </c>
      <c r="F3400" s="34"/>
      <c r="G3400" s="35" t="str">
        <f aca="false">IF(F3400=0,"",(D3400/F3400-1))</f>
        <v/>
      </c>
      <c r="H3400" s="34"/>
      <c r="I3400" s="34"/>
      <c r="J3400" s="35" t="str">
        <f aca="false">IF(H3400=0,"",(I3400/H3400-1))</f>
        <v/>
      </c>
    </row>
    <row r="3401" customFormat="false" ht="12.75" hidden="false" customHeight="false" outlineLevel="0" collapsed="false">
      <c r="C3401" s="34"/>
      <c r="D3401" s="34"/>
      <c r="E3401" s="35" t="str">
        <f aca="false">IF(C3401=0,"",(D3401/C3401-1))</f>
        <v/>
      </c>
      <c r="F3401" s="34"/>
      <c r="G3401" s="35" t="str">
        <f aca="false">IF(F3401=0,"",(D3401/F3401-1))</f>
        <v/>
      </c>
      <c r="H3401" s="34"/>
      <c r="I3401" s="34"/>
      <c r="J3401" s="35" t="str">
        <f aca="false">IF(H3401=0,"",(I3401/H3401-1))</f>
        <v/>
      </c>
    </row>
    <row r="3402" customFormat="false" ht="12.75" hidden="false" customHeight="false" outlineLevel="0" collapsed="false">
      <c r="C3402" s="34"/>
      <c r="D3402" s="34"/>
      <c r="E3402" s="35" t="str">
        <f aca="false">IF(C3402=0,"",(D3402/C3402-1))</f>
        <v/>
      </c>
      <c r="F3402" s="34"/>
      <c r="G3402" s="35" t="str">
        <f aca="false">IF(F3402=0,"",(D3402/F3402-1))</f>
        <v/>
      </c>
      <c r="H3402" s="34"/>
      <c r="I3402" s="34"/>
      <c r="J3402" s="35" t="str">
        <f aca="false">IF(H3402=0,"",(I3402/H3402-1))</f>
        <v/>
      </c>
    </row>
    <row r="3403" customFormat="false" ht="12.75" hidden="false" customHeight="false" outlineLevel="0" collapsed="false">
      <c r="C3403" s="34"/>
      <c r="D3403" s="34"/>
      <c r="E3403" s="35" t="str">
        <f aca="false">IF(C3403=0,"",(D3403/C3403-1))</f>
        <v/>
      </c>
      <c r="F3403" s="34"/>
      <c r="G3403" s="35" t="str">
        <f aca="false">IF(F3403=0,"",(D3403/F3403-1))</f>
        <v/>
      </c>
      <c r="H3403" s="34"/>
      <c r="I3403" s="34"/>
      <c r="J3403" s="35" t="str">
        <f aca="false">IF(H3403=0,"",(I3403/H3403-1))</f>
        <v/>
      </c>
    </row>
    <row r="3404" customFormat="false" ht="12.75" hidden="false" customHeight="false" outlineLevel="0" collapsed="false">
      <c r="C3404" s="34"/>
      <c r="D3404" s="34"/>
      <c r="E3404" s="35" t="str">
        <f aca="false">IF(C3404=0,"",(D3404/C3404-1))</f>
        <v/>
      </c>
      <c r="F3404" s="34"/>
      <c r="G3404" s="35" t="str">
        <f aca="false">IF(F3404=0,"",(D3404/F3404-1))</f>
        <v/>
      </c>
      <c r="H3404" s="34"/>
      <c r="I3404" s="34"/>
      <c r="J3404" s="35" t="str">
        <f aca="false">IF(H3404=0,"",(I3404/H3404-1))</f>
        <v/>
      </c>
    </row>
    <row r="3405" customFormat="false" ht="12.75" hidden="false" customHeight="false" outlineLevel="0" collapsed="false">
      <c r="C3405" s="34"/>
      <c r="D3405" s="34"/>
      <c r="E3405" s="35" t="str">
        <f aca="false">IF(C3405=0,"",(D3405/C3405-1))</f>
        <v/>
      </c>
      <c r="F3405" s="34"/>
      <c r="G3405" s="35" t="str">
        <f aca="false">IF(F3405=0,"",(D3405/F3405-1))</f>
        <v/>
      </c>
      <c r="H3405" s="34"/>
      <c r="I3405" s="34"/>
      <c r="J3405" s="35" t="str">
        <f aca="false">IF(H3405=0,"",(I3405/H3405-1))</f>
        <v/>
      </c>
    </row>
    <row r="3406" customFormat="false" ht="12.75" hidden="false" customHeight="false" outlineLevel="0" collapsed="false">
      <c r="C3406" s="34"/>
      <c r="D3406" s="34"/>
      <c r="E3406" s="35" t="str">
        <f aca="false">IF(C3406=0,"",(D3406/C3406-1))</f>
        <v/>
      </c>
      <c r="F3406" s="34"/>
      <c r="G3406" s="35" t="str">
        <f aca="false">IF(F3406=0,"",(D3406/F3406-1))</f>
        <v/>
      </c>
      <c r="H3406" s="34"/>
      <c r="I3406" s="34"/>
      <c r="J3406" s="35" t="str">
        <f aca="false">IF(H3406=0,"",(I3406/H3406-1))</f>
        <v/>
      </c>
    </row>
    <row r="3407" customFormat="false" ht="12.75" hidden="false" customHeight="false" outlineLevel="0" collapsed="false">
      <c r="C3407" s="34"/>
      <c r="D3407" s="34"/>
      <c r="E3407" s="35" t="str">
        <f aca="false">IF(C3407=0,"",(D3407/C3407-1))</f>
        <v/>
      </c>
      <c r="F3407" s="34"/>
      <c r="G3407" s="35" t="str">
        <f aca="false">IF(F3407=0,"",(D3407/F3407-1))</f>
        <v/>
      </c>
      <c r="H3407" s="34"/>
      <c r="I3407" s="34"/>
      <c r="J3407" s="35" t="str">
        <f aca="false">IF(H3407=0,"",(I3407/H3407-1))</f>
        <v/>
      </c>
    </row>
    <row r="3408" customFormat="false" ht="12.75" hidden="false" customHeight="false" outlineLevel="0" collapsed="false">
      <c r="C3408" s="34"/>
      <c r="D3408" s="34"/>
      <c r="E3408" s="35" t="str">
        <f aca="false">IF(C3408=0,"",(D3408/C3408-1))</f>
        <v/>
      </c>
      <c r="F3408" s="34"/>
      <c r="G3408" s="35" t="str">
        <f aca="false">IF(F3408=0,"",(D3408/F3408-1))</f>
        <v/>
      </c>
      <c r="H3408" s="34"/>
      <c r="I3408" s="34"/>
      <c r="J3408" s="35" t="str">
        <f aca="false">IF(H3408=0,"",(I3408/H3408-1))</f>
        <v/>
      </c>
    </row>
    <row r="3409" customFormat="false" ht="12.75" hidden="false" customHeight="false" outlineLevel="0" collapsed="false">
      <c r="C3409" s="34"/>
      <c r="D3409" s="34"/>
      <c r="E3409" s="35" t="str">
        <f aca="false">IF(C3409=0,"",(D3409/C3409-1))</f>
        <v/>
      </c>
      <c r="F3409" s="34"/>
      <c r="G3409" s="35" t="str">
        <f aca="false">IF(F3409=0,"",(D3409/F3409-1))</f>
        <v/>
      </c>
      <c r="H3409" s="34"/>
      <c r="I3409" s="34"/>
      <c r="J3409" s="35" t="str">
        <f aca="false">IF(H3409=0,"",(I3409/H3409-1))</f>
        <v/>
      </c>
    </row>
    <row r="3410" customFormat="false" ht="12.75" hidden="false" customHeight="false" outlineLevel="0" collapsed="false">
      <c r="C3410" s="34"/>
      <c r="D3410" s="34"/>
      <c r="E3410" s="35" t="str">
        <f aca="false">IF(C3410=0,"",(D3410/C3410-1))</f>
        <v/>
      </c>
      <c r="F3410" s="34"/>
      <c r="G3410" s="35" t="str">
        <f aca="false">IF(F3410=0,"",(D3410/F3410-1))</f>
        <v/>
      </c>
      <c r="H3410" s="34"/>
      <c r="I3410" s="34"/>
      <c r="J3410" s="35" t="str">
        <f aca="false">IF(H3410=0,"",(I3410/H3410-1))</f>
        <v/>
      </c>
    </row>
    <row r="3411" customFormat="false" ht="12.75" hidden="false" customHeight="false" outlineLevel="0" collapsed="false">
      <c r="C3411" s="34"/>
      <c r="D3411" s="34"/>
      <c r="E3411" s="35" t="str">
        <f aca="false">IF(C3411=0,"",(D3411/C3411-1))</f>
        <v/>
      </c>
      <c r="F3411" s="34"/>
      <c r="G3411" s="35" t="str">
        <f aca="false">IF(F3411=0,"",(D3411/F3411-1))</f>
        <v/>
      </c>
      <c r="H3411" s="34"/>
      <c r="I3411" s="34"/>
      <c r="J3411" s="35" t="str">
        <f aca="false">IF(H3411=0,"",(I3411/H3411-1))</f>
        <v/>
      </c>
    </row>
    <row r="3412" customFormat="false" ht="12.75" hidden="false" customHeight="false" outlineLevel="0" collapsed="false">
      <c r="C3412" s="34"/>
      <c r="D3412" s="34"/>
      <c r="E3412" s="35" t="str">
        <f aca="false">IF(C3412=0,"",(D3412/C3412-1))</f>
        <v/>
      </c>
      <c r="F3412" s="34"/>
      <c r="G3412" s="35" t="str">
        <f aca="false">IF(F3412=0,"",(D3412/F3412-1))</f>
        <v/>
      </c>
      <c r="H3412" s="34"/>
      <c r="I3412" s="34"/>
      <c r="J3412" s="35" t="str">
        <f aca="false">IF(H3412=0,"",(I3412/H3412-1))</f>
        <v/>
      </c>
    </row>
    <row r="3413" customFormat="false" ht="12.75" hidden="false" customHeight="false" outlineLevel="0" collapsed="false">
      <c r="C3413" s="34"/>
      <c r="D3413" s="34"/>
      <c r="E3413" s="35" t="str">
        <f aca="false">IF(C3413=0,"",(D3413/C3413-1))</f>
        <v/>
      </c>
      <c r="F3413" s="34"/>
      <c r="G3413" s="35" t="str">
        <f aca="false">IF(F3413=0,"",(D3413/F3413-1))</f>
        <v/>
      </c>
      <c r="H3413" s="34"/>
      <c r="I3413" s="34"/>
      <c r="J3413" s="35" t="str">
        <f aca="false">IF(H3413=0,"",(I3413/H3413-1))</f>
        <v/>
      </c>
    </row>
    <row r="3414" customFormat="false" ht="12.75" hidden="false" customHeight="false" outlineLevel="0" collapsed="false">
      <c r="C3414" s="34"/>
      <c r="D3414" s="34"/>
      <c r="E3414" s="35" t="str">
        <f aca="false">IF(C3414=0,"",(D3414/C3414-1))</f>
        <v/>
      </c>
      <c r="F3414" s="34"/>
      <c r="G3414" s="35" t="str">
        <f aca="false">IF(F3414=0,"",(D3414/F3414-1))</f>
        <v/>
      </c>
      <c r="H3414" s="34"/>
      <c r="I3414" s="34"/>
      <c r="J3414" s="35" t="str">
        <f aca="false">IF(H3414=0,"",(I3414/H3414-1))</f>
        <v/>
      </c>
    </row>
    <row r="3415" customFormat="false" ht="12.75" hidden="false" customHeight="false" outlineLevel="0" collapsed="false">
      <c r="C3415" s="34"/>
      <c r="D3415" s="34"/>
      <c r="E3415" s="35" t="str">
        <f aca="false">IF(C3415=0,"",(D3415/C3415-1))</f>
        <v/>
      </c>
      <c r="F3415" s="34"/>
      <c r="G3415" s="35" t="str">
        <f aca="false">IF(F3415=0,"",(D3415/F3415-1))</f>
        <v/>
      </c>
      <c r="H3415" s="34"/>
      <c r="I3415" s="34"/>
      <c r="J3415" s="35" t="str">
        <f aca="false">IF(H3415=0,"",(I3415/H3415-1))</f>
        <v/>
      </c>
    </row>
    <row r="3416" customFormat="false" ht="12.75" hidden="false" customHeight="false" outlineLevel="0" collapsed="false">
      <c r="C3416" s="34"/>
      <c r="D3416" s="34"/>
      <c r="E3416" s="35" t="str">
        <f aca="false">IF(C3416=0,"",(D3416/C3416-1))</f>
        <v/>
      </c>
      <c r="F3416" s="34"/>
      <c r="G3416" s="35" t="str">
        <f aca="false">IF(F3416=0,"",(D3416/F3416-1))</f>
        <v/>
      </c>
      <c r="H3416" s="34"/>
      <c r="I3416" s="34"/>
      <c r="J3416" s="35" t="str">
        <f aca="false">IF(H3416=0,"",(I3416/H3416-1))</f>
        <v/>
      </c>
    </row>
    <row r="3417" customFormat="false" ht="12.75" hidden="false" customHeight="false" outlineLevel="0" collapsed="false">
      <c r="C3417" s="34"/>
      <c r="D3417" s="34"/>
      <c r="E3417" s="35" t="str">
        <f aca="false">IF(C3417=0,"",(D3417/C3417-1))</f>
        <v/>
      </c>
      <c r="F3417" s="34"/>
      <c r="G3417" s="35" t="str">
        <f aca="false">IF(F3417=0,"",(D3417/F3417-1))</f>
        <v/>
      </c>
      <c r="H3417" s="34"/>
      <c r="I3417" s="34"/>
      <c r="J3417" s="35" t="str">
        <f aca="false">IF(H3417=0,"",(I3417/H3417-1))</f>
        <v/>
      </c>
    </row>
    <row r="3418" customFormat="false" ht="12.75" hidden="false" customHeight="false" outlineLevel="0" collapsed="false">
      <c r="C3418" s="34"/>
      <c r="D3418" s="34"/>
      <c r="E3418" s="35" t="str">
        <f aca="false">IF(C3418=0,"",(D3418/C3418-1))</f>
        <v/>
      </c>
      <c r="F3418" s="34"/>
      <c r="G3418" s="35" t="str">
        <f aca="false">IF(F3418=0,"",(D3418/F3418-1))</f>
        <v/>
      </c>
      <c r="H3418" s="34"/>
      <c r="I3418" s="34"/>
      <c r="J3418" s="35" t="str">
        <f aca="false">IF(H3418=0,"",(I3418/H3418-1))</f>
        <v/>
      </c>
    </row>
    <row r="3419" customFormat="false" ht="12.75" hidden="false" customHeight="false" outlineLevel="0" collapsed="false">
      <c r="C3419" s="34"/>
      <c r="D3419" s="34"/>
      <c r="E3419" s="35" t="str">
        <f aca="false">IF(C3419=0,"",(D3419/C3419-1))</f>
        <v/>
      </c>
      <c r="F3419" s="34"/>
      <c r="G3419" s="35" t="str">
        <f aca="false">IF(F3419=0,"",(D3419/F3419-1))</f>
        <v/>
      </c>
      <c r="H3419" s="34"/>
      <c r="I3419" s="34"/>
      <c r="J3419" s="35" t="str">
        <f aca="false">IF(H3419=0,"",(I3419/H3419-1))</f>
        <v/>
      </c>
    </row>
    <row r="3420" customFormat="false" ht="12.75" hidden="false" customHeight="false" outlineLevel="0" collapsed="false">
      <c r="C3420" s="34"/>
      <c r="D3420" s="34"/>
      <c r="E3420" s="35" t="str">
        <f aca="false">IF(C3420=0,"",(D3420/C3420-1))</f>
        <v/>
      </c>
      <c r="F3420" s="34"/>
      <c r="G3420" s="35" t="str">
        <f aca="false">IF(F3420=0,"",(D3420/F3420-1))</f>
        <v/>
      </c>
      <c r="H3420" s="34"/>
      <c r="I3420" s="34"/>
      <c r="J3420" s="35" t="str">
        <f aca="false">IF(H3420=0,"",(I3420/H3420-1))</f>
        <v/>
      </c>
    </row>
    <row r="3421" customFormat="false" ht="12.75" hidden="false" customHeight="false" outlineLevel="0" collapsed="false">
      <c r="C3421" s="34"/>
      <c r="D3421" s="34"/>
      <c r="E3421" s="35" t="str">
        <f aca="false">IF(C3421=0,"",(D3421/C3421-1))</f>
        <v/>
      </c>
      <c r="F3421" s="34"/>
      <c r="G3421" s="35" t="str">
        <f aca="false">IF(F3421=0,"",(D3421/F3421-1))</f>
        <v/>
      </c>
      <c r="H3421" s="34"/>
      <c r="I3421" s="34"/>
      <c r="J3421" s="35" t="str">
        <f aca="false">IF(H3421=0,"",(I3421/H3421-1))</f>
        <v/>
      </c>
    </row>
    <row r="3422" customFormat="false" ht="12.75" hidden="false" customHeight="false" outlineLevel="0" collapsed="false">
      <c r="C3422" s="34"/>
      <c r="D3422" s="34"/>
      <c r="E3422" s="35" t="str">
        <f aca="false">IF(C3422=0,"",(D3422/C3422-1))</f>
        <v/>
      </c>
      <c r="F3422" s="34"/>
      <c r="G3422" s="35" t="str">
        <f aca="false">IF(F3422=0,"",(D3422/F3422-1))</f>
        <v/>
      </c>
      <c r="H3422" s="34"/>
      <c r="I3422" s="34"/>
      <c r="J3422" s="35" t="str">
        <f aca="false">IF(H3422=0,"",(I3422/H3422-1))</f>
        <v/>
      </c>
    </row>
    <row r="3423" customFormat="false" ht="12.75" hidden="false" customHeight="false" outlineLevel="0" collapsed="false">
      <c r="C3423" s="34"/>
      <c r="D3423" s="34"/>
      <c r="E3423" s="35" t="str">
        <f aca="false">IF(C3423=0,"",(D3423/C3423-1))</f>
        <v/>
      </c>
      <c r="F3423" s="34"/>
      <c r="G3423" s="35" t="str">
        <f aca="false">IF(F3423=0,"",(D3423/F3423-1))</f>
        <v/>
      </c>
      <c r="H3423" s="34"/>
      <c r="I3423" s="34"/>
      <c r="J3423" s="35" t="str">
        <f aca="false">IF(H3423=0,"",(I3423/H3423-1))</f>
        <v/>
      </c>
    </row>
    <row r="3424" customFormat="false" ht="12.75" hidden="false" customHeight="false" outlineLevel="0" collapsed="false">
      <c r="C3424" s="34"/>
      <c r="D3424" s="34"/>
      <c r="E3424" s="35" t="str">
        <f aca="false">IF(C3424=0,"",(D3424/C3424-1))</f>
        <v/>
      </c>
      <c r="F3424" s="34"/>
      <c r="G3424" s="35" t="str">
        <f aca="false">IF(F3424=0,"",(D3424/F3424-1))</f>
        <v/>
      </c>
      <c r="H3424" s="34"/>
      <c r="I3424" s="34"/>
      <c r="J3424" s="35" t="str">
        <f aca="false">IF(H3424=0,"",(I3424/H3424-1))</f>
        <v/>
      </c>
    </row>
    <row r="3425" customFormat="false" ht="12.75" hidden="false" customHeight="false" outlineLevel="0" collapsed="false">
      <c r="C3425" s="34"/>
      <c r="D3425" s="34"/>
      <c r="E3425" s="35" t="str">
        <f aca="false">IF(C3425=0,"",(D3425/C3425-1))</f>
        <v/>
      </c>
      <c r="F3425" s="34"/>
      <c r="G3425" s="35" t="str">
        <f aca="false">IF(F3425=0,"",(D3425/F3425-1))</f>
        <v/>
      </c>
      <c r="H3425" s="34"/>
      <c r="I3425" s="34"/>
      <c r="J3425" s="35" t="str">
        <f aca="false">IF(H3425=0,"",(I3425/H3425-1))</f>
        <v/>
      </c>
    </row>
    <row r="3426" customFormat="false" ht="12.75" hidden="false" customHeight="false" outlineLevel="0" collapsed="false">
      <c r="C3426" s="34"/>
      <c r="D3426" s="34"/>
      <c r="E3426" s="35" t="str">
        <f aca="false">IF(C3426=0,"",(D3426/C3426-1))</f>
        <v/>
      </c>
      <c r="F3426" s="34"/>
      <c r="G3426" s="35" t="str">
        <f aca="false">IF(F3426=0,"",(D3426/F3426-1))</f>
        <v/>
      </c>
      <c r="H3426" s="34"/>
      <c r="I3426" s="34"/>
      <c r="J3426" s="35" t="str">
        <f aca="false">IF(H3426=0,"",(I3426/H3426-1))</f>
        <v/>
      </c>
    </row>
    <row r="3427" customFormat="false" ht="12.75" hidden="false" customHeight="false" outlineLevel="0" collapsed="false">
      <c r="C3427" s="34"/>
      <c r="D3427" s="34"/>
      <c r="E3427" s="35" t="str">
        <f aca="false">IF(C3427=0,"",(D3427/C3427-1))</f>
        <v/>
      </c>
      <c r="F3427" s="34"/>
      <c r="G3427" s="35" t="str">
        <f aca="false">IF(F3427=0,"",(D3427/F3427-1))</f>
        <v/>
      </c>
      <c r="H3427" s="34"/>
      <c r="I3427" s="34"/>
      <c r="J3427" s="35" t="str">
        <f aca="false">IF(H3427=0,"",(I3427/H3427-1))</f>
        <v/>
      </c>
    </row>
    <row r="3428" customFormat="false" ht="12.75" hidden="false" customHeight="false" outlineLevel="0" collapsed="false">
      <c r="C3428" s="34"/>
      <c r="D3428" s="34"/>
      <c r="E3428" s="35" t="str">
        <f aca="false">IF(C3428=0,"",(D3428/C3428-1))</f>
        <v/>
      </c>
      <c r="F3428" s="34"/>
      <c r="G3428" s="35" t="str">
        <f aca="false">IF(F3428=0,"",(D3428/F3428-1))</f>
        <v/>
      </c>
      <c r="H3428" s="34"/>
      <c r="I3428" s="34"/>
      <c r="J3428" s="35" t="str">
        <f aca="false">IF(H3428=0,"",(I3428/H3428-1))</f>
        <v/>
      </c>
    </row>
    <row r="3429" customFormat="false" ht="12.75" hidden="false" customHeight="false" outlineLevel="0" collapsed="false">
      <c r="C3429" s="34"/>
      <c r="D3429" s="34"/>
      <c r="E3429" s="35" t="str">
        <f aca="false">IF(C3429=0,"",(D3429/C3429-1))</f>
        <v/>
      </c>
      <c r="F3429" s="34"/>
      <c r="G3429" s="35" t="str">
        <f aca="false">IF(F3429=0,"",(D3429/F3429-1))</f>
        <v/>
      </c>
      <c r="H3429" s="34"/>
      <c r="I3429" s="34"/>
      <c r="J3429" s="35" t="str">
        <f aca="false">IF(H3429=0,"",(I3429/H3429-1))</f>
        <v/>
      </c>
    </row>
    <row r="3430" customFormat="false" ht="12.75" hidden="false" customHeight="false" outlineLevel="0" collapsed="false">
      <c r="C3430" s="34"/>
      <c r="D3430" s="34"/>
      <c r="E3430" s="35" t="str">
        <f aca="false">IF(C3430=0,"",(D3430/C3430-1))</f>
        <v/>
      </c>
      <c r="F3430" s="34"/>
      <c r="G3430" s="35" t="str">
        <f aca="false">IF(F3430=0,"",(D3430/F3430-1))</f>
        <v/>
      </c>
      <c r="H3430" s="34"/>
      <c r="I3430" s="34"/>
      <c r="J3430" s="35" t="str">
        <f aca="false">IF(H3430=0,"",(I3430/H3430-1))</f>
        <v/>
      </c>
    </row>
    <row r="3431" customFormat="false" ht="12.75" hidden="false" customHeight="false" outlineLevel="0" collapsed="false">
      <c r="C3431" s="34"/>
      <c r="D3431" s="34"/>
      <c r="E3431" s="35" t="str">
        <f aca="false">IF(C3431=0,"",(D3431/C3431-1))</f>
        <v/>
      </c>
      <c r="F3431" s="34"/>
      <c r="G3431" s="35" t="str">
        <f aca="false">IF(F3431=0,"",(D3431/F3431-1))</f>
        <v/>
      </c>
      <c r="H3431" s="34"/>
      <c r="I3431" s="34"/>
      <c r="J3431" s="35" t="str">
        <f aca="false">IF(H3431=0,"",(I3431/H3431-1))</f>
        <v/>
      </c>
    </row>
    <row r="3432" customFormat="false" ht="12.75" hidden="false" customHeight="false" outlineLevel="0" collapsed="false">
      <c r="C3432" s="34"/>
      <c r="D3432" s="34"/>
      <c r="E3432" s="35" t="str">
        <f aca="false">IF(C3432=0,"",(D3432/C3432-1))</f>
        <v/>
      </c>
      <c r="F3432" s="34"/>
      <c r="G3432" s="35" t="str">
        <f aca="false">IF(F3432=0,"",(D3432/F3432-1))</f>
        <v/>
      </c>
      <c r="H3432" s="34"/>
      <c r="I3432" s="34"/>
      <c r="J3432" s="35" t="str">
        <f aca="false">IF(H3432=0,"",(I3432/H3432-1))</f>
        <v/>
      </c>
    </row>
    <row r="3433" customFormat="false" ht="12.75" hidden="false" customHeight="false" outlineLevel="0" collapsed="false">
      <c r="C3433" s="34"/>
      <c r="D3433" s="34"/>
      <c r="E3433" s="35" t="str">
        <f aca="false">IF(C3433=0,"",(D3433/C3433-1))</f>
        <v/>
      </c>
      <c r="F3433" s="34"/>
      <c r="G3433" s="35" t="str">
        <f aca="false">IF(F3433=0,"",(D3433/F3433-1))</f>
        <v/>
      </c>
      <c r="H3433" s="34"/>
      <c r="I3433" s="34"/>
      <c r="J3433" s="35" t="str">
        <f aca="false">IF(H3433=0,"",(I3433/H3433-1))</f>
        <v/>
      </c>
    </row>
    <row r="3434" customFormat="false" ht="12.75" hidden="false" customHeight="false" outlineLevel="0" collapsed="false">
      <c r="C3434" s="34"/>
      <c r="D3434" s="34"/>
      <c r="E3434" s="35" t="str">
        <f aca="false">IF(C3434=0,"",(D3434/C3434-1))</f>
        <v/>
      </c>
      <c r="F3434" s="34"/>
      <c r="G3434" s="35" t="str">
        <f aca="false">IF(F3434=0,"",(D3434/F3434-1))</f>
        <v/>
      </c>
      <c r="H3434" s="34"/>
      <c r="I3434" s="34"/>
      <c r="J3434" s="35" t="str">
        <f aca="false">IF(H3434=0,"",(I3434/H3434-1))</f>
        <v/>
      </c>
    </row>
    <row r="3435" customFormat="false" ht="12.75" hidden="false" customHeight="false" outlineLevel="0" collapsed="false">
      <c r="C3435" s="34"/>
      <c r="D3435" s="34"/>
      <c r="E3435" s="35" t="str">
        <f aca="false">IF(C3435=0,"",(D3435/C3435-1))</f>
        <v/>
      </c>
      <c r="F3435" s="34"/>
      <c r="G3435" s="35" t="str">
        <f aca="false">IF(F3435=0,"",(D3435/F3435-1))</f>
        <v/>
      </c>
      <c r="H3435" s="34"/>
      <c r="I3435" s="34"/>
      <c r="J3435" s="35" t="str">
        <f aca="false">IF(H3435=0,"",(I3435/H3435-1))</f>
        <v/>
      </c>
    </row>
    <row r="3436" customFormat="false" ht="12.75" hidden="false" customHeight="false" outlineLevel="0" collapsed="false">
      <c r="C3436" s="34"/>
      <c r="D3436" s="34"/>
      <c r="E3436" s="35" t="str">
        <f aca="false">IF(C3436=0,"",(D3436/C3436-1))</f>
        <v/>
      </c>
      <c r="F3436" s="34"/>
      <c r="G3436" s="35" t="str">
        <f aca="false">IF(F3436=0,"",(D3436/F3436-1))</f>
        <v/>
      </c>
      <c r="H3436" s="34"/>
      <c r="I3436" s="34"/>
      <c r="J3436" s="35" t="str">
        <f aca="false">IF(H3436=0,"",(I3436/H3436-1))</f>
        <v/>
      </c>
    </row>
    <row r="3437" customFormat="false" ht="12.75" hidden="false" customHeight="false" outlineLevel="0" collapsed="false">
      <c r="C3437" s="34"/>
      <c r="D3437" s="34"/>
      <c r="E3437" s="35" t="str">
        <f aca="false">IF(C3437=0,"",(D3437/C3437-1))</f>
        <v/>
      </c>
      <c r="F3437" s="34"/>
      <c r="G3437" s="35" t="str">
        <f aca="false">IF(F3437=0,"",(D3437/F3437-1))</f>
        <v/>
      </c>
      <c r="H3437" s="34"/>
      <c r="I3437" s="34"/>
      <c r="J3437" s="35" t="str">
        <f aca="false">IF(H3437=0,"",(I3437/H3437-1))</f>
        <v/>
      </c>
    </row>
    <row r="3438" customFormat="false" ht="12.75" hidden="false" customHeight="false" outlineLevel="0" collapsed="false">
      <c r="C3438" s="34"/>
      <c r="D3438" s="34"/>
      <c r="E3438" s="35" t="str">
        <f aca="false">IF(C3438=0,"",(D3438/C3438-1))</f>
        <v/>
      </c>
      <c r="F3438" s="34"/>
      <c r="G3438" s="35" t="str">
        <f aca="false">IF(F3438=0,"",(D3438/F3438-1))</f>
        <v/>
      </c>
      <c r="H3438" s="34"/>
      <c r="I3438" s="34"/>
      <c r="J3438" s="35" t="str">
        <f aca="false">IF(H3438=0,"",(I3438/H3438-1))</f>
        <v/>
      </c>
    </row>
    <row r="3439" customFormat="false" ht="12.75" hidden="false" customHeight="false" outlineLevel="0" collapsed="false">
      <c r="C3439" s="34"/>
      <c r="D3439" s="34"/>
      <c r="E3439" s="35" t="str">
        <f aca="false">IF(C3439=0,"",(D3439/C3439-1))</f>
        <v/>
      </c>
      <c r="F3439" s="34"/>
      <c r="G3439" s="35" t="str">
        <f aca="false">IF(F3439=0,"",(D3439/F3439-1))</f>
        <v/>
      </c>
      <c r="H3439" s="34"/>
      <c r="I3439" s="34"/>
      <c r="J3439" s="35" t="str">
        <f aca="false">IF(H3439=0,"",(I3439/H3439-1))</f>
        <v/>
      </c>
    </row>
    <row r="3440" customFormat="false" ht="12.75" hidden="false" customHeight="false" outlineLevel="0" collapsed="false">
      <c r="C3440" s="34"/>
      <c r="D3440" s="34"/>
      <c r="E3440" s="35" t="str">
        <f aca="false">IF(C3440=0,"",(D3440/C3440-1))</f>
        <v/>
      </c>
      <c r="F3440" s="34"/>
      <c r="G3440" s="35" t="str">
        <f aca="false">IF(F3440=0,"",(D3440/F3440-1))</f>
        <v/>
      </c>
      <c r="H3440" s="34"/>
      <c r="I3440" s="34"/>
      <c r="J3440" s="35" t="str">
        <f aca="false">IF(H3440=0,"",(I3440/H3440-1))</f>
        <v/>
      </c>
    </row>
    <row r="3441" customFormat="false" ht="12.75" hidden="false" customHeight="false" outlineLevel="0" collapsed="false">
      <c r="C3441" s="34"/>
      <c r="D3441" s="34"/>
      <c r="E3441" s="35" t="str">
        <f aca="false">IF(C3441=0,"",(D3441/C3441-1))</f>
        <v/>
      </c>
      <c r="F3441" s="34"/>
      <c r="G3441" s="35" t="str">
        <f aca="false">IF(F3441=0,"",(D3441/F3441-1))</f>
        <v/>
      </c>
      <c r="H3441" s="34"/>
      <c r="I3441" s="34"/>
      <c r="J3441" s="35" t="str">
        <f aca="false">IF(H3441=0,"",(I3441/H3441-1))</f>
        <v/>
      </c>
    </row>
    <row r="3442" customFormat="false" ht="12.75" hidden="false" customHeight="false" outlineLevel="0" collapsed="false">
      <c r="C3442" s="34"/>
      <c r="D3442" s="34"/>
      <c r="E3442" s="35" t="str">
        <f aca="false">IF(C3442=0,"",(D3442/C3442-1))</f>
        <v/>
      </c>
      <c r="F3442" s="34"/>
      <c r="G3442" s="35" t="str">
        <f aca="false">IF(F3442=0,"",(D3442/F3442-1))</f>
        <v/>
      </c>
      <c r="H3442" s="34"/>
      <c r="I3442" s="34"/>
      <c r="J3442" s="35" t="str">
        <f aca="false">IF(H3442=0,"",(I3442/H3442-1))</f>
        <v/>
      </c>
    </row>
    <row r="3443" customFormat="false" ht="12.75" hidden="false" customHeight="false" outlineLevel="0" collapsed="false">
      <c r="C3443" s="34"/>
      <c r="D3443" s="34"/>
      <c r="E3443" s="35" t="str">
        <f aca="false">IF(C3443=0,"",(D3443/C3443-1))</f>
        <v/>
      </c>
      <c r="F3443" s="34"/>
      <c r="G3443" s="35" t="str">
        <f aca="false">IF(F3443=0,"",(D3443/F3443-1))</f>
        <v/>
      </c>
      <c r="H3443" s="34"/>
      <c r="I3443" s="34"/>
      <c r="J3443" s="35" t="str">
        <f aca="false">IF(H3443=0,"",(I3443/H3443-1))</f>
        <v/>
      </c>
    </row>
    <row r="3444" customFormat="false" ht="12.75" hidden="false" customHeight="false" outlineLevel="0" collapsed="false">
      <c r="C3444" s="34"/>
      <c r="D3444" s="34"/>
      <c r="E3444" s="35" t="str">
        <f aca="false">IF(C3444=0,"",(D3444/C3444-1))</f>
        <v/>
      </c>
      <c r="F3444" s="34"/>
      <c r="G3444" s="35" t="str">
        <f aca="false">IF(F3444=0,"",(D3444/F3444-1))</f>
        <v/>
      </c>
      <c r="H3444" s="34"/>
      <c r="I3444" s="34"/>
      <c r="J3444" s="35" t="str">
        <f aca="false">IF(H3444=0,"",(I3444/H3444-1))</f>
        <v/>
      </c>
    </row>
    <row r="3445" customFormat="false" ht="12.75" hidden="false" customHeight="false" outlineLevel="0" collapsed="false">
      <c r="C3445" s="34"/>
      <c r="D3445" s="34"/>
      <c r="E3445" s="35" t="str">
        <f aca="false">IF(C3445=0,"",(D3445/C3445-1))</f>
        <v/>
      </c>
      <c r="F3445" s="34"/>
      <c r="G3445" s="35" t="str">
        <f aca="false">IF(F3445=0,"",(D3445/F3445-1))</f>
        <v/>
      </c>
      <c r="H3445" s="34"/>
      <c r="I3445" s="34"/>
      <c r="J3445" s="35" t="str">
        <f aca="false">IF(H3445=0,"",(I3445/H3445-1))</f>
        <v/>
      </c>
    </row>
    <row r="3446" customFormat="false" ht="12.75" hidden="false" customHeight="false" outlineLevel="0" collapsed="false">
      <c r="C3446" s="34"/>
      <c r="D3446" s="34"/>
      <c r="E3446" s="35" t="str">
        <f aca="false">IF(C3446=0,"",(D3446/C3446-1))</f>
        <v/>
      </c>
      <c r="F3446" s="34"/>
      <c r="G3446" s="35" t="str">
        <f aca="false">IF(F3446=0,"",(D3446/F3446-1))</f>
        <v/>
      </c>
      <c r="H3446" s="34"/>
      <c r="I3446" s="34"/>
      <c r="J3446" s="35" t="str">
        <f aca="false">IF(H3446=0,"",(I3446/H3446-1))</f>
        <v/>
      </c>
    </row>
    <row r="3447" customFormat="false" ht="12.75" hidden="false" customHeight="false" outlineLevel="0" collapsed="false">
      <c r="C3447" s="34"/>
      <c r="D3447" s="34"/>
      <c r="E3447" s="35" t="str">
        <f aca="false">IF(C3447=0,"",(D3447/C3447-1))</f>
        <v/>
      </c>
      <c r="F3447" s="34"/>
      <c r="G3447" s="35" t="str">
        <f aca="false">IF(F3447=0,"",(D3447/F3447-1))</f>
        <v/>
      </c>
      <c r="H3447" s="34"/>
      <c r="I3447" s="34"/>
      <c r="J3447" s="35" t="str">
        <f aca="false">IF(H3447=0,"",(I3447/H3447-1))</f>
        <v/>
      </c>
    </row>
    <row r="3448" customFormat="false" ht="12.75" hidden="false" customHeight="false" outlineLevel="0" collapsed="false">
      <c r="C3448" s="34"/>
      <c r="D3448" s="34"/>
      <c r="E3448" s="35" t="str">
        <f aca="false">IF(C3448=0,"",(D3448/C3448-1))</f>
        <v/>
      </c>
      <c r="F3448" s="34"/>
      <c r="G3448" s="35" t="str">
        <f aca="false">IF(F3448=0,"",(D3448/F3448-1))</f>
        <v/>
      </c>
      <c r="H3448" s="34"/>
      <c r="I3448" s="34"/>
      <c r="J3448" s="35" t="str">
        <f aca="false">IF(H3448=0,"",(I3448/H3448-1))</f>
        <v/>
      </c>
    </row>
    <row r="3449" customFormat="false" ht="12.75" hidden="false" customHeight="false" outlineLevel="0" collapsed="false">
      <c r="C3449" s="34"/>
      <c r="D3449" s="34"/>
      <c r="E3449" s="35" t="str">
        <f aca="false">IF(C3449=0,"",(D3449/C3449-1))</f>
        <v/>
      </c>
      <c r="F3449" s="34"/>
      <c r="G3449" s="35" t="str">
        <f aca="false">IF(F3449=0,"",(D3449/F3449-1))</f>
        <v/>
      </c>
      <c r="H3449" s="34"/>
      <c r="I3449" s="34"/>
      <c r="J3449" s="35" t="str">
        <f aca="false">IF(H3449=0,"",(I3449/H3449-1))</f>
        <v/>
      </c>
    </row>
    <row r="3450" customFormat="false" ht="12.75" hidden="false" customHeight="false" outlineLevel="0" collapsed="false">
      <c r="C3450" s="34"/>
      <c r="D3450" s="34"/>
      <c r="E3450" s="35" t="str">
        <f aca="false">IF(C3450=0,"",(D3450/C3450-1))</f>
        <v/>
      </c>
      <c r="F3450" s="34"/>
      <c r="G3450" s="35" t="str">
        <f aca="false">IF(F3450=0,"",(D3450/F3450-1))</f>
        <v/>
      </c>
      <c r="H3450" s="34"/>
      <c r="I3450" s="34"/>
      <c r="J3450" s="35" t="str">
        <f aca="false">IF(H3450=0,"",(I3450/H3450-1))</f>
        <v/>
      </c>
    </row>
    <row r="3451" customFormat="false" ht="12.75" hidden="false" customHeight="false" outlineLevel="0" collapsed="false">
      <c r="C3451" s="34"/>
      <c r="D3451" s="34"/>
      <c r="E3451" s="35" t="str">
        <f aca="false">IF(C3451=0,"",(D3451/C3451-1))</f>
        <v/>
      </c>
      <c r="F3451" s="34"/>
      <c r="G3451" s="35" t="str">
        <f aca="false">IF(F3451=0,"",(D3451/F3451-1))</f>
        <v/>
      </c>
      <c r="H3451" s="34"/>
      <c r="I3451" s="34"/>
      <c r="J3451" s="35" t="str">
        <f aca="false">IF(H3451=0,"",(I3451/H3451-1))</f>
        <v/>
      </c>
    </row>
    <row r="3452" customFormat="false" ht="12.75" hidden="false" customHeight="false" outlineLevel="0" collapsed="false">
      <c r="C3452" s="34"/>
      <c r="D3452" s="34"/>
      <c r="E3452" s="35" t="str">
        <f aca="false">IF(C3452=0,"",(D3452/C3452-1))</f>
        <v/>
      </c>
      <c r="F3452" s="34"/>
      <c r="G3452" s="35" t="str">
        <f aca="false">IF(F3452=0,"",(D3452/F3452-1))</f>
        <v/>
      </c>
      <c r="H3452" s="34"/>
      <c r="I3452" s="34"/>
      <c r="J3452" s="35" t="str">
        <f aca="false">IF(H3452=0,"",(I3452/H3452-1))</f>
        <v/>
      </c>
    </row>
    <row r="3453" customFormat="false" ht="12.75" hidden="false" customHeight="false" outlineLevel="0" collapsed="false">
      <c r="C3453" s="34"/>
      <c r="D3453" s="34"/>
      <c r="E3453" s="35" t="str">
        <f aca="false">IF(C3453=0,"",(D3453/C3453-1))</f>
        <v/>
      </c>
      <c r="F3453" s="34"/>
      <c r="G3453" s="35" t="str">
        <f aca="false">IF(F3453=0,"",(D3453/F3453-1))</f>
        <v/>
      </c>
      <c r="H3453" s="34"/>
      <c r="I3453" s="34"/>
      <c r="J3453" s="35" t="str">
        <f aca="false">IF(H3453=0,"",(I3453/H3453-1))</f>
        <v/>
      </c>
    </row>
    <row r="3454" customFormat="false" ht="12.75" hidden="false" customHeight="false" outlineLevel="0" collapsed="false">
      <c r="C3454" s="34"/>
      <c r="D3454" s="34"/>
      <c r="E3454" s="35" t="str">
        <f aca="false">IF(C3454=0,"",(D3454/C3454-1))</f>
        <v/>
      </c>
      <c r="F3454" s="34"/>
      <c r="G3454" s="35" t="str">
        <f aca="false">IF(F3454=0,"",(D3454/F3454-1))</f>
        <v/>
      </c>
      <c r="H3454" s="34"/>
      <c r="I3454" s="34"/>
      <c r="J3454" s="35" t="str">
        <f aca="false">IF(H3454=0,"",(I3454/H3454-1))</f>
        <v/>
      </c>
    </row>
    <row r="3455" customFormat="false" ht="12.75" hidden="false" customHeight="false" outlineLevel="0" collapsed="false">
      <c r="C3455" s="34"/>
      <c r="D3455" s="34"/>
      <c r="E3455" s="35" t="str">
        <f aca="false">IF(C3455=0,"",(D3455/C3455-1))</f>
        <v/>
      </c>
      <c r="F3455" s="34"/>
      <c r="G3455" s="35" t="str">
        <f aca="false">IF(F3455=0,"",(D3455/F3455-1))</f>
        <v/>
      </c>
      <c r="H3455" s="34"/>
      <c r="I3455" s="34"/>
      <c r="J3455" s="35" t="str">
        <f aca="false">IF(H3455=0,"",(I3455/H3455-1))</f>
        <v/>
      </c>
    </row>
    <row r="3456" customFormat="false" ht="12.75" hidden="false" customHeight="false" outlineLevel="0" collapsed="false">
      <c r="C3456" s="34"/>
      <c r="D3456" s="34"/>
      <c r="E3456" s="35" t="str">
        <f aca="false">IF(C3456=0,"",(D3456/C3456-1))</f>
        <v/>
      </c>
      <c r="F3456" s="34"/>
      <c r="G3456" s="35" t="str">
        <f aca="false">IF(F3456=0,"",(D3456/F3456-1))</f>
        <v/>
      </c>
      <c r="H3456" s="34"/>
      <c r="I3456" s="34"/>
      <c r="J3456" s="35" t="str">
        <f aca="false">IF(H3456=0,"",(I3456/H3456-1))</f>
        <v/>
      </c>
    </row>
    <row r="3457" customFormat="false" ht="12.75" hidden="false" customHeight="false" outlineLevel="0" collapsed="false">
      <c r="C3457" s="34"/>
      <c r="D3457" s="34"/>
      <c r="E3457" s="35" t="str">
        <f aca="false">IF(C3457=0,"",(D3457/C3457-1))</f>
        <v/>
      </c>
      <c r="F3457" s="34"/>
      <c r="G3457" s="35" t="str">
        <f aca="false">IF(F3457=0,"",(D3457/F3457-1))</f>
        <v/>
      </c>
      <c r="H3457" s="34"/>
      <c r="I3457" s="34"/>
      <c r="J3457" s="35" t="str">
        <f aca="false">IF(H3457=0,"",(I3457/H3457-1))</f>
        <v/>
      </c>
    </row>
    <row r="3458" customFormat="false" ht="12.75" hidden="false" customHeight="false" outlineLevel="0" collapsed="false">
      <c r="C3458" s="34"/>
      <c r="D3458" s="34"/>
      <c r="E3458" s="35" t="str">
        <f aca="false">IF(C3458=0,"",(D3458/C3458-1))</f>
        <v/>
      </c>
      <c r="F3458" s="34"/>
      <c r="G3458" s="35" t="str">
        <f aca="false">IF(F3458=0,"",(D3458/F3458-1))</f>
        <v/>
      </c>
      <c r="H3458" s="34"/>
      <c r="I3458" s="34"/>
      <c r="J3458" s="35" t="str">
        <f aca="false">IF(H3458=0,"",(I3458/H3458-1))</f>
        <v/>
      </c>
    </row>
    <row r="3459" customFormat="false" ht="12.75" hidden="false" customHeight="false" outlineLevel="0" collapsed="false">
      <c r="C3459" s="34"/>
      <c r="D3459" s="34"/>
      <c r="E3459" s="35" t="str">
        <f aca="false">IF(C3459=0,"",(D3459/C3459-1))</f>
        <v/>
      </c>
      <c r="F3459" s="34"/>
      <c r="G3459" s="35" t="str">
        <f aca="false">IF(F3459=0,"",(D3459/F3459-1))</f>
        <v/>
      </c>
      <c r="H3459" s="34"/>
      <c r="I3459" s="34"/>
      <c r="J3459" s="35" t="str">
        <f aca="false">IF(H3459=0,"",(I3459/H3459-1))</f>
        <v/>
      </c>
    </row>
    <row r="3460" customFormat="false" ht="12.75" hidden="false" customHeight="false" outlineLevel="0" collapsed="false">
      <c r="C3460" s="34"/>
      <c r="D3460" s="34"/>
      <c r="E3460" s="35" t="str">
        <f aca="false">IF(C3460=0,"",(D3460/C3460-1))</f>
        <v/>
      </c>
      <c r="F3460" s="34"/>
      <c r="G3460" s="35" t="str">
        <f aca="false">IF(F3460=0,"",(D3460/F3460-1))</f>
        <v/>
      </c>
      <c r="H3460" s="34"/>
      <c r="I3460" s="34"/>
      <c r="J3460" s="35" t="str">
        <f aca="false">IF(H3460=0,"",(I3460/H3460-1))</f>
        <v/>
      </c>
    </row>
    <row r="3461" customFormat="false" ht="12.75" hidden="false" customHeight="false" outlineLevel="0" collapsed="false">
      <c r="C3461" s="34"/>
      <c r="D3461" s="34"/>
      <c r="E3461" s="35" t="str">
        <f aca="false">IF(C3461=0,"",(D3461/C3461-1))</f>
        <v/>
      </c>
      <c r="F3461" s="34"/>
      <c r="G3461" s="35" t="str">
        <f aca="false">IF(F3461=0,"",(D3461/F3461-1))</f>
        <v/>
      </c>
      <c r="H3461" s="34"/>
      <c r="I3461" s="34"/>
      <c r="J3461" s="35" t="str">
        <f aca="false">IF(H3461=0,"",(I3461/H3461-1))</f>
        <v/>
      </c>
    </row>
    <row r="3462" customFormat="false" ht="12.75" hidden="false" customHeight="false" outlineLevel="0" collapsed="false">
      <c r="C3462" s="34"/>
      <c r="D3462" s="34"/>
      <c r="E3462" s="35" t="str">
        <f aca="false">IF(C3462=0,"",(D3462/C3462-1))</f>
        <v/>
      </c>
      <c r="F3462" s="34"/>
      <c r="G3462" s="35" t="str">
        <f aca="false">IF(F3462=0,"",(D3462/F3462-1))</f>
        <v/>
      </c>
      <c r="H3462" s="34"/>
      <c r="I3462" s="34"/>
      <c r="J3462" s="35" t="str">
        <f aca="false">IF(H3462=0,"",(I3462/H3462-1))</f>
        <v/>
      </c>
    </row>
    <row r="3463" customFormat="false" ht="12.75" hidden="false" customHeight="false" outlineLevel="0" collapsed="false">
      <c r="C3463" s="34"/>
      <c r="D3463" s="34"/>
      <c r="E3463" s="35" t="str">
        <f aca="false">IF(C3463=0,"",(D3463/C3463-1))</f>
        <v/>
      </c>
      <c r="F3463" s="34"/>
      <c r="G3463" s="35" t="str">
        <f aca="false">IF(F3463=0,"",(D3463/F3463-1))</f>
        <v/>
      </c>
      <c r="H3463" s="34"/>
      <c r="I3463" s="34"/>
      <c r="J3463" s="35" t="str">
        <f aca="false">IF(H3463=0,"",(I3463/H3463-1))</f>
        <v/>
      </c>
    </row>
    <row r="3464" customFormat="false" ht="12.75" hidden="false" customHeight="false" outlineLevel="0" collapsed="false">
      <c r="C3464" s="34"/>
      <c r="D3464" s="34"/>
      <c r="E3464" s="35" t="str">
        <f aca="false">IF(C3464=0,"",(D3464/C3464-1))</f>
        <v/>
      </c>
      <c r="F3464" s="34"/>
      <c r="G3464" s="35" t="str">
        <f aca="false">IF(F3464=0,"",(D3464/F3464-1))</f>
        <v/>
      </c>
      <c r="H3464" s="34"/>
      <c r="I3464" s="34"/>
      <c r="J3464" s="35" t="str">
        <f aca="false">IF(H3464=0,"",(I3464/H3464-1))</f>
        <v/>
      </c>
    </row>
    <row r="3465" customFormat="false" ht="12.75" hidden="false" customHeight="false" outlineLevel="0" collapsed="false">
      <c r="C3465" s="34"/>
      <c r="D3465" s="34"/>
      <c r="E3465" s="35" t="str">
        <f aca="false">IF(C3465=0,"",(D3465/C3465-1))</f>
        <v/>
      </c>
      <c r="F3465" s="34"/>
      <c r="G3465" s="35" t="str">
        <f aca="false">IF(F3465=0,"",(D3465/F3465-1))</f>
        <v/>
      </c>
      <c r="H3465" s="34"/>
      <c r="I3465" s="34"/>
      <c r="J3465" s="35" t="str">
        <f aca="false">IF(H3465=0,"",(I3465/H3465-1))</f>
        <v/>
      </c>
    </row>
    <row r="3466" customFormat="false" ht="12.75" hidden="false" customHeight="false" outlineLevel="0" collapsed="false">
      <c r="C3466" s="34"/>
      <c r="D3466" s="34"/>
      <c r="E3466" s="35" t="str">
        <f aca="false">IF(C3466=0,"",(D3466/C3466-1))</f>
        <v/>
      </c>
      <c r="F3466" s="34"/>
      <c r="G3466" s="35" t="str">
        <f aca="false">IF(F3466=0,"",(D3466/F3466-1))</f>
        <v/>
      </c>
      <c r="H3466" s="34"/>
      <c r="I3466" s="34"/>
      <c r="J3466" s="35" t="str">
        <f aca="false">IF(H3466=0,"",(I3466/H3466-1))</f>
        <v/>
      </c>
    </row>
    <row r="3467" customFormat="false" ht="12.75" hidden="false" customHeight="false" outlineLevel="0" collapsed="false">
      <c r="C3467" s="34"/>
      <c r="D3467" s="34"/>
      <c r="E3467" s="35" t="str">
        <f aca="false">IF(C3467=0,"",(D3467/C3467-1))</f>
        <v/>
      </c>
      <c r="F3467" s="34"/>
      <c r="G3467" s="35" t="str">
        <f aca="false">IF(F3467=0,"",(D3467/F3467-1))</f>
        <v/>
      </c>
      <c r="H3467" s="34"/>
      <c r="I3467" s="34"/>
      <c r="J3467" s="35" t="str">
        <f aca="false">IF(H3467=0,"",(I3467/H3467-1))</f>
        <v/>
      </c>
    </row>
    <row r="3468" customFormat="false" ht="12.75" hidden="false" customHeight="false" outlineLevel="0" collapsed="false">
      <c r="C3468" s="34"/>
      <c r="D3468" s="34"/>
      <c r="E3468" s="35" t="str">
        <f aca="false">IF(C3468=0,"",(D3468/C3468-1))</f>
        <v/>
      </c>
      <c r="F3468" s="34"/>
      <c r="G3468" s="35" t="str">
        <f aca="false">IF(F3468=0,"",(D3468/F3468-1))</f>
        <v/>
      </c>
      <c r="H3468" s="34"/>
      <c r="I3468" s="34"/>
      <c r="J3468" s="35" t="str">
        <f aca="false">IF(H3468=0,"",(I3468/H3468-1))</f>
        <v/>
      </c>
    </row>
    <row r="3469" customFormat="false" ht="12.75" hidden="false" customHeight="false" outlineLevel="0" collapsed="false">
      <c r="C3469" s="34"/>
      <c r="D3469" s="34"/>
      <c r="E3469" s="35" t="str">
        <f aca="false">IF(C3469=0,"",(D3469/C3469-1))</f>
        <v/>
      </c>
      <c r="F3469" s="34"/>
      <c r="G3469" s="35" t="str">
        <f aca="false">IF(F3469=0,"",(D3469/F3469-1))</f>
        <v/>
      </c>
      <c r="H3469" s="34"/>
      <c r="I3469" s="34"/>
      <c r="J3469" s="35" t="str">
        <f aca="false">IF(H3469=0,"",(I3469/H3469-1))</f>
        <v/>
      </c>
    </row>
    <row r="3470" customFormat="false" ht="12.75" hidden="false" customHeight="false" outlineLevel="0" collapsed="false">
      <c r="C3470" s="34"/>
      <c r="D3470" s="34"/>
      <c r="E3470" s="35" t="str">
        <f aca="false">IF(C3470=0,"",(D3470/C3470-1))</f>
        <v/>
      </c>
      <c r="F3470" s="34"/>
      <c r="G3470" s="35" t="str">
        <f aca="false">IF(F3470=0,"",(D3470/F3470-1))</f>
        <v/>
      </c>
      <c r="H3470" s="34"/>
      <c r="I3470" s="34"/>
      <c r="J3470" s="35" t="str">
        <f aca="false">IF(H3470=0,"",(I3470/H3470-1))</f>
        <v/>
      </c>
    </row>
    <row r="3471" customFormat="false" ht="12.75" hidden="false" customHeight="false" outlineLevel="0" collapsed="false">
      <c r="C3471" s="34"/>
      <c r="D3471" s="34"/>
      <c r="E3471" s="35" t="str">
        <f aca="false">IF(C3471=0,"",(D3471/C3471-1))</f>
        <v/>
      </c>
      <c r="F3471" s="34"/>
      <c r="G3471" s="35" t="str">
        <f aca="false">IF(F3471=0,"",(D3471/F3471-1))</f>
        <v/>
      </c>
      <c r="H3471" s="34"/>
      <c r="I3471" s="34"/>
      <c r="J3471" s="35" t="str">
        <f aca="false">IF(H3471=0,"",(I3471/H3471-1))</f>
        <v/>
      </c>
    </row>
    <row r="3472" customFormat="false" ht="12.75" hidden="false" customHeight="false" outlineLevel="0" collapsed="false">
      <c r="C3472" s="34"/>
      <c r="D3472" s="34"/>
      <c r="E3472" s="35" t="str">
        <f aca="false">IF(C3472=0,"",(D3472/C3472-1))</f>
        <v/>
      </c>
      <c r="F3472" s="34"/>
      <c r="G3472" s="35" t="str">
        <f aca="false">IF(F3472=0,"",(D3472/F3472-1))</f>
        <v/>
      </c>
      <c r="H3472" s="34"/>
      <c r="I3472" s="34"/>
      <c r="J3472" s="35" t="str">
        <f aca="false">IF(H3472=0,"",(I3472/H3472-1))</f>
        <v/>
      </c>
    </row>
    <row r="3473" customFormat="false" ht="12.75" hidden="false" customHeight="false" outlineLevel="0" collapsed="false">
      <c r="C3473" s="34"/>
      <c r="D3473" s="34"/>
      <c r="E3473" s="35" t="str">
        <f aca="false">IF(C3473=0,"",(D3473/C3473-1))</f>
        <v/>
      </c>
      <c r="F3473" s="34"/>
      <c r="G3473" s="35" t="str">
        <f aca="false">IF(F3473=0,"",(D3473/F3473-1))</f>
        <v/>
      </c>
      <c r="H3473" s="34"/>
      <c r="I3473" s="34"/>
      <c r="J3473" s="35" t="str">
        <f aca="false">IF(H3473=0,"",(I3473/H3473-1))</f>
        <v/>
      </c>
    </row>
    <row r="3474" customFormat="false" ht="12.75" hidden="false" customHeight="false" outlineLevel="0" collapsed="false">
      <c r="C3474" s="34"/>
      <c r="D3474" s="34"/>
      <c r="E3474" s="35" t="str">
        <f aca="false">IF(C3474=0,"",(D3474/C3474-1))</f>
        <v/>
      </c>
      <c r="F3474" s="34"/>
      <c r="G3474" s="35" t="str">
        <f aca="false">IF(F3474=0,"",(D3474/F3474-1))</f>
        <v/>
      </c>
      <c r="H3474" s="34"/>
      <c r="I3474" s="34"/>
      <c r="J3474" s="35" t="str">
        <f aca="false">IF(H3474=0,"",(I3474/H3474-1))</f>
        <v/>
      </c>
    </row>
    <row r="3475" customFormat="false" ht="12.75" hidden="false" customHeight="false" outlineLevel="0" collapsed="false">
      <c r="C3475" s="34"/>
      <c r="D3475" s="34"/>
      <c r="E3475" s="35" t="str">
        <f aca="false">IF(C3475=0,"",(D3475/C3475-1))</f>
        <v/>
      </c>
      <c r="F3475" s="34"/>
      <c r="G3475" s="35" t="str">
        <f aca="false">IF(F3475=0,"",(D3475/F3475-1))</f>
        <v/>
      </c>
      <c r="H3475" s="34"/>
      <c r="I3475" s="34"/>
      <c r="J3475" s="35" t="str">
        <f aca="false">IF(H3475=0,"",(I3475/H3475-1))</f>
        <v/>
      </c>
    </row>
    <row r="3476" customFormat="false" ht="12.75" hidden="false" customHeight="false" outlineLevel="0" collapsed="false">
      <c r="C3476" s="34"/>
      <c r="D3476" s="34"/>
      <c r="E3476" s="35" t="str">
        <f aca="false">IF(C3476=0,"",(D3476/C3476-1))</f>
        <v/>
      </c>
      <c r="F3476" s="34"/>
      <c r="G3476" s="35" t="str">
        <f aca="false">IF(F3476=0,"",(D3476/F3476-1))</f>
        <v/>
      </c>
      <c r="H3476" s="34"/>
      <c r="I3476" s="34"/>
      <c r="J3476" s="35" t="str">
        <f aca="false">IF(H3476=0,"",(I3476/H3476-1))</f>
        <v/>
      </c>
    </row>
    <row r="3477" customFormat="false" ht="12.75" hidden="false" customHeight="false" outlineLevel="0" collapsed="false">
      <c r="C3477" s="34"/>
      <c r="D3477" s="34"/>
      <c r="E3477" s="35" t="str">
        <f aca="false">IF(C3477=0,"",(D3477/C3477-1))</f>
        <v/>
      </c>
      <c r="F3477" s="34"/>
      <c r="G3477" s="35" t="str">
        <f aca="false">IF(F3477=0,"",(D3477/F3477-1))</f>
        <v/>
      </c>
      <c r="H3477" s="34"/>
      <c r="I3477" s="34"/>
      <c r="J3477" s="35" t="str">
        <f aca="false">IF(H3477=0,"",(I3477/H3477-1))</f>
        <v/>
      </c>
    </row>
    <row r="3478" customFormat="false" ht="12.75" hidden="false" customHeight="false" outlineLevel="0" collapsed="false">
      <c r="C3478" s="34"/>
      <c r="D3478" s="34"/>
      <c r="E3478" s="35" t="str">
        <f aca="false">IF(C3478=0,"",(D3478/C3478-1))</f>
        <v/>
      </c>
      <c r="F3478" s="34"/>
      <c r="G3478" s="35" t="str">
        <f aca="false">IF(F3478=0,"",(D3478/F3478-1))</f>
        <v/>
      </c>
      <c r="H3478" s="34"/>
      <c r="I3478" s="34"/>
      <c r="J3478" s="35" t="str">
        <f aca="false">IF(H3478=0,"",(I3478/H3478-1))</f>
        <v/>
      </c>
    </row>
    <row r="3479" customFormat="false" ht="12.75" hidden="false" customHeight="false" outlineLevel="0" collapsed="false">
      <c r="C3479" s="34"/>
      <c r="D3479" s="34"/>
      <c r="E3479" s="35" t="str">
        <f aca="false">IF(C3479=0,"",(D3479/C3479-1))</f>
        <v/>
      </c>
      <c r="F3479" s="34"/>
      <c r="G3479" s="35" t="str">
        <f aca="false">IF(F3479=0,"",(D3479/F3479-1))</f>
        <v/>
      </c>
      <c r="H3479" s="34"/>
      <c r="I3479" s="34"/>
      <c r="J3479" s="35" t="str">
        <f aca="false">IF(H3479=0,"",(I3479/H3479-1))</f>
        <v/>
      </c>
    </row>
    <row r="3480" customFormat="false" ht="12.75" hidden="false" customHeight="false" outlineLevel="0" collapsed="false">
      <c r="C3480" s="34"/>
      <c r="D3480" s="34"/>
      <c r="E3480" s="35" t="str">
        <f aca="false">IF(C3480=0,"",(D3480/C3480-1))</f>
        <v/>
      </c>
      <c r="F3480" s="34"/>
      <c r="G3480" s="35" t="str">
        <f aca="false">IF(F3480=0,"",(D3480/F3480-1))</f>
        <v/>
      </c>
      <c r="H3480" s="34"/>
      <c r="I3480" s="34"/>
      <c r="J3480" s="35" t="str">
        <f aca="false">IF(H3480=0,"",(I3480/H3480-1))</f>
        <v/>
      </c>
    </row>
    <row r="3481" customFormat="false" ht="12.75" hidden="false" customHeight="false" outlineLevel="0" collapsed="false">
      <c r="C3481" s="34"/>
      <c r="D3481" s="34"/>
      <c r="E3481" s="35" t="str">
        <f aca="false">IF(C3481=0,"",(D3481/C3481-1))</f>
        <v/>
      </c>
      <c r="F3481" s="34"/>
      <c r="G3481" s="35" t="str">
        <f aca="false">IF(F3481=0,"",(D3481/F3481-1))</f>
        <v/>
      </c>
      <c r="H3481" s="34"/>
      <c r="I3481" s="34"/>
      <c r="J3481" s="35" t="str">
        <f aca="false">IF(H3481=0,"",(I3481/H3481-1))</f>
        <v/>
      </c>
    </row>
    <row r="3482" customFormat="false" ht="12.75" hidden="false" customHeight="false" outlineLevel="0" collapsed="false">
      <c r="C3482" s="34"/>
      <c r="D3482" s="34"/>
      <c r="E3482" s="35" t="str">
        <f aca="false">IF(C3482=0,"",(D3482/C3482-1))</f>
        <v/>
      </c>
      <c r="F3482" s="34"/>
      <c r="G3482" s="35" t="str">
        <f aca="false">IF(F3482=0,"",(D3482/F3482-1))</f>
        <v/>
      </c>
      <c r="H3482" s="34"/>
      <c r="I3482" s="34"/>
      <c r="J3482" s="35" t="str">
        <f aca="false">IF(H3482=0,"",(I3482/H3482-1))</f>
        <v/>
      </c>
    </row>
    <row r="3483" customFormat="false" ht="12.75" hidden="false" customHeight="false" outlineLevel="0" collapsed="false">
      <c r="C3483" s="34"/>
      <c r="D3483" s="34"/>
      <c r="E3483" s="35" t="str">
        <f aca="false">IF(C3483=0,"",(D3483/C3483-1))</f>
        <v/>
      </c>
      <c r="F3483" s="34"/>
      <c r="G3483" s="35" t="str">
        <f aca="false">IF(F3483=0,"",(D3483/F3483-1))</f>
        <v/>
      </c>
      <c r="H3483" s="34"/>
      <c r="I3483" s="34"/>
      <c r="J3483" s="35" t="str">
        <f aca="false">IF(H3483=0,"",(I3483/H3483-1))</f>
        <v/>
      </c>
    </row>
    <row r="3484" customFormat="false" ht="12.75" hidden="false" customHeight="false" outlineLevel="0" collapsed="false">
      <c r="C3484" s="34"/>
      <c r="D3484" s="34"/>
      <c r="E3484" s="35" t="str">
        <f aca="false">IF(C3484=0,"",(D3484/C3484-1))</f>
        <v/>
      </c>
      <c r="F3484" s="34"/>
      <c r="G3484" s="35" t="str">
        <f aca="false">IF(F3484=0,"",(D3484/F3484-1))</f>
        <v/>
      </c>
      <c r="H3484" s="34"/>
      <c r="I3484" s="34"/>
      <c r="J3484" s="35" t="str">
        <f aca="false">IF(H3484=0,"",(I3484/H3484-1))</f>
        <v/>
      </c>
    </row>
    <row r="3485" customFormat="false" ht="12.75" hidden="false" customHeight="false" outlineLevel="0" collapsed="false">
      <c r="C3485" s="34"/>
      <c r="D3485" s="34"/>
      <c r="E3485" s="35" t="str">
        <f aca="false">IF(C3485=0,"",(D3485/C3485-1))</f>
        <v/>
      </c>
      <c r="F3485" s="34"/>
      <c r="G3485" s="35" t="str">
        <f aca="false">IF(F3485=0,"",(D3485/F3485-1))</f>
        <v/>
      </c>
      <c r="H3485" s="34"/>
      <c r="I3485" s="34"/>
      <c r="J3485" s="35" t="str">
        <f aca="false">IF(H3485=0,"",(I3485/H3485-1))</f>
        <v/>
      </c>
    </row>
    <row r="3486" customFormat="false" ht="12.75" hidden="false" customHeight="false" outlineLevel="0" collapsed="false">
      <c r="C3486" s="34"/>
      <c r="D3486" s="34"/>
      <c r="E3486" s="35" t="str">
        <f aca="false">IF(C3486=0,"",(D3486/C3486-1))</f>
        <v/>
      </c>
      <c r="F3486" s="34"/>
      <c r="G3486" s="35" t="str">
        <f aca="false">IF(F3486=0,"",(D3486/F3486-1))</f>
        <v/>
      </c>
      <c r="H3486" s="34"/>
      <c r="I3486" s="34"/>
      <c r="J3486" s="35" t="str">
        <f aca="false">IF(H3486=0,"",(I3486/H3486-1))</f>
        <v/>
      </c>
    </row>
    <row r="3487" customFormat="false" ht="12.75" hidden="false" customHeight="false" outlineLevel="0" collapsed="false">
      <c r="C3487" s="34"/>
      <c r="D3487" s="34"/>
      <c r="E3487" s="35" t="str">
        <f aca="false">IF(C3487=0,"",(D3487/C3487-1))</f>
        <v/>
      </c>
      <c r="F3487" s="34"/>
      <c r="G3487" s="35" t="str">
        <f aca="false">IF(F3487=0,"",(D3487/F3487-1))</f>
        <v/>
      </c>
      <c r="H3487" s="34"/>
      <c r="I3487" s="34"/>
      <c r="J3487" s="35" t="str">
        <f aca="false">IF(H3487=0,"",(I3487/H3487-1))</f>
        <v/>
      </c>
    </row>
    <row r="3488" customFormat="false" ht="12.75" hidden="false" customHeight="false" outlineLevel="0" collapsed="false">
      <c r="C3488" s="34"/>
      <c r="D3488" s="34"/>
      <c r="E3488" s="35" t="str">
        <f aca="false">IF(C3488=0,"",(D3488/C3488-1))</f>
        <v/>
      </c>
      <c r="F3488" s="34"/>
      <c r="G3488" s="35" t="str">
        <f aca="false">IF(F3488=0,"",(D3488/F3488-1))</f>
        <v/>
      </c>
      <c r="H3488" s="34"/>
      <c r="I3488" s="34"/>
      <c r="J3488" s="35" t="str">
        <f aca="false">IF(H3488=0,"",(I3488/H3488-1))</f>
        <v/>
      </c>
    </row>
    <row r="3489" customFormat="false" ht="12.75" hidden="false" customHeight="false" outlineLevel="0" collapsed="false">
      <c r="C3489" s="34"/>
      <c r="D3489" s="34"/>
      <c r="E3489" s="35" t="str">
        <f aca="false">IF(C3489=0,"",(D3489/C3489-1))</f>
        <v/>
      </c>
      <c r="F3489" s="34"/>
      <c r="G3489" s="35" t="str">
        <f aca="false">IF(F3489=0,"",(D3489/F3489-1))</f>
        <v/>
      </c>
      <c r="H3489" s="34"/>
      <c r="I3489" s="34"/>
      <c r="J3489" s="35" t="str">
        <f aca="false">IF(H3489=0,"",(I3489/H3489-1))</f>
        <v/>
      </c>
    </row>
    <row r="3490" customFormat="false" ht="12.75" hidden="false" customHeight="false" outlineLevel="0" collapsed="false">
      <c r="C3490" s="34"/>
      <c r="D3490" s="34"/>
      <c r="E3490" s="35" t="str">
        <f aca="false">IF(C3490=0,"",(D3490/C3490-1))</f>
        <v/>
      </c>
      <c r="F3490" s="34"/>
      <c r="G3490" s="35" t="str">
        <f aca="false">IF(F3490=0,"",(D3490/F3490-1))</f>
        <v/>
      </c>
      <c r="H3490" s="34"/>
      <c r="I3490" s="34"/>
      <c r="J3490" s="35" t="str">
        <f aca="false">IF(H3490=0,"",(I3490/H3490-1))</f>
        <v/>
      </c>
    </row>
    <row r="3491" customFormat="false" ht="12.75" hidden="false" customHeight="false" outlineLevel="0" collapsed="false">
      <c r="C3491" s="34"/>
      <c r="D3491" s="34"/>
      <c r="E3491" s="35" t="str">
        <f aca="false">IF(C3491=0,"",(D3491/C3491-1))</f>
        <v/>
      </c>
      <c r="F3491" s="34"/>
      <c r="G3491" s="35" t="str">
        <f aca="false">IF(F3491=0,"",(D3491/F3491-1))</f>
        <v/>
      </c>
      <c r="H3491" s="34"/>
      <c r="I3491" s="34"/>
      <c r="J3491" s="35" t="str">
        <f aca="false">IF(H3491=0,"",(I3491/H3491-1))</f>
        <v/>
      </c>
    </row>
    <row r="3492" customFormat="false" ht="12.75" hidden="false" customHeight="false" outlineLevel="0" collapsed="false">
      <c r="C3492" s="34"/>
      <c r="D3492" s="34"/>
      <c r="E3492" s="35" t="str">
        <f aca="false">IF(C3492=0,"",(D3492/C3492-1))</f>
        <v/>
      </c>
      <c r="F3492" s="34"/>
      <c r="G3492" s="35" t="str">
        <f aca="false">IF(F3492=0,"",(D3492/F3492-1))</f>
        <v/>
      </c>
      <c r="H3492" s="34"/>
      <c r="I3492" s="34"/>
      <c r="J3492" s="35" t="str">
        <f aca="false">IF(H3492=0,"",(I3492/H3492-1))</f>
        <v/>
      </c>
    </row>
    <row r="3493" customFormat="false" ht="12.75" hidden="false" customHeight="false" outlineLevel="0" collapsed="false">
      <c r="C3493" s="34"/>
      <c r="D3493" s="34"/>
      <c r="E3493" s="35" t="str">
        <f aca="false">IF(C3493=0,"",(D3493/C3493-1))</f>
        <v/>
      </c>
      <c r="F3493" s="34"/>
      <c r="G3493" s="35" t="str">
        <f aca="false">IF(F3493=0,"",(D3493/F3493-1))</f>
        <v/>
      </c>
      <c r="H3493" s="34"/>
      <c r="I3493" s="34"/>
      <c r="J3493" s="35" t="str">
        <f aca="false">IF(H3493=0,"",(I3493/H3493-1))</f>
        <v/>
      </c>
    </row>
    <row r="3494" customFormat="false" ht="12.75" hidden="false" customHeight="false" outlineLevel="0" collapsed="false">
      <c r="C3494" s="34"/>
      <c r="D3494" s="34"/>
      <c r="E3494" s="35" t="str">
        <f aca="false">IF(C3494=0,"",(D3494/C3494-1))</f>
        <v/>
      </c>
      <c r="F3494" s="34"/>
      <c r="G3494" s="35" t="str">
        <f aca="false">IF(F3494=0,"",(D3494/F3494-1))</f>
        <v/>
      </c>
      <c r="H3494" s="34"/>
      <c r="I3494" s="34"/>
      <c r="J3494" s="35" t="str">
        <f aca="false">IF(H3494=0,"",(I3494/H3494-1))</f>
        <v/>
      </c>
    </row>
    <row r="3495" customFormat="false" ht="12.75" hidden="false" customHeight="false" outlineLevel="0" collapsed="false">
      <c r="C3495" s="34"/>
      <c r="D3495" s="34"/>
      <c r="E3495" s="35" t="str">
        <f aca="false">IF(C3495=0,"",(D3495/C3495-1))</f>
        <v/>
      </c>
      <c r="F3495" s="34"/>
      <c r="G3495" s="35" t="str">
        <f aca="false">IF(F3495=0,"",(D3495/F3495-1))</f>
        <v/>
      </c>
      <c r="H3495" s="34"/>
      <c r="I3495" s="34"/>
      <c r="J3495" s="35" t="str">
        <f aca="false">IF(H3495=0,"",(I3495/H3495-1))</f>
        <v/>
      </c>
    </row>
    <row r="3496" customFormat="false" ht="12.75" hidden="false" customHeight="false" outlineLevel="0" collapsed="false">
      <c r="C3496" s="34"/>
      <c r="D3496" s="34"/>
      <c r="E3496" s="35" t="str">
        <f aca="false">IF(C3496=0,"",(D3496/C3496-1))</f>
        <v/>
      </c>
      <c r="F3496" s="34"/>
      <c r="G3496" s="35" t="str">
        <f aca="false">IF(F3496=0,"",(D3496/F3496-1))</f>
        <v/>
      </c>
      <c r="H3496" s="34"/>
      <c r="I3496" s="34"/>
      <c r="J3496" s="35" t="str">
        <f aca="false">IF(H3496=0,"",(I3496/H3496-1))</f>
        <v/>
      </c>
    </row>
    <row r="3497" customFormat="false" ht="12.75" hidden="false" customHeight="false" outlineLevel="0" collapsed="false">
      <c r="C3497" s="34"/>
      <c r="D3497" s="34"/>
      <c r="E3497" s="35" t="str">
        <f aca="false">IF(C3497=0,"",(D3497/C3497-1))</f>
        <v/>
      </c>
      <c r="F3497" s="34"/>
      <c r="G3497" s="35" t="str">
        <f aca="false">IF(F3497=0,"",(D3497/F3497-1))</f>
        <v/>
      </c>
      <c r="H3497" s="34"/>
      <c r="I3497" s="34"/>
      <c r="J3497" s="35" t="str">
        <f aca="false">IF(H3497=0,"",(I3497/H3497-1))</f>
        <v/>
      </c>
    </row>
    <row r="3498" customFormat="false" ht="12.75" hidden="false" customHeight="false" outlineLevel="0" collapsed="false">
      <c r="C3498" s="34"/>
      <c r="D3498" s="34"/>
      <c r="E3498" s="35" t="str">
        <f aca="false">IF(C3498=0,"",(D3498/C3498-1))</f>
        <v/>
      </c>
      <c r="F3498" s="34"/>
      <c r="G3498" s="35" t="str">
        <f aca="false">IF(F3498=0,"",(D3498/F3498-1))</f>
        <v/>
      </c>
      <c r="H3498" s="34"/>
      <c r="I3498" s="34"/>
      <c r="J3498" s="35" t="str">
        <f aca="false">IF(H3498=0,"",(I3498/H3498-1))</f>
        <v/>
      </c>
    </row>
    <row r="3499" customFormat="false" ht="12.75" hidden="false" customHeight="false" outlineLevel="0" collapsed="false">
      <c r="C3499" s="34"/>
      <c r="D3499" s="34"/>
      <c r="E3499" s="35" t="str">
        <f aca="false">IF(C3499=0,"",(D3499/C3499-1))</f>
        <v/>
      </c>
      <c r="F3499" s="34"/>
      <c r="G3499" s="35" t="str">
        <f aca="false">IF(F3499=0,"",(D3499/F3499-1))</f>
        <v/>
      </c>
      <c r="H3499" s="34"/>
      <c r="I3499" s="34"/>
      <c r="J3499" s="35" t="str">
        <f aca="false">IF(H3499=0,"",(I3499/H3499-1))</f>
        <v/>
      </c>
    </row>
    <row r="3500" customFormat="false" ht="12.75" hidden="false" customHeight="false" outlineLevel="0" collapsed="false">
      <c r="C3500" s="34"/>
      <c r="D3500" s="34"/>
      <c r="E3500" s="35" t="str">
        <f aca="false">IF(C3500=0,"",(D3500/C3500-1))</f>
        <v/>
      </c>
      <c r="F3500" s="34"/>
      <c r="G3500" s="35" t="str">
        <f aca="false">IF(F3500=0,"",(D3500/F3500-1))</f>
        <v/>
      </c>
      <c r="H3500" s="34"/>
      <c r="I3500" s="34"/>
      <c r="J3500" s="35" t="str">
        <f aca="false">IF(H3500=0,"",(I3500/H3500-1))</f>
        <v/>
      </c>
    </row>
    <row r="3501" customFormat="false" ht="12.75" hidden="false" customHeight="false" outlineLevel="0" collapsed="false">
      <c r="C3501" s="34"/>
      <c r="D3501" s="34"/>
      <c r="E3501" s="35" t="str">
        <f aca="false">IF(C3501=0,"",(D3501/C3501-1))</f>
        <v/>
      </c>
      <c r="F3501" s="34"/>
      <c r="G3501" s="35" t="str">
        <f aca="false">IF(F3501=0,"",(D3501/F3501-1))</f>
        <v/>
      </c>
      <c r="H3501" s="34"/>
      <c r="I3501" s="34"/>
      <c r="J3501" s="35" t="str">
        <f aca="false">IF(H3501=0,"",(I3501/H3501-1))</f>
        <v/>
      </c>
    </row>
    <row r="3502" customFormat="false" ht="12.75" hidden="false" customHeight="false" outlineLevel="0" collapsed="false">
      <c r="C3502" s="34"/>
      <c r="D3502" s="34"/>
      <c r="E3502" s="35" t="str">
        <f aca="false">IF(C3502=0,"",(D3502/C3502-1))</f>
        <v/>
      </c>
      <c r="F3502" s="34"/>
      <c r="G3502" s="35" t="str">
        <f aca="false">IF(F3502=0,"",(D3502/F3502-1))</f>
        <v/>
      </c>
      <c r="H3502" s="34"/>
      <c r="I3502" s="34"/>
      <c r="J3502" s="35" t="str">
        <f aca="false">IF(H3502=0,"",(I3502/H3502-1))</f>
        <v/>
      </c>
    </row>
    <row r="3503" customFormat="false" ht="12.75" hidden="false" customHeight="false" outlineLevel="0" collapsed="false">
      <c r="C3503" s="34"/>
      <c r="D3503" s="34"/>
      <c r="E3503" s="35" t="str">
        <f aca="false">IF(C3503=0,"",(D3503/C3503-1))</f>
        <v/>
      </c>
      <c r="F3503" s="34"/>
      <c r="G3503" s="35" t="str">
        <f aca="false">IF(F3503=0,"",(D3503/F3503-1))</f>
        <v/>
      </c>
      <c r="H3503" s="34"/>
      <c r="I3503" s="34"/>
      <c r="J3503" s="35" t="str">
        <f aca="false">IF(H3503=0,"",(I3503/H3503-1))</f>
        <v/>
      </c>
    </row>
    <row r="3504" customFormat="false" ht="12.75" hidden="false" customHeight="false" outlineLevel="0" collapsed="false">
      <c r="C3504" s="34"/>
      <c r="D3504" s="34"/>
      <c r="E3504" s="35" t="str">
        <f aca="false">IF(C3504=0,"",(D3504/C3504-1))</f>
        <v/>
      </c>
      <c r="F3504" s="34"/>
      <c r="G3504" s="35" t="str">
        <f aca="false">IF(F3504=0,"",(D3504/F3504-1))</f>
        <v/>
      </c>
      <c r="H3504" s="34"/>
      <c r="I3504" s="34"/>
      <c r="J3504" s="35" t="str">
        <f aca="false">IF(H3504=0,"",(I3504/H3504-1))</f>
        <v/>
      </c>
    </row>
    <row r="3505" customFormat="false" ht="12.75" hidden="false" customHeight="false" outlineLevel="0" collapsed="false">
      <c r="C3505" s="34"/>
      <c r="D3505" s="34"/>
      <c r="E3505" s="35" t="str">
        <f aca="false">IF(C3505=0,"",(D3505/C3505-1))</f>
        <v/>
      </c>
      <c r="F3505" s="34"/>
      <c r="G3505" s="35" t="str">
        <f aca="false">IF(F3505=0,"",(D3505/F3505-1))</f>
        <v/>
      </c>
      <c r="H3505" s="34"/>
      <c r="I3505" s="34"/>
      <c r="J3505" s="35" t="str">
        <f aca="false">IF(H3505=0,"",(I3505/H3505-1))</f>
        <v/>
      </c>
    </row>
    <row r="3506" customFormat="false" ht="12.75" hidden="false" customHeight="false" outlineLevel="0" collapsed="false">
      <c r="C3506" s="34"/>
      <c r="D3506" s="34"/>
      <c r="E3506" s="35" t="str">
        <f aca="false">IF(C3506=0,"",(D3506/C3506-1))</f>
        <v/>
      </c>
      <c r="F3506" s="34"/>
      <c r="G3506" s="35" t="str">
        <f aca="false">IF(F3506=0,"",(D3506/F3506-1))</f>
        <v/>
      </c>
      <c r="H3506" s="34"/>
      <c r="I3506" s="34"/>
      <c r="J3506" s="35" t="str">
        <f aca="false">IF(H3506=0,"",(I3506/H3506-1))</f>
        <v/>
      </c>
    </row>
    <row r="3507" customFormat="false" ht="12.75" hidden="false" customHeight="false" outlineLevel="0" collapsed="false">
      <c r="C3507" s="34"/>
      <c r="D3507" s="34"/>
      <c r="E3507" s="35" t="str">
        <f aca="false">IF(C3507=0,"",(D3507/C3507-1))</f>
        <v/>
      </c>
      <c r="F3507" s="34"/>
      <c r="G3507" s="35" t="str">
        <f aca="false">IF(F3507=0,"",(D3507/F3507-1))</f>
        <v/>
      </c>
      <c r="H3507" s="34"/>
      <c r="I3507" s="34"/>
      <c r="J3507" s="35" t="str">
        <f aca="false">IF(H3507=0,"",(I3507/H3507-1))</f>
        <v/>
      </c>
    </row>
    <row r="3508" customFormat="false" ht="12.75" hidden="false" customHeight="false" outlineLevel="0" collapsed="false">
      <c r="C3508" s="34"/>
      <c r="D3508" s="34"/>
      <c r="E3508" s="35" t="str">
        <f aca="false">IF(C3508=0,"",(D3508/C3508-1))</f>
        <v/>
      </c>
      <c r="F3508" s="34"/>
      <c r="G3508" s="35" t="str">
        <f aca="false">IF(F3508=0,"",(D3508/F3508-1))</f>
        <v/>
      </c>
      <c r="H3508" s="34"/>
      <c r="I3508" s="34"/>
      <c r="J3508" s="35" t="str">
        <f aca="false">IF(H3508=0,"",(I3508/H3508-1))</f>
        <v/>
      </c>
    </row>
    <row r="3509" customFormat="false" ht="12.75" hidden="false" customHeight="false" outlineLevel="0" collapsed="false">
      <c r="C3509" s="34"/>
      <c r="D3509" s="34"/>
      <c r="E3509" s="35" t="str">
        <f aca="false">IF(C3509=0,"",(D3509/C3509-1))</f>
        <v/>
      </c>
      <c r="F3509" s="34"/>
      <c r="G3509" s="35" t="str">
        <f aca="false">IF(F3509=0,"",(D3509/F3509-1))</f>
        <v/>
      </c>
      <c r="H3509" s="34"/>
      <c r="I3509" s="34"/>
      <c r="J3509" s="35" t="str">
        <f aca="false">IF(H3509=0,"",(I3509/H3509-1))</f>
        <v/>
      </c>
    </row>
    <row r="3510" customFormat="false" ht="12.75" hidden="false" customHeight="false" outlineLevel="0" collapsed="false">
      <c r="C3510" s="34"/>
      <c r="D3510" s="34"/>
      <c r="E3510" s="35" t="str">
        <f aca="false">IF(C3510=0,"",(D3510/C3510-1))</f>
        <v/>
      </c>
      <c r="F3510" s="34"/>
      <c r="G3510" s="35" t="str">
        <f aca="false">IF(F3510=0,"",(D3510/F3510-1))</f>
        <v/>
      </c>
      <c r="H3510" s="34"/>
      <c r="I3510" s="34"/>
      <c r="J3510" s="35" t="str">
        <f aca="false">IF(H3510=0,"",(I3510/H3510-1))</f>
        <v/>
      </c>
    </row>
    <row r="3511" customFormat="false" ht="12.75" hidden="false" customHeight="false" outlineLevel="0" collapsed="false">
      <c r="C3511" s="34"/>
      <c r="D3511" s="34"/>
      <c r="E3511" s="35" t="str">
        <f aca="false">IF(C3511=0,"",(D3511/C3511-1))</f>
        <v/>
      </c>
      <c r="F3511" s="34"/>
      <c r="G3511" s="35" t="str">
        <f aca="false">IF(F3511=0,"",(D3511/F3511-1))</f>
        <v/>
      </c>
      <c r="H3511" s="34"/>
      <c r="I3511" s="34"/>
      <c r="J3511" s="35" t="str">
        <f aca="false">IF(H3511=0,"",(I3511/H3511-1))</f>
        <v/>
      </c>
    </row>
    <row r="3512" customFormat="false" ht="12.75" hidden="false" customHeight="false" outlineLevel="0" collapsed="false">
      <c r="C3512" s="34"/>
      <c r="D3512" s="34"/>
      <c r="E3512" s="35" t="str">
        <f aca="false">IF(C3512=0,"",(D3512/C3512-1))</f>
        <v/>
      </c>
      <c r="F3512" s="34"/>
      <c r="G3512" s="35" t="str">
        <f aca="false">IF(F3512=0,"",(D3512/F3512-1))</f>
        <v/>
      </c>
      <c r="H3512" s="34"/>
      <c r="I3512" s="34"/>
      <c r="J3512" s="35" t="str">
        <f aca="false">IF(H3512=0,"",(I3512/H3512-1))</f>
        <v/>
      </c>
    </row>
    <row r="3513" customFormat="false" ht="12.75" hidden="false" customHeight="false" outlineLevel="0" collapsed="false">
      <c r="C3513" s="34"/>
      <c r="D3513" s="34"/>
      <c r="E3513" s="35" t="str">
        <f aca="false">IF(C3513=0,"",(D3513/C3513-1))</f>
        <v/>
      </c>
      <c r="F3513" s="34"/>
      <c r="G3513" s="35" t="str">
        <f aca="false">IF(F3513=0,"",(D3513/F3513-1))</f>
        <v/>
      </c>
      <c r="H3513" s="34"/>
      <c r="I3513" s="34"/>
      <c r="J3513" s="35" t="str">
        <f aca="false">IF(H3513=0,"",(I3513/H3513-1))</f>
        <v/>
      </c>
    </row>
    <row r="3514" customFormat="false" ht="12.75" hidden="false" customHeight="false" outlineLevel="0" collapsed="false">
      <c r="C3514" s="34"/>
      <c r="D3514" s="34"/>
      <c r="E3514" s="35" t="str">
        <f aca="false">IF(C3514=0,"",(D3514/C3514-1))</f>
        <v/>
      </c>
      <c r="F3514" s="34"/>
      <c r="G3514" s="35" t="str">
        <f aca="false">IF(F3514=0,"",(D3514/F3514-1))</f>
        <v/>
      </c>
      <c r="H3514" s="34"/>
      <c r="I3514" s="34"/>
      <c r="J3514" s="35" t="str">
        <f aca="false">IF(H3514=0,"",(I3514/H3514-1))</f>
        <v/>
      </c>
    </row>
    <row r="3515" customFormat="false" ht="12.75" hidden="false" customHeight="false" outlineLevel="0" collapsed="false">
      <c r="C3515" s="34"/>
      <c r="D3515" s="34"/>
      <c r="E3515" s="35" t="str">
        <f aca="false">IF(C3515=0,"",(D3515/C3515-1))</f>
        <v/>
      </c>
      <c r="F3515" s="34"/>
      <c r="G3515" s="35" t="str">
        <f aca="false">IF(F3515=0,"",(D3515/F3515-1))</f>
        <v/>
      </c>
      <c r="H3515" s="34"/>
      <c r="I3515" s="34"/>
      <c r="J3515" s="35" t="str">
        <f aca="false">IF(H3515=0,"",(I3515/H3515-1))</f>
        <v/>
      </c>
    </row>
    <row r="3516" customFormat="false" ht="12.75" hidden="false" customHeight="false" outlineLevel="0" collapsed="false">
      <c r="C3516" s="34"/>
      <c r="D3516" s="34"/>
      <c r="E3516" s="35" t="str">
        <f aca="false">IF(C3516=0,"",(D3516/C3516-1))</f>
        <v/>
      </c>
      <c r="F3516" s="34"/>
      <c r="G3516" s="35" t="str">
        <f aca="false">IF(F3516=0,"",(D3516/F3516-1))</f>
        <v/>
      </c>
      <c r="H3516" s="34"/>
      <c r="I3516" s="34"/>
      <c r="J3516" s="35" t="str">
        <f aca="false">IF(H3516=0,"",(I3516/H3516-1))</f>
        <v/>
      </c>
    </row>
    <row r="3517" customFormat="false" ht="12.75" hidden="false" customHeight="false" outlineLevel="0" collapsed="false">
      <c r="C3517" s="34"/>
      <c r="D3517" s="34"/>
      <c r="E3517" s="35" t="str">
        <f aca="false">IF(C3517=0,"",(D3517/C3517-1))</f>
        <v/>
      </c>
      <c r="F3517" s="34"/>
      <c r="G3517" s="35" t="str">
        <f aca="false">IF(F3517=0,"",(D3517/F3517-1))</f>
        <v/>
      </c>
      <c r="H3517" s="34"/>
      <c r="I3517" s="34"/>
      <c r="J3517" s="35" t="str">
        <f aca="false">IF(H3517=0,"",(I3517/H3517-1))</f>
        <v/>
      </c>
    </row>
    <row r="3518" customFormat="false" ht="12.75" hidden="false" customHeight="false" outlineLevel="0" collapsed="false">
      <c r="C3518" s="34"/>
      <c r="D3518" s="34"/>
      <c r="E3518" s="35" t="str">
        <f aca="false">IF(C3518=0,"",(D3518/C3518-1))</f>
        <v/>
      </c>
      <c r="F3518" s="34"/>
      <c r="G3518" s="35" t="str">
        <f aca="false">IF(F3518=0,"",(D3518/F3518-1))</f>
        <v/>
      </c>
      <c r="H3518" s="34"/>
      <c r="I3518" s="34"/>
      <c r="J3518" s="35" t="str">
        <f aca="false">IF(H3518=0,"",(I3518/H3518-1))</f>
        <v/>
      </c>
    </row>
    <row r="3519" customFormat="false" ht="12.75" hidden="false" customHeight="false" outlineLevel="0" collapsed="false">
      <c r="C3519" s="34"/>
      <c r="D3519" s="34"/>
      <c r="E3519" s="35" t="str">
        <f aca="false">IF(C3519=0,"",(D3519/C3519-1))</f>
        <v/>
      </c>
      <c r="F3519" s="34"/>
      <c r="G3519" s="35" t="str">
        <f aca="false">IF(F3519=0,"",(D3519/F3519-1))</f>
        <v/>
      </c>
      <c r="H3519" s="34"/>
      <c r="I3519" s="34"/>
      <c r="J3519" s="35" t="str">
        <f aca="false">IF(H3519=0,"",(I3519/H3519-1))</f>
        <v/>
      </c>
    </row>
    <row r="3520" customFormat="false" ht="12.75" hidden="false" customHeight="false" outlineLevel="0" collapsed="false">
      <c r="C3520" s="34"/>
      <c r="D3520" s="34"/>
      <c r="E3520" s="35" t="str">
        <f aca="false">IF(C3520=0,"",(D3520/C3520-1))</f>
        <v/>
      </c>
      <c r="F3520" s="34"/>
      <c r="G3520" s="35" t="str">
        <f aca="false">IF(F3520=0,"",(D3520/F3520-1))</f>
        <v/>
      </c>
      <c r="H3520" s="34"/>
      <c r="I3520" s="34"/>
      <c r="J3520" s="35" t="str">
        <f aca="false">IF(H3520=0,"",(I3520/H3520-1))</f>
        <v/>
      </c>
    </row>
    <row r="3521" customFormat="false" ht="12.75" hidden="false" customHeight="false" outlineLevel="0" collapsed="false">
      <c r="C3521" s="34"/>
      <c r="D3521" s="34"/>
      <c r="E3521" s="35" t="str">
        <f aca="false">IF(C3521=0,"",(D3521/C3521-1))</f>
        <v/>
      </c>
      <c r="F3521" s="34"/>
      <c r="G3521" s="35" t="str">
        <f aca="false">IF(F3521=0,"",(D3521/F3521-1))</f>
        <v/>
      </c>
      <c r="H3521" s="34"/>
      <c r="I3521" s="34"/>
      <c r="J3521" s="35" t="str">
        <f aca="false">IF(H3521=0,"",(I3521/H3521-1))</f>
        <v/>
      </c>
    </row>
    <row r="3522" customFormat="false" ht="12.75" hidden="false" customHeight="false" outlineLevel="0" collapsed="false">
      <c r="C3522" s="34"/>
      <c r="D3522" s="34"/>
      <c r="E3522" s="35" t="str">
        <f aca="false">IF(C3522=0,"",(D3522/C3522-1))</f>
        <v/>
      </c>
      <c r="F3522" s="34"/>
      <c r="G3522" s="35" t="str">
        <f aca="false">IF(F3522=0,"",(D3522/F3522-1))</f>
        <v/>
      </c>
      <c r="H3522" s="34"/>
      <c r="I3522" s="34"/>
      <c r="J3522" s="35" t="str">
        <f aca="false">IF(H3522=0,"",(I3522/H3522-1))</f>
        <v/>
      </c>
    </row>
    <row r="3523" customFormat="false" ht="12.75" hidden="false" customHeight="false" outlineLevel="0" collapsed="false">
      <c r="C3523" s="34"/>
      <c r="D3523" s="34"/>
      <c r="E3523" s="35" t="str">
        <f aca="false">IF(C3523=0,"",(D3523/C3523-1))</f>
        <v/>
      </c>
      <c r="F3523" s="34"/>
      <c r="G3523" s="35" t="str">
        <f aca="false">IF(F3523=0,"",(D3523/F3523-1))</f>
        <v/>
      </c>
      <c r="H3523" s="34"/>
      <c r="I3523" s="34"/>
      <c r="J3523" s="35" t="str">
        <f aca="false">IF(H3523=0,"",(I3523/H3523-1))</f>
        <v/>
      </c>
    </row>
    <row r="3524" customFormat="false" ht="12.75" hidden="false" customHeight="false" outlineLevel="0" collapsed="false">
      <c r="C3524" s="34"/>
      <c r="D3524" s="34"/>
      <c r="E3524" s="35" t="str">
        <f aca="false">IF(C3524=0,"",(D3524/C3524-1))</f>
        <v/>
      </c>
      <c r="F3524" s="34"/>
      <c r="G3524" s="35" t="str">
        <f aca="false">IF(F3524=0,"",(D3524/F3524-1))</f>
        <v/>
      </c>
      <c r="H3524" s="34"/>
      <c r="I3524" s="34"/>
      <c r="J3524" s="35" t="str">
        <f aca="false">IF(H3524=0,"",(I3524/H3524-1))</f>
        <v/>
      </c>
    </row>
    <row r="3525" customFormat="false" ht="12.75" hidden="false" customHeight="false" outlineLevel="0" collapsed="false">
      <c r="C3525" s="34"/>
      <c r="D3525" s="34"/>
      <c r="E3525" s="35" t="str">
        <f aca="false">IF(C3525=0,"",(D3525/C3525-1))</f>
        <v/>
      </c>
      <c r="F3525" s="34"/>
      <c r="G3525" s="35" t="str">
        <f aca="false">IF(F3525=0,"",(D3525/F3525-1))</f>
        <v/>
      </c>
      <c r="H3525" s="34"/>
      <c r="I3525" s="34"/>
      <c r="J3525" s="35" t="str">
        <f aca="false">IF(H3525=0,"",(I3525/H3525-1))</f>
        <v/>
      </c>
    </row>
    <row r="3526" customFormat="false" ht="12.75" hidden="false" customHeight="false" outlineLevel="0" collapsed="false">
      <c r="C3526" s="34"/>
      <c r="D3526" s="34"/>
      <c r="E3526" s="35" t="str">
        <f aca="false">IF(C3526=0,"",(D3526/C3526-1))</f>
        <v/>
      </c>
      <c r="F3526" s="34"/>
      <c r="G3526" s="35" t="str">
        <f aca="false">IF(F3526=0,"",(D3526/F3526-1))</f>
        <v/>
      </c>
      <c r="H3526" s="34"/>
      <c r="I3526" s="34"/>
      <c r="J3526" s="35" t="str">
        <f aca="false">IF(H3526=0,"",(I3526/H3526-1))</f>
        <v/>
      </c>
    </row>
    <row r="3527" customFormat="false" ht="12.75" hidden="false" customHeight="false" outlineLevel="0" collapsed="false">
      <c r="C3527" s="34"/>
      <c r="D3527" s="34"/>
      <c r="E3527" s="35" t="str">
        <f aca="false">IF(C3527=0,"",(D3527/C3527-1))</f>
        <v/>
      </c>
      <c r="F3527" s="34"/>
      <c r="G3527" s="35" t="str">
        <f aca="false">IF(F3527=0,"",(D3527/F3527-1))</f>
        <v/>
      </c>
      <c r="H3527" s="34"/>
      <c r="I3527" s="34"/>
      <c r="J3527" s="35" t="str">
        <f aca="false">IF(H3527=0,"",(I3527/H3527-1))</f>
        <v/>
      </c>
    </row>
    <row r="3528" customFormat="false" ht="12.75" hidden="false" customHeight="false" outlineLevel="0" collapsed="false">
      <c r="C3528" s="34"/>
      <c r="D3528" s="34"/>
      <c r="E3528" s="35" t="str">
        <f aca="false">IF(C3528=0,"",(D3528/C3528-1))</f>
        <v/>
      </c>
      <c r="F3528" s="34"/>
      <c r="G3528" s="35" t="str">
        <f aca="false">IF(F3528=0,"",(D3528/F3528-1))</f>
        <v/>
      </c>
      <c r="H3528" s="34"/>
      <c r="I3528" s="34"/>
      <c r="J3528" s="35" t="str">
        <f aca="false">IF(H3528=0,"",(I3528/H3528-1))</f>
        <v/>
      </c>
    </row>
    <row r="3529" customFormat="false" ht="12.75" hidden="false" customHeight="false" outlineLevel="0" collapsed="false">
      <c r="C3529" s="34"/>
      <c r="D3529" s="34"/>
      <c r="E3529" s="35" t="str">
        <f aca="false">IF(C3529=0,"",(D3529/C3529-1))</f>
        <v/>
      </c>
      <c r="F3529" s="34"/>
      <c r="G3529" s="35" t="str">
        <f aca="false">IF(F3529=0,"",(D3529/F3529-1))</f>
        <v/>
      </c>
      <c r="H3529" s="34"/>
      <c r="I3529" s="34"/>
      <c r="J3529" s="35" t="str">
        <f aca="false">IF(H3529=0,"",(I3529/H3529-1))</f>
        <v/>
      </c>
    </row>
    <row r="3530" customFormat="false" ht="12.75" hidden="false" customHeight="false" outlineLevel="0" collapsed="false">
      <c r="C3530" s="34"/>
      <c r="D3530" s="34"/>
      <c r="E3530" s="35" t="str">
        <f aca="false">IF(C3530=0,"",(D3530/C3530-1))</f>
        <v/>
      </c>
      <c r="F3530" s="34"/>
      <c r="G3530" s="35" t="str">
        <f aca="false">IF(F3530=0,"",(D3530/F3530-1))</f>
        <v/>
      </c>
      <c r="H3530" s="34"/>
      <c r="I3530" s="34"/>
      <c r="J3530" s="35" t="str">
        <f aca="false">IF(H3530=0,"",(I3530/H3530-1))</f>
        <v/>
      </c>
    </row>
    <row r="3531" customFormat="false" ht="12.75" hidden="false" customHeight="false" outlineLevel="0" collapsed="false">
      <c r="C3531" s="34"/>
      <c r="D3531" s="34"/>
      <c r="E3531" s="35" t="str">
        <f aca="false">IF(C3531=0,"",(D3531/C3531-1))</f>
        <v/>
      </c>
      <c r="F3531" s="34"/>
      <c r="G3531" s="35" t="str">
        <f aca="false">IF(F3531=0,"",(D3531/F3531-1))</f>
        <v/>
      </c>
      <c r="H3531" s="34"/>
      <c r="I3531" s="34"/>
      <c r="J3531" s="35" t="str">
        <f aca="false">IF(H3531=0,"",(I3531/H3531-1))</f>
        <v/>
      </c>
    </row>
    <row r="3532" customFormat="false" ht="12.75" hidden="false" customHeight="false" outlineLevel="0" collapsed="false">
      <c r="C3532" s="34"/>
      <c r="D3532" s="34"/>
      <c r="E3532" s="35" t="str">
        <f aca="false">IF(C3532=0,"",(D3532/C3532-1))</f>
        <v/>
      </c>
      <c r="F3532" s="34"/>
      <c r="G3532" s="35" t="str">
        <f aca="false">IF(F3532=0,"",(D3532/F3532-1))</f>
        <v/>
      </c>
      <c r="H3532" s="34"/>
      <c r="I3532" s="34"/>
      <c r="J3532" s="35" t="str">
        <f aca="false">IF(H3532=0,"",(I3532/H3532-1))</f>
        <v/>
      </c>
    </row>
    <row r="3533" customFormat="false" ht="12.75" hidden="false" customHeight="false" outlineLevel="0" collapsed="false">
      <c r="C3533" s="34"/>
      <c r="D3533" s="34"/>
      <c r="E3533" s="35" t="str">
        <f aca="false">IF(C3533=0,"",(D3533/C3533-1))</f>
        <v/>
      </c>
      <c r="F3533" s="34"/>
      <c r="G3533" s="35" t="str">
        <f aca="false">IF(F3533=0,"",(D3533/F3533-1))</f>
        <v/>
      </c>
      <c r="H3533" s="34"/>
      <c r="I3533" s="34"/>
      <c r="J3533" s="35" t="str">
        <f aca="false">IF(H3533=0,"",(I3533/H3533-1))</f>
        <v/>
      </c>
    </row>
    <row r="3534" customFormat="false" ht="12.75" hidden="false" customHeight="false" outlineLevel="0" collapsed="false">
      <c r="C3534" s="34"/>
      <c r="D3534" s="34"/>
      <c r="E3534" s="35" t="str">
        <f aca="false">IF(C3534=0,"",(D3534/C3534-1))</f>
        <v/>
      </c>
      <c r="F3534" s="34"/>
      <c r="G3534" s="35" t="str">
        <f aca="false">IF(F3534=0,"",(D3534/F3534-1))</f>
        <v/>
      </c>
      <c r="H3534" s="34"/>
      <c r="I3534" s="34"/>
      <c r="J3534" s="35" t="str">
        <f aca="false">IF(H3534=0,"",(I3534/H3534-1))</f>
        <v/>
      </c>
    </row>
    <row r="3535" customFormat="false" ht="12.75" hidden="false" customHeight="false" outlineLevel="0" collapsed="false">
      <c r="C3535" s="34"/>
      <c r="D3535" s="34"/>
      <c r="E3535" s="35" t="str">
        <f aca="false">IF(C3535=0,"",(D3535/C3535-1))</f>
        <v/>
      </c>
      <c r="F3535" s="34"/>
      <c r="G3535" s="35" t="str">
        <f aca="false">IF(F3535=0,"",(D3535/F3535-1))</f>
        <v/>
      </c>
      <c r="H3535" s="34"/>
      <c r="I3535" s="34"/>
      <c r="J3535" s="35" t="str">
        <f aca="false">IF(H3535=0,"",(I3535/H3535-1))</f>
        <v/>
      </c>
    </row>
    <row r="3536" customFormat="false" ht="12.75" hidden="false" customHeight="false" outlineLevel="0" collapsed="false">
      <c r="C3536" s="34"/>
      <c r="D3536" s="34"/>
      <c r="E3536" s="35" t="str">
        <f aca="false">IF(C3536=0,"",(D3536/C3536-1))</f>
        <v/>
      </c>
      <c r="F3536" s="34"/>
      <c r="G3536" s="35" t="str">
        <f aca="false">IF(F3536=0,"",(D3536/F3536-1))</f>
        <v/>
      </c>
      <c r="H3536" s="34"/>
      <c r="I3536" s="34"/>
      <c r="J3536" s="35" t="str">
        <f aca="false">IF(H3536=0,"",(I3536/H3536-1))</f>
        <v/>
      </c>
    </row>
    <row r="3537" customFormat="false" ht="12.75" hidden="false" customHeight="false" outlineLevel="0" collapsed="false">
      <c r="C3537" s="34"/>
      <c r="D3537" s="34"/>
      <c r="E3537" s="35" t="str">
        <f aca="false">IF(C3537=0,"",(D3537/C3537-1))</f>
        <v/>
      </c>
      <c r="F3537" s="34"/>
      <c r="G3537" s="35" t="str">
        <f aca="false">IF(F3537=0,"",(D3537/F3537-1))</f>
        <v/>
      </c>
      <c r="H3537" s="34"/>
      <c r="I3537" s="34"/>
      <c r="J3537" s="35" t="str">
        <f aca="false">IF(H3537=0,"",(I3537/H3537-1))</f>
        <v/>
      </c>
    </row>
    <row r="3538" customFormat="false" ht="12.75" hidden="false" customHeight="false" outlineLevel="0" collapsed="false">
      <c r="C3538" s="34"/>
      <c r="D3538" s="34"/>
      <c r="E3538" s="35" t="str">
        <f aca="false">IF(C3538=0,"",(D3538/C3538-1))</f>
        <v/>
      </c>
      <c r="F3538" s="34"/>
      <c r="G3538" s="35" t="str">
        <f aca="false">IF(F3538=0,"",(D3538/F3538-1))</f>
        <v/>
      </c>
      <c r="H3538" s="34"/>
      <c r="I3538" s="34"/>
      <c r="J3538" s="35" t="str">
        <f aca="false">IF(H3538=0,"",(I3538/H3538-1))</f>
        <v/>
      </c>
    </row>
    <row r="3539" customFormat="false" ht="12.75" hidden="false" customHeight="false" outlineLevel="0" collapsed="false">
      <c r="C3539" s="34"/>
      <c r="D3539" s="34"/>
      <c r="E3539" s="35" t="str">
        <f aca="false">IF(C3539=0,"",(D3539/C3539-1))</f>
        <v/>
      </c>
      <c r="F3539" s="34"/>
      <c r="G3539" s="35" t="str">
        <f aca="false">IF(F3539=0,"",(D3539/F3539-1))</f>
        <v/>
      </c>
      <c r="H3539" s="34"/>
      <c r="I3539" s="34"/>
      <c r="J3539" s="35" t="str">
        <f aca="false">IF(H3539=0,"",(I3539/H3539-1))</f>
        <v/>
      </c>
    </row>
    <row r="3540" customFormat="false" ht="12.75" hidden="false" customHeight="false" outlineLevel="0" collapsed="false">
      <c r="C3540" s="34"/>
      <c r="D3540" s="34"/>
      <c r="E3540" s="35" t="str">
        <f aca="false">IF(C3540=0,"",(D3540/C3540-1))</f>
        <v/>
      </c>
      <c r="F3540" s="34"/>
      <c r="G3540" s="35" t="str">
        <f aca="false">IF(F3540=0,"",(D3540/F3540-1))</f>
        <v/>
      </c>
      <c r="H3540" s="34"/>
      <c r="I3540" s="34"/>
      <c r="J3540" s="35" t="str">
        <f aca="false">IF(H3540=0,"",(I3540/H3540-1))</f>
        <v/>
      </c>
    </row>
    <row r="3541" customFormat="false" ht="12.75" hidden="false" customHeight="false" outlineLevel="0" collapsed="false">
      <c r="C3541" s="34"/>
      <c r="D3541" s="34"/>
      <c r="E3541" s="35" t="str">
        <f aca="false">IF(C3541=0,"",(D3541/C3541-1))</f>
        <v/>
      </c>
      <c r="F3541" s="34"/>
      <c r="G3541" s="35" t="str">
        <f aca="false">IF(F3541=0,"",(D3541/F3541-1))</f>
        <v/>
      </c>
      <c r="H3541" s="34"/>
      <c r="I3541" s="34"/>
      <c r="J3541" s="35" t="str">
        <f aca="false">IF(H3541=0,"",(I3541/H3541-1))</f>
        <v/>
      </c>
    </row>
    <row r="3542" customFormat="false" ht="12.75" hidden="false" customHeight="false" outlineLevel="0" collapsed="false">
      <c r="C3542" s="34"/>
      <c r="D3542" s="34"/>
      <c r="E3542" s="35" t="str">
        <f aca="false">IF(C3542=0,"",(D3542/C3542-1))</f>
        <v/>
      </c>
      <c r="F3542" s="34"/>
      <c r="G3542" s="35" t="str">
        <f aca="false">IF(F3542=0,"",(D3542/F3542-1))</f>
        <v/>
      </c>
      <c r="H3542" s="34"/>
      <c r="I3542" s="34"/>
      <c r="J3542" s="35" t="str">
        <f aca="false">IF(H3542=0,"",(I3542/H3542-1))</f>
        <v/>
      </c>
    </row>
    <row r="3543" customFormat="false" ht="12.75" hidden="false" customHeight="false" outlineLevel="0" collapsed="false">
      <c r="C3543" s="34"/>
      <c r="D3543" s="34"/>
      <c r="E3543" s="35" t="str">
        <f aca="false">IF(C3543=0,"",(D3543/C3543-1))</f>
        <v/>
      </c>
      <c r="F3543" s="34"/>
      <c r="G3543" s="35" t="str">
        <f aca="false">IF(F3543=0,"",(D3543/F3543-1))</f>
        <v/>
      </c>
      <c r="H3543" s="34"/>
      <c r="I3543" s="34"/>
      <c r="J3543" s="35" t="str">
        <f aca="false">IF(H3543=0,"",(I3543/H3543-1))</f>
        <v/>
      </c>
    </row>
    <row r="3544" customFormat="false" ht="12.75" hidden="false" customHeight="false" outlineLevel="0" collapsed="false">
      <c r="C3544" s="34"/>
      <c r="D3544" s="34"/>
      <c r="E3544" s="35" t="str">
        <f aca="false">IF(C3544=0,"",(D3544/C3544-1))</f>
        <v/>
      </c>
      <c r="F3544" s="34"/>
      <c r="G3544" s="35" t="str">
        <f aca="false">IF(F3544=0,"",(D3544/F3544-1))</f>
        <v/>
      </c>
      <c r="H3544" s="34"/>
      <c r="I3544" s="34"/>
      <c r="J3544" s="35" t="str">
        <f aca="false">IF(H3544=0,"",(I3544/H3544-1))</f>
        <v/>
      </c>
    </row>
    <row r="3545" customFormat="false" ht="12.75" hidden="false" customHeight="false" outlineLevel="0" collapsed="false">
      <c r="C3545" s="34"/>
      <c r="D3545" s="34"/>
      <c r="E3545" s="35" t="str">
        <f aca="false">IF(C3545=0,"",(D3545/C3545-1))</f>
        <v/>
      </c>
      <c r="F3545" s="34"/>
      <c r="G3545" s="35" t="str">
        <f aca="false">IF(F3545=0,"",(D3545/F3545-1))</f>
        <v/>
      </c>
      <c r="H3545" s="34"/>
      <c r="I3545" s="34"/>
      <c r="J3545" s="35" t="str">
        <f aca="false">IF(H3545=0,"",(I3545/H3545-1))</f>
        <v/>
      </c>
    </row>
    <row r="3546" customFormat="false" ht="12.75" hidden="false" customHeight="false" outlineLevel="0" collapsed="false">
      <c r="C3546" s="34"/>
      <c r="D3546" s="34"/>
      <c r="E3546" s="35" t="str">
        <f aca="false">IF(C3546=0,"",(D3546/C3546-1))</f>
        <v/>
      </c>
      <c r="F3546" s="34"/>
      <c r="G3546" s="35" t="str">
        <f aca="false">IF(F3546=0,"",(D3546/F3546-1))</f>
        <v/>
      </c>
      <c r="H3546" s="34"/>
      <c r="I3546" s="34"/>
      <c r="J3546" s="35" t="str">
        <f aca="false">IF(H3546=0,"",(I3546/H3546-1))</f>
        <v/>
      </c>
    </row>
    <row r="3547" customFormat="false" ht="12.75" hidden="false" customHeight="false" outlineLevel="0" collapsed="false">
      <c r="C3547" s="34"/>
      <c r="D3547" s="34"/>
      <c r="E3547" s="35" t="str">
        <f aca="false">IF(C3547=0,"",(D3547/C3547-1))</f>
        <v/>
      </c>
      <c r="F3547" s="34"/>
      <c r="G3547" s="35" t="str">
        <f aca="false">IF(F3547=0,"",(D3547/F3547-1))</f>
        <v/>
      </c>
      <c r="H3547" s="34"/>
      <c r="I3547" s="34"/>
      <c r="J3547" s="35" t="str">
        <f aca="false">IF(H3547=0,"",(I3547/H3547-1))</f>
        <v/>
      </c>
    </row>
    <row r="3548" customFormat="false" ht="12.75" hidden="false" customHeight="false" outlineLevel="0" collapsed="false">
      <c r="C3548" s="34"/>
      <c r="D3548" s="34"/>
      <c r="E3548" s="35" t="str">
        <f aca="false">IF(C3548=0,"",(D3548/C3548-1))</f>
        <v/>
      </c>
      <c r="F3548" s="34"/>
      <c r="G3548" s="35" t="str">
        <f aca="false">IF(F3548=0,"",(D3548/F3548-1))</f>
        <v/>
      </c>
      <c r="H3548" s="34"/>
      <c r="I3548" s="34"/>
      <c r="J3548" s="35" t="str">
        <f aca="false">IF(H3548=0,"",(I3548/H3548-1))</f>
        <v/>
      </c>
    </row>
    <row r="3549" customFormat="false" ht="12.75" hidden="false" customHeight="false" outlineLevel="0" collapsed="false">
      <c r="C3549" s="34"/>
      <c r="D3549" s="34"/>
      <c r="E3549" s="35" t="str">
        <f aca="false">IF(C3549=0,"",(D3549/C3549-1))</f>
        <v/>
      </c>
      <c r="F3549" s="34"/>
      <c r="G3549" s="35" t="str">
        <f aca="false">IF(F3549=0,"",(D3549/F3549-1))</f>
        <v/>
      </c>
      <c r="H3549" s="34"/>
      <c r="I3549" s="34"/>
      <c r="J3549" s="35" t="str">
        <f aca="false">IF(H3549=0,"",(I3549/H3549-1))</f>
        <v/>
      </c>
    </row>
    <row r="3550" customFormat="false" ht="12.75" hidden="false" customHeight="false" outlineLevel="0" collapsed="false">
      <c r="C3550" s="34"/>
      <c r="D3550" s="34"/>
      <c r="E3550" s="35" t="str">
        <f aca="false">IF(C3550=0,"",(D3550/C3550-1))</f>
        <v/>
      </c>
      <c r="F3550" s="34"/>
      <c r="G3550" s="35" t="str">
        <f aca="false">IF(F3550=0,"",(D3550/F3550-1))</f>
        <v/>
      </c>
      <c r="H3550" s="34"/>
      <c r="I3550" s="34"/>
      <c r="J3550" s="35" t="str">
        <f aca="false">IF(H3550=0,"",(I3550/H3550-1))</f>
        <v/>
      </c>
    </row>
    <row r="3551" customFormat="false" ht="12.75" hidden="false" customHeight="false" outlineLevel="0" collapsed="false">
      <c r="C3551" s="34"/>
      <c r="D3551" s="34"/>
      <c r="E3551" s="35" t="str">
        <f aca="false">IF(C3551=0,"",(D3551/C3551-1))</f>
        <v/>
      </c>
      <c r="F3551" s="34"/>
      <c r="G3551" s="35" t="str">
        <f aca="false">IF(F3551=0,"",(D3551/F3551-1))</f>
        <v/>
      </c>
      <c r="H3551" s="34"/>
      <c r="I3551" s="34"/>
      <c r="J3551" s="35" t="str">
        <f aca="false">IF(H3551=0,"",(I3551/H3551-1))</f>
        <v/>
      </c>
    </row>
    <row r="3552" customFormat="false" ht="12.75" hidden="false" customHeight="false" outlineLevel="0" collapsed="false">
      <c r="C3552" s="34"/>
      <c r="D3552" s="34"/>
      <c r="E3552" s="35" t="str">
        <f aca="false">IF(C3552=0,"",(D3552/C3552-1))</f>
        <v/>
      </c>
      <c r="F3552" s="34"/>
      <c r="G3552" s="35" t="str">
        <f aca="false">IF(F3552=0,"",(D3552/F3552-1))</f>
        <v/>
      </c>
      <c r="H3552" s="34"/>
      <c r="I3552" s="34"/>
      <c r="J3552" s="35" t="str">
        <f aca="false">IF(H3552=0,"",(I3552/H3552-1))</f>
        <v/>
      </c>
    </row>
    <row r="3553" customFormat="false" ht="12.75" hidden="false" customHeight="false" outlineLevel="0" collapsed="false">
      <c r="C3553" s="34"/>
      <c r="D3553" s="34"/>
      <c r="E3553" s="35" t="str">
        <f aca="false">IF(C3553=0,"",(D3553/C3553-1))</f>
        <v/>
      </c>
      <c r="F3553" s="34"/>
      <c r="G3553" s="35" t="str">
        <f aca="false">IF(F3553=0,"",(D3553/F3553-1))</f>
        <v/>
      </c>
      <c r="H3553" s="34"/>
      <c r="I3553" s="34"/>
      <c r="J3553" s="35" t="str">
        <f aca="false">IF(H3553=0,"",(I3553/H3553-1))</f>
        <v/>
      </c>
    </row>
    <row r="3554" customFormat="false" ht="12.75" hidden="false" customHeight="false" outlineLevel="0" collapsed="false">
      <c r="C3554" s="34"/>
      <c r="D3554" s="34"/>
      <c r="E3554" s="35" t="str">
        <f aca="false">IF(C3554=0,"",(D3554/C3554-1))</f>
        <v/>
      </c>
      <c r="F3554" s="34"/>
      <c r="G3554" s="35" t="str">
        <f aca="false">IF(F3554=0,"",(D3554/F3554-1))</f>
        <v/>
      </c>
      <c r="H3554" s="34"/>
      <c r="I3554" s="34"/>
      <c r="J3554" s="35" t="str">
        <f aca="false">IF(H3554=0,"",(I3554/H3554-1))</f>
        <v/>
      </c>
    </row>
    <row r="3555" customFormat="false" ht="12.75" hidden="false" customHeight="false" outlineLevel="0" collapsed="false">
      <c r="C3555" s="34"/>
      <c r="D3555" s="34"/>
      <c r="E3555" s="35" t="str">
        <f aca="false">IF(C3555=0,"",(D3555/C3555-1))</f>
        <v/>
      </c>
      <c r="F3555" s="34"/>
      <c r="G3555" s="35" t="str">
        <f aca="false">IF(F3555=0,"",(D3555/F3555-1))</f>
        <v/>
      </c>
      <c r="H3555" s="34"/>
      <c r="I3555" s="34"/>
      <c r="J3555" s="35" t="str">
        <f aca="false">IF(H3555=0,"",(I3555/H3555-1))</f>
        <v/>
      </c>
    </row>
    <row r="3556" customFormat="false" ht="12.75" hidden="false" customHeight="false" outlineLevel="0" collapsed="false">
      <c r="C3556" s="34"/>
      <c r="D3556" s="34"/>
      <c r="E3556" s="35" t="str">
        <f aca="false">IF(C3556=0,"",(D3556/C3556-1))</f>
        <v/>
      </c>
      <c r="F3556" s="34"/>
      <c r="G3556" s="35" t="str">
        <f aca="false">IF(F3556=0,"",(D3556/F3556-1))</f>
        <v/>
      </c>
      <c r="H3556" s="34"/>
      <c r="I3556" s="34"/>
      <c r="J3556" s="35" t="str">
        <f aca="false">IF(H3556=0,"",(I3556/H3556-1))</f>
        <v/>
      </c>
    </row>
    <row r="3557" customFormat="false" ht="12.75" hidden="false" customHeight="false" outlineLevel="0" collapsed="false">
      <c r="C3557" s="34"/>
      <c r="D3557" s="34"/>
      <c r="E3557" s="35" t="str">
        <f aca="false">IF(C3557=0,"",(D3557/C3557-1))</f>
        <v/>
      </c>
      <c r="F3557" s="34"/>
      <c r="G3557" s="35" t="str">
        <f aca="false">IF(F3557=0,"",(D3557/F3557-1))</f>
        <v/>
      </c>
      <c r="H3557" s="34"/>
      <c r="I3557" s="34"/>
      <c r="J3557" s="35" t="str">
        <f aca="false">IF(H3557=0,"",(I3557/H3557-1))</f>
        <v/>
      </c>
    </row>
    <row r="3558" customFormat="false" ht="12.75" hidden="false" customHeight="false" outlineLevel="0" collapsed="false">
      <c r="C3558" s="34"/>
      <c r="D3558" s="34"/>
      <c r="E3558" s="35" t="str">
        <f aca="false">IF(C3558=0,"",(D3558/C3558-1))</f>
        <v/>
      </c>
      <c r="F3558" s="34"/>
      <c r="G3558" s="35" t="str">
        <f aca="false">IF(F3558=0,"",(D3558/F3558-1))</f>
        <v/>
      </c>
      <c r="H3558" s="34"/>
      <c r="I3558" s="34"/>
      <c r="J3558" s="35" t="str">
        <f aca="false">IF(H3558=0,"",(I3558/H3558-1))</f>
        <v/>
      </c>
    </row>
    <row r="3559" customFormat="false" ht="12.75" hidden="false" customHeight="false" outlineLevel="0" collapsed="false">
      <c r="C3559" s="34"/>
      <c r="D3559" s="34"/>
      <c r="E3559" s="35" t="str">
        <f aca="false">IF(C3559=0,"",(D3559/C3559-1))</f>
        <v/>
      </c>
      <c r="F3559" s="34"/>
      <c r="G3559" s="35" t="str">
        <f aca="false">IF(F3559=0,"",(D3559/F3559-1))</f>
        <v/>
      </c>
      <c r="H3559" s="34"/>
      <c r="I3559" s="34"/>
      <c r="J3559" s="35" t="str">
        <f aca="false">IF(H3559=0,"",(I3559/H3559-1))</f>
        <v/>
      </c>
    </row>
    <row r="3560" customFormat="false" ht="12.75" hidden="false" customHeight="false" outlineLevel="0" collapsed="false">
      <c r="C3560" s="34"/>
      <c r="D3560" s="34"/>
      <c r="E3560" s="35" t="str">
        <f aca="false">IF(C3560=0,"",(D3560/C3560-1))</f>
        <v/>
      </c>
      <c r="F3560" s="34"/>
      <c r="G3560" s="35" t="str">
        <f aca="false">IF(F3560=0,"",(D3560/F3560-1))</f>
        <v/>
      </c>
      <c r="H3560" s="34"/>
      <c r="I3560" s="34"/>
      <c r="J3560" s="35" t="str">
        <f aca="false">IF(H3560=0,"",(I3560/H3560-1))</f>
        <v/>
      </c>
    </row>
    <row r="3561" customFormat="false" ht="12.75" hidden="false" customHeight="false" outlineLevel="0" collapsed="false">
      <c r="C3561" s="34"/>
      <c r="D3561" s="34"/>
      <c r="E3561" s="35" t="str">
        <f aca="false">IF(C3561=0,"",(D3561/C3561-1))</f>
        <v/>
      </c>
      <c r="F3561" s="34"/>
      <c r="G3561" s="35" t="str">
        <f aca="false">IF(F3561=0,"",(D3561/F3561-1))</f>
        <v/>
      </c>
      <c r="H3561" s="34"/>
      <c r="I3561" s="34"/>
      <c r="J3561" s="35" t="str">
        <f aca="false">IF(H3561=0,"",(I3561/H3561-1))</f>
        <v/>
      </c>
    </row>
    <row r="3562" customFormat="false" ht="12.75" hidden="false" customHeight="false" outlineLevel="0" collapsed="false">
      <c r="C3562" s="34"/>
      <c r="D3562" s="34"/>
      <c r="E3562" s="35" t="str">
        <f aca="false">IF(C3562=0,"",(D3562/C3562-1))</f>
        <v/>
      </c>
      <c r="F3562" s="34"/>
      <c r="G3562" s="35" t="str">
        <f aca="false">IF(F3562=0,"",(D3562/F3562-1))</f>
        <v/>
      </c>
      <c r="H3562" s="34"/>
      <c r="I3562" s="34"/>
      <c r="J3562" s="35" t="str">
        <f aca="false">IF(H3562=0,"",(I3562/H3562-1))</f>
        <v/>
      </c>
    </row>
    <row r="3563" customFormat="false" ht="12.75" hidden="false" customHeight="false" outlineLevel="0" collapsed="false">
      <c r="C3563" s="34"/>
      <c r="D3563" s="34"/>
      <c r="E3563" s="35" t="str">
        <f aca="false">IF(C3563=0,"",(D3563/C3563-1))</f>
        <v/>
      </c>
      <c r="F3563" s="34"/>
      <c r="G3563" s="35" t="str">
        <f aca="false">IF(F3563=0,"",(D3563/F3563-1))</f>
        <v/>
      </c>
      <c r="H3563" s="34"/>
      <c r="I3563" s="34"/>
      <c r="J3563" s="35" t="str">
        <f aca="false">IF(H3563=0,"",(I3563/H3563-1))</f>
        <v/>
      </c>
    </row>
    <row r="3564" customFormat="false" ht="12.75" hidden="false" customHeight="false" outlineLevel="0" collapsed="false">
      <c r="C3564" s="34"/>
      <c r="D3564" s="34"/>
      <c r="E3564" s="35" t="str">
        <f aca="false">IF(C3564=0,"",(D3564/C3564-1))</f>
        <v/>
      </c>
      <c r="F3564" s="34"/>
      <c r="G3564" s="35" t="str">
        <f aca="false">IF(F3564=0,"",(D3564/F3564-1))</f>
        <v/>
      </c>
      <c r="H3564" s="34"/>
      <c r="I3564" s="34"/>
      <c r="J3564" s="35" t="str">
        <f aca="false">IF(H3564=0,"",(I3564/H3564-1))</f>
        <v/>
      </c>
    </row>
    <row r="3565" customFormat="false" ht="12.75" hidden="false" customHeight="false" outlineLevel="0" collapsed="false">
      <c r="C3565" s="34"/>
      <c r="D3565" s="34"/>
      <c r="E3565" s="35" t="str">
        <f aca="false">IF(C3565=0,"",(D3565/C3565-1))</f>
        <v/>
      </c>
      <c r="F3565" s="34"/>
      <c r="G3565" s="35" t="str">
        <f aca="false">IF(F3565=0,"",(D3565/F3565-1))</f>
        <v/>
      </c>
      <c r="H3565" s="34"/>
      <c r="I3565" s="34"/>
      <c r="J3565" s="35" t="str">
        <f aca="false">IF(H3565=0,"",(I3565/H3565-1))</f>
        <v/>
      </c>
    </row>
    <row r="3566" customFormat="false" ht="12.75" hidden="false" customHeight="false" outlineLevel="0" collapsed="false">
      <c r="C3566" s="34"/>
      <c r="D3566" s="34"/>
      <c r="E3566" s="35" t="str">
        <f aca="false">IF(C3566=0,"",(D3566/C3566-1))</f>
        <v/>
      </c>
      <c r="F3566" s="34"/>
      <c r="G3566" s="35" t="str">
        <f aca="false">IF(F3566=0,"",(D3566/F3566-1))</f>
        <v/>
      </c>
      <c r="H3566" s="34"/>
      <c r="I3566" s="34"/>
      <c r="J3566" s="35" t="str">
        <f aca="false">IF(H3566=0,"",(I3566/H3566-1))</f>
        <v/>
      </c>
    </row>
    <row r="3567" customFormat="false" ht="12.75" hidden="false" customHeight="false" outlineLevel="0" collapsed="false">
      <c r="C3567" s="34"/>
      <c r="D3567" s="34"/>
      <c r="E3567" s="35" t="str">
        <f aca="false">IF(C3567=0,"",(D3567/C3567-1))</f>
        <v/>
      </c>
      <c r="F3567" s="34"/>
      <c r="G3567" s="35" t="str">
        <f aca="false">IF(F3567=0,"",(D3567/F3567-1))</f>
        <v/>
      </c>
      <c r="H3567" s="34"/>
      <c r="I3567" s="34"/>
      <c r="J3567" s="35" t="str">
        <f aca="false">IF(H3567=0,"",(I3567/H3567-1))</f>
        <v/>
      </c>
    </row>
    <row r="3568" customFormat="false" ht="12.75" hidden="false" customHeight="false" outlineLevel="0" collapsed="false">
      <c r="C3568" s="34"/>
      <c r="D3568" s="34"/>
      <c r="E3568" s="35" t="str">
        <f aca="false">IF(C3568=0,"",(D3568/C3568-1))</f>
        <v/>
      </c>
      <c r="F3568" s="34"/>
      <c r="G3568" s="35" t="str">
        <f aca="false">IF(F3568=0,"",(D3568/F3568-1))</f>
        <v/>
      </c>
      <c r="H3568" s="34"/>
      <c r="I3568" s="34"/>
      <c r="J3568" s="35" t="str">
        <f aca="false">IF(H3568=0,"",(I3568/H3568-1))</f>
        <v/>
      </c>
    </row>
    <row r="3569" customFormat="false" ht="12.75" hidden="false" customHeight="false" outlineLevel="0" collapsed="false">
      <c r="C3569" s="34"/>
      <c r="D3569" s="34"/>
      <c r="E3569" s="35" t="str">
        <f aca="false">IF(C3569=0,"",(D3569/C3569-1))</f>
        <v/>
      </c>
      <c r="F3569" s="34"/>
      <c r="G3569" s="35" t="str">
        <f aca="false">IF(F3569=0,"",(D3569/F3569-1))</f>
        <v/>
      </c>
      <c r="H3569" s="34"/>
      <c r="I3569" s="34"/>
      <c r="J3569" s="35" t="str">
        <f aca="false">IF(H3569=0,"",(I3569/H3569-1))</f>
        <v/>
      </c>
    </row>
    <row r="3570" customFormat="false" ht="12.75" hidden="false" customHeight="false" outlineLevel="0" collapsed="false">
      <c r="C3570" s="34"/>
      <c r="D3570" s="34"/>
      <c r="E3570" s="35" t="str">
        <f aca="false">IF(C3570=0,"",(D3570/C3570-1))</f>
        <v/>
      </c>
      <c r="F3570" s="34"/>
      <c r="G3570" s="35" t="str">
        <f aca="false">IF(F3570=0,"",(D3570/F3570-1))</f>
        <v/>
      </c>
      <c r="H3570" s="34"/>
      <c r="I3570" s="34"/>
      <c r="J3570" s="35" t="str">
        <f aca="false">IF(H3570=0,"",(I3570/H3570-1))</f>
        <v/>
      </c>
    </row>
    <row r="3571" customFormat="false" ht="12.75" hidden="false" customHeight="false" outlineLevel="0" collapsed="false">
      <c r="C3571" s="34"/>
      <c r="D3571" s="34"/>
      <c r="E3571" s="35" t="str">
        <f aca="false">IF(C3571=0,"",(D3571/C3571-1))</f>
        <v/>
      </c>
      <c r="F3571" s="34"/>
      <c r="G3571" s="35" t="str">
        <f aca="false">IF(F3571=0,"",(D3571/F3571-1))</f>
        <v/>
      </c>
      <c r="H3571" s="34"/>
      <c r="I3571" s="34"/>
      <c r="J3571" s="35" t="str">
        <f aca="false">IF(H3571=0,"",(I3571/H3571-1))</f>
        <v/>
      </c>
    </row>
    <row r="3572" customFormat="false" ht="12.75" hidden="false" customHeight="false" outlineLevel="0" collapsed="false">
      <c r="C3572" s="34"/>
      <c r="D3572" s="34"/>
      <c r="E3572" s="35" t="str">
        <f aca="false">IF(C3572=0,"",(D3572/C3572-1))</f>
        <v/>
      </c>
      <c r="F3572" s="34"/>
      <c r="G3572" s="35" t="str">
        <f aca="false">IF(F3572=0,"",(D3572/F3572-1))</f>
        <v/>
      </c>
      <c r="H3572" s="34"/>
      <c r="I3572" s="34"/>
      <c r="J3572" s="35" t="str">
        <f aca="false">IF(H3572=0,"",(I3572/H3572-1))</f>
        <v/>
      </c>
    </row>
    <row r="3573" customFormat="false" ht="12.75" hidden="false" customHeight="false" outlineLevel="0" collapsed="false">
      <c r="C3573" s="34"/>
      <c r="D3573" s="34"/>
      <c r="E3573" s="35" t="str">
        <f aca="false">IF(C3573=0,"",(D3573/C3573-1))</f>
        <v/>
      </c>
      <c r="F3573" s="34"/>
      <c r="G3573" s="35" t="str">
        <f aca="false">IF(F3573=0,"",(D3573/F3573-1))</f>
        <v/>
      </c>
      <c r="H3573" s="34"/>
      <c r="I3573" s="34"/>
      <c r="J3573" s="35" t="str">
        <f aca="false">IF(H3573=0,"",(I3573/H3573-1))</f>
        <v/>
      </c>
    </row>
    <row r="3574" customFormat="false" ht="12.75" hidden="false" customHeight="false" outlineLevel="0" collapsed="false">
      <c r="C3574" s="34"/>
      <c r="D3574" s="34"/>
      <c r="E3574" s="35" t="str">
        <f aca="false">IF(C3574=0,"",(D3574/C3574-1))</f>
        <v/>
      </c>
      <c r="F3574" s="34"/>
      <c r="G3574" s="35" t="str">
        <f aca="false">IF(F3574=0,"",(D3574/F3574-1))</f>
        <v/>
      </c>
      <c r="H3574" s="34"/>
      <c r="I3574" s="34"/>
      <c r="J3574" s="35" t="str">
        <f aca="false">IF(H3574=0,"",(I3574/H3574-1))</f>
        <v/>
      </c>
    </row>
    <row r="3575" customFormat="false" ht="12.75" hidden="false" customHeight="false" outlineLevel="0" collapsed="false">
      <c r="C3575" s="34"/>
      <c r="D3575" s="34"/>
      <c r="E3575" s="35" t="str">
        <f aca="false">IF(C3575=0,"",(D3575/C3575-1))</f>
        <v/>
      </c>
      <c r="F3575" s="34"/>
      <c r="G3575" s="35" t="str">
        <f aca="false">IF(F3575=0,"",(D3575/F3575-1))</f>
        <v/>
      </c>
      <c r="H3575" s="34"/>
      <c r="I3575" s="34"/>
      <c r="J3575" s="35" t="str">
        <f aca="false">IF(H3575=0,"",(I3575/H3575-1))</f>
        <v/>
      </c>
    </row>
    <row r="3576" customFormat="false" ht="12.75" hidden="false" customHeight="false" outlineLevel="0" collapsed="false">
      <c r="C3576" s="34"/>
      <c r="D3576" s="34"/>
      <c r="E3576" s="35" t="str">
        <f aca="false">IF(C3576=0,"",(D3576/C3576-1))</f>
        <v/>
      </c>
      <c r="F3576" s="34"/>
      <c r="G3576" s="35" t="str">
        <f aca="false">IF(F3576=0,"",(D3576/F3576-1))</f>
        <v/>
      </c>
      <c r="H3576" s="34"/>
      <c r="I3576" s="34"/>
      <c r="J3576" s="35" t="str">
        <f aca="false">IF(H3576=0,"",(I3576/H3576-1))</f>
        <v/>
      </c>
    </row>
    <row r="3577" customFormat="false" ht="12.75" hidden="false" customHeight="false" outlineLevel="0" collapsed="false">
      <c r="C3577" s="34"/>
      <c r="D3577" s="34"/>
      <c r="E3577" s="35" t="str">
        <f aca="false">IF(C3577=0,"",(D3577/C3577-1))</f>
        <v/>
      </c>
      <c r="F3577" s="34"/>
      <c r="G3577" s="35" t="str">
        <f aca="false">IF(F3577=0,"",(D3577/F3577-1))</f>
        <v/>
      </c>
      <c r="H3577" s="34"/>
      <c r="I3577" s="34"/>
      <c r="J3577" s="35" t="str">
        <f aca="false">IF(H3577=0,"",(I3577/H3577-1))</f>
        <v/>
      </c>
    </row>
    <row r="3578" customFormat="false" ht="12.75" hidden="false" customHeight="false" outlineLevel="0" collapsed="false">
      <c r="C3578" s="34"/>
      <c r="D3578" s="34"/>
      <c r="E3578" s="35" t="str">
        <f aca="false">IF(C3578=0,"",(D3578/C3578-1))</f>
        <v/>
      </c>
      <c r="F3578" s="34"/>
      <c r="G3578" s="35" t="str">
        <f aca="false">IF(F3578=0,"",(D3578/F3578-1))</f>
        <v/>
      </c>
      <c r="H3578" s="34"/>
      <c r="I3578" s="34"/>
      <c r="J3578" s="35" t="str">
        <f aca="false">IF(H3578=0,"",(I3578/H3578-1))</f>
        <v/>
      </c>
    </row>
    <row r="3579" customFormat="false" ht="12.75" hidden="false" customHeight="false" outlineLevel="0" collapsed="false">
      <c r="C3579" s="34"/>
      <c r="D3579" s="34"/>
      <c r="E3579" s="35" t="str">
        <f aca="false">IF(C3579=0,"",(D3579/C3579-1))</f>
        <v/>
      </c>
      <c r="F3579" s="34"/>
      <c r="G3579" s="35" t="str">
        <f aca="false">IF(F3579=0,"",(D3579/F3579-1))</f>
        <v/>
      </c>
      <c r="H3579" s="34"/>
      <c r="I3579" s="34"/>
      <c r="J3579" s="35" t="str">
        <f aca="false">IF(H3579=0,"",(I3579/H3579-1))</f>
        <v/>
      </c>
    </row>
    <row r="3580" customFormat="false" ht="12.75" hidden="false" customHeight="false" outlineLevel="0" collapsed="false">
      <c r="C3580" s="34"/>
      <c r="D3580" s="34"/>
      <c r="E3580" s="35" t="str">
        <f aca="false">IF(C3580=0,"",(D3580/C3580-1))</f>
        <v/>
      </c>
      <c r="F3580" s="34"/>
      <c r="G3580" s="35" t="str">
        <f aca="false">IF(F3580=0,"",(D3580/F3580-1))</f>
        <v/>
      </c>
      <c r="H3580" s="34"/>
      <c r="I3580" s="34"/>
      <c r="J3580" s="35" t="str">
        <f aca="false">IF(H3580=0,"",(I3580/H3580-1))</f>
        <v/>
      </c>
    </row>
    <row r="3581" customFormat="false" ht="12.75" hidden="false" customHeight="false" outlineLevel="0" collapsed="false">
      <c r="C3581" s="34"/>
      <c r="D3581" s="34"/>
      <c r="E3581" s="35" t="str">
        <f aca="false">IF(C3581=0,"",(D3581/C3581-1))</f>
        <v/>
      </c>
      <c r="F3581" s="34"/>
      <c r="G3581" s="35" t="str">
        <f aca="false">IF(F3581=0,"",(D3581/F3581-1))</f>
        <v/>
      </c>
      <c r="H3581" s="34"/>
      <c r="I3581" s="34"/>
      <c r="J3581" s="35" t="str">
        <f aca="false">IF(H3581=0,"",(I3581/H3581-1))</f>
        <v/>
      </c>
    </row>
    <row r="3582" customFormat="false" ht="12.75" hidden="false" customHeight="false" outlineLevel="0" collapsed="false">
      <c r="C3582" s="34"/>
      <c r="D3582" s="34"/>
      <c r="E3582" s="35" t="str">
        <f aca="false">IF(C3582=0,"",(D3582/C3582-1))</f>
        <v/>
      </c>
      <c r="F3582" s="34"/>
      <c r="G3582" s="35" t="str">
        <f aca="false">IF(F3582=0,"",(D3582/F3582-1))</f>
        <v/>
      </c>
      <c r="H3582" s="34"/>
      <c r="I3582" s="34"/>
      <c r="J3582" s="35" t="str">
        <f aca="false">IF(H3582=0,"",(I3582/H3582-1))</f>
        <v/>
      </c>
    </row>
    <row r="3583" customFormat="false" ht="12.75" hidden="false" customHeight="false" outlineLevel="0" collapsed="false">
      <c r="C3583" s="34"/>
      <c r="D3583" s="34"/>
      <c r="E3583" s="35" t="str">
        <f aca="false">IF(C3583=0,"",(D3583/C3583-1))</f>
        <v/>
      </c>
      <c r="F3583" s="34"/>
      <c r="G3583" s="35" t="str">
        <f aca="false">IF(F3583=0,"",(D3583/F3583-1))</f>
        <v/>
      </c>
      <c r="H3583" s="34"/>
      <c r="I3583" s="34"/>
      <c r="J3583" s="35" t="str">
        <f aca="false">IF(H3583=0,"",(I3583/H3583-1))</f>
        <v/>
      </c>
    </row>
    <row r="3584" customFormat="false" ht="12.75" hidden="false" customHeight="false" outlineLevel="0" collapsed="false">
      <c r="C3584" s="34"/>
      <c r="D3584" s="34"/>
      <c r="E3584" s="35" t="str">
        <f aca="false">IF(C3584=0,"",(D3584/C3584-1))</f>
        <v/>
      </c>
      <c r="F3584" s="34"/>
      <c r="G3584" s="35" t="str">
        <f aca="false">IF(F3584=0,"",(D3584/F3584-1))</f>
        <v/>
      </c>
      <c r="H3584" s="34"/>
      <c r="I3584" s="34"/>
      <c r="J3584" s="35" t="str">
        <f aca="false">IF(H3584=0,"",(I3584/H3584-1))</f>
        <v/>
      </c>
    </row>
    <row r="3585" customFormat="false" ht="12.75" hidden="false" customHeight="false" outlineLevel="0" collapsed="false">
      <c r="C3585" s="34"/>
      <c r="D3585" s="34"/>
      <c r="E3585" s="35" t="str">
        <f aca="false">IF(C3585=0,"",(D3585/C3585-1))</f>
        <v/>
      </c>
      <c r="F3585" s="34"/>
      <c r="G3585" s="35" t="str">
        <f aca="false">IF(F3585=0,"",(D3585/F3585-1))</f>
        <v/>
      </c>
      <c r="H3585" s="34"/>
      <c r="I3585" s="34"/>
      <c r="J3585" s="35" t="str">
        <f aca="false">IF(H3585=0,"",(I3585/H3585-1))</f>
        <v/>
      </c>
    </row>
    <row r="3586" customFormat="false" ht="12.75" hidden="false" customHeight="false" outlineLevel="0" collapsed="false">
      <c r="C3586" s="34"/>
      <c r="D3586" s="34"/>
      <c r="E3586" s="35" t="str">
        <f aca="false">IF(C3586=0,"",(D3586/C3586-1))</f>
        <v/>
      </c>
      <c r="F3586" s="34"/>
      <c r="G3586" s="35" t="str">
        <f aca="false">IF(F3586=0,"",(D3586/F3586-1))</f>
        <v/>
      </c>
      <c r="H3586" s="34"/>
      <c r="I3586" s="34"/>
      <c r="J3586" s="35" t="str">
        <f aca="false">IF(H3586=0,"",(I3586/H3586-1))</f>
        <v/>
      </c>
    </row>
    <row r="3587" customFormat="false" ht="12.75" hidden="false" customHeight="false" outlineLevel="0" collapsed="false">
      <c r="C3587" s="34"/>
      <c r="D3587" s="34"/>
      <c r="E3587" s="35" t="str">
        <f aca="false">IF(C3587=0,"",(D3587/C3587-1))</f>
        <v/>
      </c>
      <c r="F3587" s="34"/>
      <c r="G3587" s="35" t="str">
        <f aca="false">IF(F3587=0,"",(D3587/F3587-1))</f>
        <v/>
      </c>
      <c r="H3587" s="34"/>
      <c r="I3587" s="34"/>
      <c r="J3587" s="35" t="str">
        <f aca="false">IF(H3587=0,"",(I3587/H3587-1))</f>
        <v/>
      </c>
    </row>
    <row r="3588" customFormat="false" ht="12.75" hidden="false" customHeight="false" outlineLevel="0" collapsed="false">
      <c r="C3588" s="34"/>
      <c r="D3588" s="34"/>
      <c r="E3588" s="35" t="str">
        <f aca="false">IF(C3588=0,"",(D3588/C3588-1))</f>
        <v/>
      </c>
      <c r="F3588" s="34"/>
      <c r="G3588" s="35" t="str">
        <f aca="false">IF(F3588=0,"",(D3588/F3588-1))</f>
        <v/>
      </c>
      <c r="H3588" s="34"/>
      <c r="I3588" s="34"/>
      <c r="J3588" s="35" t="str">
        <f aca="false">IF(H3588=0,"",(I3588/H3588-1))</f>
        <v/>
      </c>
    </row>
    <row r="3589" customFormat="false" ht="12.75" hidden="false" customHeight="false" outlineLevel="0" collapsed="false">
      <c r="C3589" s="34"/>
      <c r="D3589" s="34"/>
      <c r="E3589" s="35" t="str">
        <f aca="false">IF(C3589=0,"",(D3589/C3589-1))</f>
        <v/>
      </c>
      <c r="F3589" s="34"/>
      <c r="G3589" s="35" t="str">
        <f aca="false">IF(F3589=0,"",(D3589/F3589-1))</f>
        <v/>
      </c>
      <c r="H3589" s="34"/>
      <c r="I3589" s="34"/>
      <c r="J3589" s="35" t="str">
        <f aca="false">IF(H3589=0,"",(I3589/H3589-1))</f>
        <v/>
      </c>
    </row>
    <row r="3590" customFormat="false" ht="12.75" hidden="false" customHeight="false" outlineLevel="0" collapsed="false">
      <c r="C3590" s="34"/>
      <c r="D3590" s="34"/>
      <c r="E3590" s="35" t="str">
        <f aca="false">IF(C3590=0,"",(D3590/C3590-1))</f>
        <v/>
      </c>
      <c r="F3590" s="34"/>
      <c r="G3590" s="35" t="str">
        <f aca="false">IF(F3590=0,"",(D3590/F3590-1))</f>
        <v/>
      </c>
      <c r="H3590" s="34"/>
      <c r="I3590" s="34"/>
      <c r="J3590" s="35" t="str">
        <f aca="false">IF(H3590=0,"",(I3590/H3590-1))</f>
        <v/>
      </c>
    </row>
    <row r="3591" customFormat="false" ht="12.75" hidden="false" customHeight="false" outlineLevel="0" collapsed="false">
      <c r="C3591" s="34"/>
      <c r="D3591" s="34"/>
      <c r="E3591" s="35" t="str">
        <f aca="false">IF(C3591=0,"",(D3591/C3591-1))</f>
        <v/>
      </c>
      <c r="F3591" s="34"/>
      <c r="G3591" s="35" t="str">
        <f aca="false">IF(F3591=0,"",(D3591/F3591-1))</f>
        <v/>
      </c>
      <c r="H3591" s="34"/>
      <c r="I3591" s="34"/>
      <c r="J3591" s="35" t="str">
        <f aca="false">IF(H3591=0,"",(I3591/H3591-1))</f>
        <v/>
      </c>
    </row>
    <row r="3592" customFormat="false" ht="12.75" hidden="false" customHeight="false" outlineLevel="0" collapsed="false">
      <c r="C3592" s="34"/>
      <c r="D3592" s="34"/>
      <c r="E3592" s="35" t="str">
        <f aca="false">IF(C3592=0,"",(D3592/C3592-1))</f>
        <v/>
      </c>
      <c r="F3592" s="34"/>
      <c r="G3592" s="35" t="str">
        <f aca="false">IF(F3592=0,"",(D3592/F3592-1))</f>
        <v/>
      </c>
      <c r="H3592" s="34"/>
      <c r="I3592" s="34"/>
      <c r="J3592" s="35" t="str">
        <f aca="false">IF(H3592=0,"",(I3592/H3592-1))</f>
        <v/>
      </c>
    </row>
    <row r="3593" customFormat="false" ht="12.75" hidden="false" customHeight="false" outlineLevel="0" collapsed="false">
      <c r="C3593" s="34"/>
      <c r="D3593" s="34"/>
      <c r="E3593" s="35" t="str">
        <f aca="false">IF(C3593=0,"",(D3593/C3593-1))</f>
        <v/>
      </c>
      <c r="F3593" s="34"/>
      <c r="G3593" s="35" t="str">
        <f aca="false">IF(F3593=0,"",(D3593/F3593-1))</f>
        <v/>
      </c>
      <c r="H3593" s="34"/>
      <c r="I3593" s="34"/>
      <c r="J3593" s="35" t="str">
        <f aca="false">IF(H3593=0,"",(I3593/H3593-1))</f>
        <v/>
      </c>
    </row>
    <row r="3594" customFormat="false" ht="12.75" hidden="false" customHeight="false" outlineLevel="0" collapsed="false">
      <c r="C3594" s="34"/>
      <c r="D3594" s="34"/>
      <c r="E3594" s="35" t="str">
        <f aca="false">IF(C3594=0,"",(D3594/C3594-1))</f>
        <v/>
      </c>
      <c r="F3594" s="34"/>
      <c r="G3594" s="35" t="str">
        <f aca="false">IF(F3594=0,"",(D3594/F3594-1))</f>
        <v/>
      </c>
      <c r="H3594" s="34"/>
      <c r="I3594" s="34"/>
      <c r="J3594" s="35" t="str">
        <f aca="false">IF(H3594=0,"",(I3594/H3594-1))</f>
        <v/>
      </c>
    </row>
    <row r="3595" customFormat="false" ht="12.75" hidden="false" customHeight="false" outlineLevel="0" collapsed="false">
      <c r="C3595" s="34"/>
      <c r="D3595" s="34"/>
      <c r="E3595" s="35" t="str">
        <f aca="false">IF(C3595=0,"",(D3595/C3595-1))</f>
        <v/>
      </c>
      <c r="F3595" s="34"/>
      <c r="G3595" s="35" t="str">
        <f aca="false">IF(F3595=0,"",(D3595/F3595-1))</f>
        <v/>
      </c>
      <c r="H3595" s="34"/>
      <c r="I3595" s="34"/>
      <c r="J3595" s="35" t="str">
        <f aca="false">IF(H3595=0,"",(I3595/H3595-1))</f>
        <v/>
      </c>
    </row>
    <row r="3596" customFormat="false" ht="12.75" hidden="false" customHeight="false" outlineLevel="0" collapsed="false">
      <c r="C3596" s="34"/>
      <c r="D3596" s="34"/>
      <c r="E3596" s="35" t="str">
        <f aca="false">IF(C3596=0,"",(D3596/C3596-1))</f>
        <v/>
      </c>
      <c r="F3596" s="34"/>
      <c r="G3596" s="35" t="str">
        <f aca="false">IF(F3596=0,"",(D3596/F3596-1))</f>
        <v/>
      </c>
      <c r="H3596" s="34"/>
      <c r="I3596" s="34"/>
      <c r="J3596" s="35" t="str">
        <f aca="false">IF(H3596=0,"",(I3596/H3596-1))</f>
        <v/>
      </c>
    </row>
    <row r="3597" customFormat="false" ht="12.75" hidden="false" customHeight="false" outlineLevel="0" collapsed="false">
      <c r="C3597" s="34"/>
      <c r="D3597" s="34"/>
      <c r="E3597" s="35" t="str">
        <f aca="false">IF(C3597=0,"",(D3597/C3597-1))</f>
        <v/>
      </c>
      <c r="F3597" s="34"/>
      <c r="G3597" s="35" t="str">
        <f aca="false">IF(F3597=0,"",(D3597/F3597-1))</f>
        <v/>
      </c>
      <c r="H3597" s="34"/>
      <c r="I3597" s="34"/>
      <c r="J3597" s="35" t="str">
        <f aca="false">IF(H3597=0,"",(I3597/H3597-1))</f>
        <v/>
      </c>
    </row>
    <row r="3598" customFormat="false" ht="12.75" hidden="false" customHeight="false" outlineLevel="0" collapsed="false">
      <c r="C3598" s="34"/>
      <c r="D3598" s="34"/>
      <c r="E3598" s="35" t="str">
        <f aca="false">IF(C3598=0,"",(D3598/C3598-1))</f>
        <v/>
      </c>
      <c r="F3598" s="34"/>
      <c r="G3598" s="35" t="str">
        <f aca="false">IF(F3598=0,"",(D3598/F3598-1))</f>
        <v/>
      </c>
      <c r="H3598" s="34"/>
      <c r="I3598" s="34"/>
      <c r="J3598" s="35" t="str">
        <f aca="false">IF(H3598=0,"",(I3598/H3598-1))</f>
        <v/>
      </c>
    </row>
    <row r="3599" customFormat="false" ht="12.75" hidden="false" customHeight="false" outlineLevel="0" collapsed="false">
      <c r="C3599" s="34"/>
      <c r="D3599" s="34"/>
      <c r="E3599" s="35" t="str">
        <f aca="false">IF(C3599=0,"",(D3599/C3599-1))</f>
        <v/>
      </c>
      <c r="F3599" s="34"/>
      <c r="G3599" s="35" t="str">
        <f aca="false">IF(F3599=0,"",(D3599/F3599-1))</f>
        <v/>
      </c>
      <c r="H3599" s="34"/>
      <c r="I3599" s="34"/>
      <c r="J3599" s="35" t="str">
        <f aca="false">IF(H3599=0,"",(I3599/H3599-1))</f>
        <v/>
      </c>
    </row>
    <row r="3600" customFormat="false" ht="12.75" hidden="false" customHeight="false" outlineLevel="0" collapsed="false">
      <c r="C3600" s="34"/>
      <c r="D3600" s="34"/>
      <c r="E3600" s="35" t="str">
        <f aca="false">IF(C3600=0,"",(D3600/C3600-1))</f>
        <v/>
      </c>
      <c r="F3600" s="34"/>
      <c r="G3600" s="35" t="str">
        <f aca="false">IF(F3600=0,"",(D3600/F3600-1))</f>
        <v/>
      </c>
      <c r="H3600" s="34"/>
      <c r="I3600" s="34"/>
      <c r="J3600" s="35" t="str">
        <f aca="false">IF(H3600=0,"",(I3600/H3600-1))</f>
        <v/>
      </c>
    </row>
    <row r="3601" customFormat="false" ht="12.75" hidden="false" customHeight="false" outlineLevel="0" collapsed="false">
      <c r="C3601" s="34"/>
      <c r="D3601" s="34"/>
      <c r="E3601" s="35" t="str">
        <f aca="false">IF(C3601=0,"",(D3601/C3601-1))</f>
        <v/>
      </c>
      <c r="F3601" s="34"/>
      <c r="G3601" s="35" t="str">
        <f aca="false">IF(F3601=0,"",(D3601/F3601-1))</f>
        <v/>
      </c>
      <c r="H3601" s="34"/>
      <c r="I3601" s="34"/>
      <c r="J3601" s="35" t="str">
        <f aca="false">IF(H3601=0,"",(I3601/H3601-1))</f>
        <v/>
      </c>
    </row>
    <row r="3602" customFormat="false" ht="12.75" hidden="false" customHeight="false" outlineLevel="0" collapsed="false">
      <c r="C3602" s="34"/>
      <c r="D3602" s="34"/>
      <c r="E3602" s="35" t="str">
        <f aca="false">IF(C3602=0,"",(D3602/C3602-1))</f>
        <v/>
      </c>
      <c r="F3602" s="34"/>
      <c r="G3602" s="35" t="str">
        <f aca="false">IF(F3602=0,"",(D3602/F3602-1))</f>
        <v/>
      </c>
      <c r="H3602" s="34"/>
      <c r="I3602" s="34"/>
      <c r="J3602" s="35" t="str">
        <f aca="false">IF(H3602=0,"",(I3602/H3602-1))</f>
        <v/>
      </c>
    </row>
    <row r="3603" customFormat="false" ht="12.75" hidden="false" customHeight="false" outlineLevel="0" collapsed="false">
      <c r="C3603" s="34"/>
      <c r="D3603" s="34"/>
      <c r="E3603" s="35" t="str">
        <f aca="false">IF(C3603=0,"",(D3603/C3603-1))</f>
        <v/>
      </c>
      <c r="F3603" s="34"/>
      <c r="G3603" s="35" t="str">
        <f aca="false">IF(F3603=0,"",(D3603/F3603-1))</f>
        <v/>
      </c>
      <c r="H3603" s="34"/>
      <c r="I3603" s="34"/>
      <c r="J3603" s="35" t="str">
        <f aca="false">IF(H3603=0,"",(I3603/H3603-1))</f>
        <v/>
      </c>
    </row>
    <row r="3604" customFormat="false" ht="12.75" hidden="false" customHeight="false" outlineLevel="0" collapsed="false">
      <c r="C3604" s="34"/>
      <c r="D3604" s="34"/>
      <c r="E3604" s="35" t="str">
        <f aca="false">IF(C3604=0,"",(D3604/C3604-1))</f>
        <v/>
      </c>
      <c r="F3604" s="34"/>
      <c r="G3604" s="35" t="str">
        <f aca="false">IF(F3604=0,"",(D3604/F3604-1))</f>
        <v/>
      </c>
      <c r="H3604" s="34"/>
      <c r="I3604" s="34"/>
      <c r="J3604" s="35" t="str">
        <f aca="false">IF(H3604=0,"",(I3604/H3604-1))</f>
        <v/>
      </c>
    </row>
    <row r="3605" customFormat="false" ht="12.75" hidden="false" customHeight="false" outlineLevel="0" collapsed="false">
      <c r="C3605" s="34"/>
      <c r="D3605" s="34"/>
      <c r="E3605" s="35" t="str">
        <f aca="false">IF(C3605=0,"",(D3605/C3605-1))</f>
        <v/>
      </c>
      <c r="F3605" s="34"/>
      <c r="G3605" s="35" t="str">
        <f aca="false">IF(F3605=0,"",(D3605/F3605-1))</f>
        <v/>
      </c>
      <c r="H3605" s="34"/>
      <c r="I3605" s="34"/>
      <c r="J3605" s="35" t="str">
        <f aca="false">IF(H3605=0,"",(I3605/H3605-1))</f>
        <v/>
      </c>
    </row>
    <row r="3606" customFormat="false" ht="12.75" hidden="false" customHeight="false" outlineLevel="0" collapsed="false">
      <c r="C3606" s="34"/>
      <c r="D3606" s="34"/>
      <c r="E3606" s="35" t="str">
        <f aca="false">IF(C3606=0,"",(D3606/C3606-1))</f>
        <v/>
      </c>
      <c r="F3606" s="34"/>
      <c r="G3606" s="35" t="str">
        <f aca="false">IF(F3606=0,"",(D3606/F3606-1))</f>
        <v/>
      </c>
      <c r="H3606" s="34"/>
      <c r="I3606" s="34"/>
      <c r="J3606" s="35" t="str">
        <f aca="false">IF(H3606=0,"",(I3606/H3606-1))</f>
        <v/>
      </c>
    </row>
    <row r="3607" customFormat="false" ht="12.75" hidden="false" customHeight="false" outlineLevel="0" collapsed="false">
      <c r="C3607" s="34"/>
      <c r="D3607" s="34"/>
      <c r="E3607" s="35" t="str">
        <f aca="false">IF(C3607=0,"",(D3607/C3607-1))</f>
        <v/>
      </c>
      <c r="F3607" s="34"/>
      <c r="G3607" s="35" t="str">
        <f aca="false">IF(F3607=0,"",(D3607/F3607-1))</f>
        <v/>
      </c>
      <c r="H3607" s="34"/>
      <c r="I3607" s="34"/>
      <c r="J3607" s="35" t="str">
        <f aca="false">IF(H3607=0,"",(I3607/H3607-1))</f>
        <v/>
      </c>
    </row>
    <row r="3608" customFormat="false" ht="12.75" hidden="false" customHeight="false" outlineLevel="0" collapsed="false">
      <c r="C3608" s="34"/>
      <c r="D3608" s="34"/>
      <c r="E3608" s="35" t="str">
        <f aca="false">IF(C3608=0,"",(D3608/C3608-1))</f>
        <v/>
      </c>
      <c r="F3608" s="34"/>
      <c r="G3608" s="35" t="str">
        <f aca="false">IF(F3608=0,"",(D3608/F3608-1))</f>
        <v/>
      </c>
      <c r="H3608" s="34"/>
      <c r="I3608" s="34"/>
      <c r="J3608" s="35" t="str">
        <f aca="false">IF(H3608=0,"",(I3608/H3608-1))</f>
        <v/>
      </c>
    </row>
    <row r="3609" customFormat="false" ht="12.75" hidden="false" customHeight="false" outlineLevel="0" collapsed="false">
      <c r="C3609" s="34"/>
      <c r="D3609" s="34"/>
      <c r="E3609" s="35" t="str">
        <f aca="false">IF(C3609=0,"",(D3609/C3609-1))</f>
        <v/>
      </c>
      <c r="F3609" s="34"/>
      <c r="G3609" s="35" t="str">
        <f aca="false">IF(F3609=0,"",(D3609/F3609-1))</f>
        <v/>
      </c>
      <c r="H3609" s="34"/>
      <c r="I3609" s="34"/>
      <c r="J3609" s="35" t="str">
        <f aca="false">IF(H3609=0,"",(I3609/H3609-1))</f>
        <v/>
      </c>
    </row>
    <row r="3610" customFormat="false" ht="12.75" hidden="false" customHeight="false" outlineLevel="0" collapsed="false">
      <c r="C3610" s="34"/>
      <c r="D3610" s="34"/>
      <c r="E3610" s="35" t="str">
        <f aca="false">IF(C3610=0,"",(D3610/C3610-1))</f>
        <v/>
      </c>
      <c r="F3610" s="34"/>
      <c r="G3610" s="35" t="str">
        <f aca="false">IF(F3610=0,"",(D3610/F3610-1))</f>
        <v/>
      </c>
      <c r="H3610" s="34"/>
      <c r="I3610" s="34"/>
      <c r="J3610" s="35" t="str">
        <f aca="false">IF(H3610=0,"",(I3610/H3610-1))</f>
        <v/>
      </c>
    </row>
    <row r="3611" customFormat="false" ht="12.75" hidden="false" customHeight="false" outlineLevel="0" collapsed="false">
      <c r="C3611" s="34"/>
      <c r="D3611" s="34"/>
      <c r="E3611" s="35" t="str">
        <f aca="false">IF(C3611=0,"",(D3611/C3611-1))</f>
        <v/>
      </c>
      <c r="F3611" s="34"/>
      <c r="G3611" s="35" t="str">
        <f aca="false">IF(F3611=0,"",(D3611/F3611-1))</f>
        <v/>
      </c>
      <c r="H3611" s="34"/>
      <c r="I3611" s="34"/>
      <c r="J3611" s="35" t="str">
        <f aca="false">IF(H3611=0,"",(I3611/H3611-1))</f>
        <v/>
      </c>
    </row>
    <row r="3612" customFormat="false" ht="12.75" hidden="false" customHeight="false" outlineLevel="0" collapsed="false">
      <c r="C3612" s="34"/>
      <c r="D3612" s="34"/>
      <c r="E3612" s="35" t="str">
        <f aca="false">IF(C3612=0,"",(D3612/C3612-1))</f>
        <v/>
      </c>
      <c r="F3612" s="34"/>
      <c r="G3612" s="35" t="str">
        <f aca="false">IF(F3612=0,"",(D3612/F3612-1))</f>
        <v/>
      </c>
      <c r="H3612" s="34"/>
      <c r="I3612" s="34"/>
      <c r="J3612" s="35" t="str">
        <f aca="false">IF(H3612=0,"",(I3612/H3612-1))</f>
        <v/>
      </c>
    </row>
    <row r="3613" customFormat="false" ht="12.75" hidden="false" customHeight="false" outlineLevel="0" collapsed="false">
      <c r="C3613" s="34"/>
      <c r="D3613" s="34"/>
      <c r="E3613" s="35" t="str">
        <f aca="false">IF(C3613=0,"",(D3613/C3613-1))</f>
        <v/>
      </c>
      <c r="F3613" s="34"/>
      <c r="G3613" s="35" t="str">
        <f aca="false">IF(F3613=0,"",(D3613/F3613-1))</f>
        <v/>
      </c>
      <c r="H3613" s="34"/>
      <c r="I3613" s="34"/>
      <c r="J3613" s="35" t="str">
        <f aca="false">IF(H3613=0,"",(I3613/H3613-1))</f>
        <v/>
      </c>
    </row>
    <row r="3614" customFormat="false" ht="12.75" hidden="false" customHeight="false" outlineLevel="0" collapsed="false">
      <c r="C3614" s="34"/>
      <c r="D3614" s="34"/>
      <c r="E3614" s="35" t="str">
        <f aca="false">IF(C3614=0,"",(D3614/C3614-1))</f>
        <v/>
      </c>
      <c r="F3614" s="34"/>
      <c r="G3614" s="35" t="str">
        <f aca="false">IF(F3614=0,"",(D3614/F3614-1))</f>
        <v/>
      </c>
      <c r="H3614" s="34"/>
      <c r="I3614" s="34"/>
      <c r="J3614" s="35" t="str">
        <f aca="false">IF(H3614=0,"",(I3614/H3614-1))</f>
        <v/>
      </c>
    </row>
    <row r="3615" customFormat="false" ht="12.75" hidden="false" customHeight="false" outlineLevel="0" collapsed="false">
      <c r="C3615" s="34"/>
      <c r="D3615" s="34"/>
      <c r="E3615" s="35" t="str">
        <f aca="false">IF(C3615=0,"",(D3615/C3615-1))</f>
        <v/>
      </c>
      <c r="F3615" s="34"/>
      <c r="G3615" s="35" t="str">
        <f aca="false">IF(F3615=0,"",(D3615/F3615-1))</f>
        <v/>
      </c>
      <c r="H3615" s="34"/>
      <c r="I3615" s="34"/>
      <c r="J3615" s="35" t="str">
        <f aca="false">IF(H3615=0,"",(I3615/H3615-1))</f>
        <v/>
      </c>
    </row>
    <row r="3616" customFormat="false" ht="12.75" hidden="false" customHeight="false" outlineLevel="0" collapsed="false">
      <c r="C3616" s="34"/>
      <c r="D3616" s="34"/>
      <c r="E3616" s="35" t="str">
        <f aca="false">IF(C3616=0,"",(D3616/C3616-1))</f>
        <v/>
      </c>
      <c r="F3616" s="34"/>
      <c r="G3616" s="35" t="str">
        <f aca="false">IF(F3616=0,"",(D3616/F3616-1))</f>
        <v/>
      </c>
      <c r="H3616" s="34"/>
      <c r="I3616" s="34"/>
      <c r="J3616" s="35" t="str">
        <f aca="false">IF(H3616=0,"",(I3616/H3616-1))</f>
        <v/>
      </c>
    </row>
    <row r="3617" customFormat="false" ht="12.75" hidden="false" customHeight="false" outlineLevel="0" collapsed="false">
      <c r="C3617" s="34"/>
      <c r="D3617" s="34"/>
      <c r="E3617" s="35" t="str">
        <f aca="false">IF(C3617=0,"",(D3617/C3617-1))</f>
        <v/>
      </c>
      <c r="F3617" s="34"/>
      <c r="G3617" s="35" t="str">
        <f aca="false">IF(F3617=0,"",(D3617/F3617-1))</f>
        <v/>
      </c>
      <c r="H3617" s="34"/>
      <c r="I3617" s="34"/>
      <c r="J3617" s="35" t="str">
        <f aca="false">IF(H3617=0,"",(I3617/H3617-1))</f>
        <v/>
      </c>
    </row>
    <row r="3618" customFormat="false" ht="12.75" hidden="false" customHeight="false" outlineLevel="0" collapsed="false">
      <c r="C3618" s="34"/>
      <c r="D3618" s="34"/>
      <c r="E3618" s="35" t="str">
        <f aca="false">IF(C3618=0,"",(D3618/C3618-1))</f>
        <v/>
      </c>
      <c r="F3618" s="34"/>
      <c r="G3618" s="35" t="str">
        <f aca="false">IF(F3618=0,"",(D3618/F3618-1))</f>
        <v/>
      </c>
      <c r="H3618" s="34"/>
      <c r="I3618" s="34"/>
      <c r="J3618" s="35" t="str">
        <f aca="false">IF(H3618=0,"",(I3618/H3618-1))</f>
        <v/>
      </c>
    </row>
    <row r="3619" customFormat="false" ht="12.75" hidden="false" customHeight="false" outlineLevel="0" collapsed="false">
      <c r="C3619" s="34"/>
      <c r="D3619" s="34"/>
      <c r="E3619" s="35" t="str">
        <f aca="false">IF(C3619=0,"",(D3619/C3619-1))</f>
        <v/>
      </c>
      <c r="F3619" s="34"/>
      <c r="G3619" s="35" t="str">
        <f aca="false">IF(F3619=0,"",(D3619/F3619-1))</f>
        <v/>
      </c>
      <c r="H3619" s="34"/>
      <c r="I3619" s="34"/>
      <c r="J3619" s="35" t="str">
        <f aca="false">IF(H3619=0,"",(I3619/H3619-1))</f>
        <v/>
      </c>
    </row>
    <row r="3620" customFormat="false" ht="12.75" hidden="false" customHeight="false" outlineLevel="0" collapsed="false">
      <c r="C3620" s="34"/>
      <c r="D3620" s="34"/>
      <c r="E3620" s="35" t="str">
        <f aca="false">IF(C3620=0,"",(D3620/C3620-1))</f>
        <v/>
      </c>
      <c r="F3620" s="34"/>
      <c r="G3620" s="35" t="str">
        <f aca="false">IF(F3620=0,"",(D3620/F3620-1))</f>
        <v/>
      </c>
      <c r="H3620" s="34"/>
      <c r="I3620" s="34"/>
      <c r="J3620" s="35" t="str">
        <f aca="false">IF(H3620=0,"",(I3620/H3620-1))</f>
        <v/>
      </c>
    </row>
    <row r="3621" customFormat="false" ht="12.75" hidden="false" customHeight="false" outlineLevel="0" collapsed="false">
      <c r="C3621" s="34"/>
      <c r="D3621" s="34"/>
      <c r="E3621" s="35" t="str">
        <f aca="false">IF(C3621=0,"",(D3621/C3621-1))</f>
        <v/>
      </c>
      <c r="F3621" s="34"/>
      <c r="G3621" s="35" t="str">
        <f aca="false">IF(F3621=0,"",(D3621/F3621-1))</f>
        <v/>
      </c>
      <c r="H3621" s="34"/>
      <c r="I3621" s="34"/>
      <c r="J3621" s="35" t="str">
        <f aca="false">IF(H3621=0,"",(I3621/H3621-1))</f>
        <v/>
      </c>
    </row>
    <row r="3622" customFormat="false" ht="12.75" hidden="false" customHeight="false" outlineLevel="0" collapsed="false">
      <c r="C3622" s="34"/>
      <c r="D3622" s="34"/>
      <c r="E3622" s="35" t="str">
        <f aca="false">IF(C3622=0,"",(D3622/C3622-1))</f>
        <v/>
      </c>
      <c r="F3622" s="34"/>
      <c r="G3622" s="35" t="str">
        <f aca="false">IF(F3622=0,"",(D3622/F3622-1))</f>
        <v/>
      </c>
      <c r="H3622" s="34"/>
      <c r="I3622" s="34"/>
      <c r="J3622" s="35" t="str">
        <f aca="false">IF(H3622=0,"",(I3622/H3622-1))</f>
        <v/>
      </c>
    </row>
    <row r="3623" customFormat="false" ht="12.75" hidden="false" customHeight="false" outlineLevel="0" collapsed="false">
      <c r="C3623" s="34"/>
      <c r="D3623" s="34"/>
      <c r="E3623" s="35" t="str">
        <f aca="false">IF(C3623=0,"",(D3623/C3623-1))</f>
        <v/>
      </c>
      <c r="F3623" s="34"/>
      <c r="G3623" s="35" t="str">
        <f aca="false">IF(F3623=0,"",(D3623/F3623-1))</f>
        <v/>
      </c>
      <c r="H3623" s="34"/>
      <c r="I3623" s="34"/>
      <c r="J3623" s="35" t="str">
        <f aca="false">IF(H3623=0,"",(I3623/H3623-1))</f>
        <v/>
      </c>
    </row>
    <row r="3624" customFormat="false" ht="12.75" hidden="false" customHeight="false" outlineLevel="0" collapsed="false">
      <c r="C3624" s="34"/>
      <c r="D3624" s="34"/>
      <c r="E3624" s="35" t="str">
        <f aca="false">IF(C3624=0,"",(D3624/C3624-1))</f>
        <v/>
      </c>
      <c r="F3624" s="34"/>
      <c r="G3624" s="35" t="str">
        <f aca="false">IF(F3624=0,"",(D3624/F3624-1))</f>
        <v/>
      </c>
      <c r="H3624" s="34"/>
      <c r="I3624" s="34"/>
      <c r="J3624" s="35" t="str">
        <f aca="false">IF(H3624=0,"",(I3624/H3624-1))</f>
        <v/>
      </c>
    </row>
    <row r="3625" customFormat="false" ht="12.75" hidden="false" customHeight="false" outlineLevel="0" collapsed="false">
      <c r="C3625" s="34"/>
      <c r="D3625" s="34"/>
      <c r="E3625" s="35" t="str">
        <f aca="false">IF(C3625=0,"",(D3625/C3625-1))</f>
        <v/>
      </c>
      <c r="F3625" s="34"/>
      <c r="G3625" s="35" t="str">
        <f aca="false">IF(F3625=0,"",(D3625/F3625-1))</f>
        <v/>
      </c>
      <c r="H3625" s="34"/>
      <c r="I3625" s="34"/>
      <c r="J3625" s="35" t="str">
        <f aca="false">IF(H3625=0,"",(I3625/H3625-1))</f>
        <v/>
      </c>
    </row>
    <row r="3626" customFormat="false" ht="12.75" hidden="false" customHeight="false" outlineLevel="0" collapsed="false">
      <c r="C3626" s="34"/>
      <c r="D3626" s="34"/>
      <c r="E3626" s="35" t="str">
        <f aca="false">IF(C3626=0,"",(D3626/C3626-1))</f>
        <v/>
      </c>
      <c r="F3626" s="34"/>
      <c r="G3626" s="35" t="str">
        <f aca="false">IF(F3626=0,"",(D3626/F3626-1))</f>
        <v/>
      </c>
      <c r="H3626" s="34"/>
      <c r="I3626" s="34"/>
      <c r="J3626" s="35" t="str">
        <f aca="false">IF(H3626=0,"",(I3626/H3626-1))</f>
        <v/>
      </c>
    </row>
    <row r="3627" customFormat="false" ht="12.75" hidden="false" customHeight="false" outlineLevel="0" collapsed="false">
      <c r="C3627" s="34"/>
      <c r="D3627" s="34"/>
      <c r="E3627" s="35" t="str">
        <f aca="false">IF(C3627=0,"",(D3627/C3627-1))</f>
        <v/>
      </c>
      <c r="F3627" s="34"/>
      <c r="G3627" s="35" t="str">
        <f aca="false">IF(F3627=0,"",(D3627/F3627-1))</f>
        <v/>
      </c>
      <c r="H3627" s="34"/>
      <c r="I3627" s="34"/>
      <c r="J3627" s="35" t="str">
        <f aca="false">IF(H3627=0,"",(I3627/H3627-1))</f>
        <v/>
      </c>
    </row>
    <row r="3628" customFormat="false" ht="12.75" hidden="false" customHeight="false" outlineLevel="0" collapsed="false">
      <c r="C3628" s="34"/>
      <c r="D3628" s="34"/>
      <c r="E3628" s="35" t="str">
        <f aca="false">IF(C3628=0,"",(D3628/C3628-1))</f>
        <v/>
      </c>
      <c r="F3628" s="34"/>
      <c r="G3628" s="35" t="str">
        <f aca="false">IF(F3628=0,"",(D3628/F3628-1))</f>
        <v/>
      </c>
      <c r="H3628" s="34"/>
      <c r="I3628" s="34"/>
      <c r="J3628" s="35" t="str">
        <f aca="false">IF(H3628=0,"",(I3628/H3628-1))</f>
        <v/>
      </c>
    </row>
    <row r="3629" customFormat="false" ht="12.75" hidden="false" customHeight="false" outlineLevel="0" collapsed="false">
      <c r="C3629" s="34"/>
      <c r="D3629" s="34"/>
      <c r="E3629" s="35" t="str">
        <f aca="false">IF(C3629=0,"",(D3629/C3629-1))</f>
        <v/>
      </c>
      <c r="F3629" s="34"/>
      <c r="G3629" s="35" t="str">
        <f aca="false">IF(F3629=0,"",(D3629/F3629-1))</f>
        <v/>
      </c>
      <c r="H3629" s="34"/>
      <c r="I3629" s="34"/>
      <c r="J3629" s="35" t="str">
        <f aca="false">IF(H3629=0,"",(I3629/H3629-1))</f>
        <v/>
      </c>
    </row>
    <row r="3630" customFormat="false" ht="12.75" hidden="false" customHeight="false" outlineLevel="0" collapsed="false">
      <c r="C3630" s="34"/>
      <c r="D3630" s="34"/>
      <c r="E3630" s="35" t="str">
        <f aca="false">IF(C3630=0,"",(D3630/C3630-1))</f>
        <v/>
      </c>
      <c r="F3630" s="34"/>
      <c r="G3630" s="35" t="str">
        <f aca="false">IF(F3630=0,"",(D3630/F3630-1))</f>
        <v/>
      </c>
      <c r="H3630" s="34"/>
      <c r="I3630" s="34"/>
      <c r="J3630" s="35" t="str">
        <f aca="false">IF(H3630=0,"",(I3630/H3630-1))</f>
        <v/>
      </c>
    </row>
    <row r="3631" customFormat="false" ht="12.75" hidden="false" customHeight="false" outlineLevel="0" collapsed="false">
      <c r="C3631" s="34"/>
      <c r="D3631" s="34"/>
      <c r="E3631" s="35" t="str">
        <f aca="false">IF(C3631=0,"",(D3631/C3631-1))</f>
        <v/>
      </c>
      <c r="F3631" s="34"/>
      <c r="G3631" s="35" t="str">
        <f aca="false">IF(F3631=0,"",(D3631/F3631-1))</f>
        <v/>
      </c>
      <c r="H3631" s="34"/>
      <c r="I3631" s="34"/>
      <c r="J3631" s="35" t="str">
        <f aca="false">IF(H3631=0,"",(I3631/H3631-1))</f>
        <v/>
      </c>
    </row>
    <row r="3632" customFormat="false" ht="12.75" hidden="false" customHeight="false" outlineLevel="0" collapsed="false">
      <c r="C3632" s="34"/>
      <c r="D3632" s="34"/>
      <c r="E3632" s="35" t="str">
        <f aca="false">IF(C3632=0,"",(D3632/C3632-1))</f>
        <v/>
      </c>
      <c r="F3632" s="34"/>
      <c r="G3632" s="35" t="str">
        <f aca="false">IF(F3632=0,"",(D3632/F3632-1))</f>
        <v/>
      </c>
      <c r="H3632" s="34"/>
      <c r="I3632" s="34"/>
      <c r="J3632" s="35" t="str">
        <f aca="false">IF(H3632=0,"",(I3632/H3632-1))</f>
        <v/>
      </c>
    </row>
    <row r="3633" customFormat="false" ht="12.75" hidden="false" customHeight="false" outlineLevel="0" collapsed="false">
      <c r="C3633" s="34"/>
      <c r="D3633" s="34"/>
      <c r="E3633" s="35" t="str">
        <f aca="false">IF(C3633=0,"",(D3633/C3633-1))</f>
        <v/>
      </c>
      <c r="F3633" s="34"/>
      <c r="G3633" s="35" t="str">
        <f aca="false">IF(F3633=0,"",(D3633/F3633-1))</f>
        <v/>
      </c>
      <c r="H3633" s="34"/>
      <c r="I3633" s="34"/>
      <c r="J3633" s="35" t="str">
        <f aca="false">IF(H3633=0,"",(I3633/H3633-1))</f>
        <v/>
      </c>
    </row>
    <row r="3634" customFormat="false" ht="12.75" hidden="false" customHeight="false" outlineLevel="0" collapsed="false">
      <c r="C3634" s="34"/>
      <c r="D3634" s="34"/>
      <c r="E3634" s="35" t="str">
        <f aca="false">IF(C3634=0,"",(D3634/C3634-1))</f>
        <v/>
      </c>
      <c r="F3634" s="34"/>
      <c r="G3634" s="35" t="str">
        <f aca="false">IF(F3634=0,"",(D3634/F3634-1))</f>
        <v/>
      </c>
      <c r="H3634" s="34"/>
      <c r="I3634" s="34"/>
      <c r="J3634" s="35" t="str">
        <f aca="false">IF(H3634=0,"",(I3634/H3634-1))</f>
        <v/>
      </c>
    </row>
    <row r="3635" customFormat="false" ht="12.75" hidden="false" customHeight="false" outlineLevel="0" collapsed="false">
      <c r="C3635" s="34"/>
      <c r="D3635" s="34"/>
      <c r="E3635" s="35" t="str">
        <f aca="false">IF(C3635=0,"",(D3635/C3635-1))</f>
        <v/>
      </c>
      <c r="F3635" s="34"/>
      <c r="G3635" s="35" t="str">
        <f aca="false">IF(F3635=0,"",(D3635/F3635-1))</f>
        <v/>
      </c>
      <c r="H3635" s="34"/>
      <c r="I3635" s="34"/>
      <c r="J3635" s="35" t="str">
        <f aca="false">IF(H3635=0,"",(I3635/H3635-1))</f>
        <v/>
      </c>
    </row>
    <row r="3636" customFormat="false" ht="12.75" hidden="false" customHeight="false" outlineLevel="0" collapsed="false">
      <c r="C3636" s="34"/>
      <c r="D3636" s="34"/>
      <c r="E3636" s="35" t="str">
        <f aca="false">IF(C3636=0,"",(D3636/C3636-1))</f>
        <v/>
      </c>
      <c r="F3636" s="34"/>
      <c r="G3636" s="35" t="str">
        <f aca="false">IF(F3636=0,"",(D3636/F3636-1))</f>
        <v/>
      </c>
      <c r="H3636" s="34"/>
      <c r="I3636" s="34"/>
      <c r="J3636" s="35" t="str">
        <f aca="false">IF(H3636=0,"",(I3636/H3636-1))</f>
        <v/>
      </c>
    </row>
    <row r="3637" customFormat="false" ht="12.75" hidden="false" customHeight="false" outlineLevel="0" collapsed="false">
      <c r="C3637" s="34"/>
      <c r="D3637" s="34"/>
      <c r="E3637" s="35" t="str">
        <f aca="false">IF(C3637=0,"",(D3637/C3637-1))</f>
        <v/>
      </c>
      <c r="F3637" s="34"/>
      <c r="G3637" s="35" t="str">
        <f aca="false">IF(F3637=0,"",(D3637/F3637-1))</f>
        <v/>
      </c>
      <c r="H3637" s="34"/>
      <c r="I3637" s="34"/>
      <c r="J3637" s="35" t="str">
        <f aca="false">IF(H3637=0,"",(I3637/H3637-1))</f>
        <v/>
      </c>
    </row>
    <row r="3638" customFormat="false" ht="12.75" hidden="false" customHeight="false" outlineLevel="0" collapsed="false">
      <c r="C3638" s="34"/>
      <c r="D3638" s="34"/>
      <c r="E3638" s="35" t="str">
        <f aca="false">IF(C3638=0,"",(D3638/C3638-1))</f>
        <v/>
      </c>
      <c r="F3638" s="34"/>
      <c r="G3638" s="35" t="str">
        <f aca="false">IF(F3638=0,"",(D3638/F3638-1))</f>
        <v/>
      </c>
      <c r="H3638" s="34"/>
      <c r="I3638" s="34"/>
      <c r="J3638" s="35" t="str">
        <f aca="false">IF(H3638=0,"",(I3638/H3638-1))</f>
        <v/>
      </c>
    </row>
    <row r="3639" customFormat="false" ht="12.75" hidden="false" customHeight="false" outlineLevel="0" collapsed="false">
      <c r="C3639" s="34"/>
      <c r="D3639" s="34"/>
      <c r="E3639" s="35" t="str">
        <f aca="false">IF(C3639=0,"",(D3639/C3639-1))</f>
        <v/>
      </c>
      <c r="F3639" s="34"/>
      <c r="G3639" s="35" t="str">
        <f aca="false">IF(F3639=0,"",(D3639/F3639-1))</f>
        <v/>
      </c>
      <c r="H3639" s="34"/>
      <c r="I3639" s="34"/>
      <c r="J3639" s="35" t="str">
        <f aca="false">IF(H3639=0,"",(I3639/H3639-1))</f>
        <v/>
      </c>
    </row>
    <row r="3640" customFormat="false" ht="12.75" hidden="false" customHeight="false" outlineLevel="0" collapsed="false">
      <c r="C3640" s="34"/>
      <c r="D3640" s="34"/>
      <c r="E3640" s="35" t="str">
        <f aca="false">IF(C3640=0,"",(D3640/C3640-1))</f>
        <v/>
      </c>
      <c r="F3640" s="34"/>
      <c r="G3640" s="35" t="str">
        <f aca="false">IF(F3640=0,"",(D3640/F3640-1))</f>
        <v/>
      </c>
      <c r="H3640" s="34"/>
      <c r="I3640" s="34"/>
      <c r="J3640" s="35" t="str">
        <f aca="false">IF(H3640=0,"",(I3640/H3640-1))</f>
        <v/>
      </c>
    </row>
    <row r="3641" customFormat="false" ht="12.75" hidden="false" customHeight="false" outlineLevel="0" collapsed="false">
      <c r="C3641" s="34"/>
      <c r="D3641" s="34"/>
      <c r="E3641" s="35" t="str">
        <f aca="false">IF(C3641=0,"",(D3641/C3641-1))</f>
        <v/>
      </c>
      <c r="F3641" s="34"/>
      <c r="G3641" s="35" t="str">
        <f aca="false">IF(F3641=0,"",(D3641/F3641-1))</f>
        <v/>
      </c>
      <c r="H3641" s="34"/>
      <c r="I3641" s="34"/>
      <c r="J3641" s="35" t="str">
        <f aca="false">IF(H3641=0,"",(I3641/H3641-1))</f>
        <v/>
      </c>
    </row>
    <row r="3642" customFormat="false" ht="12.75" hidden="false" customHeight="false" outlineLevel="0" collapsed="false">
      <c r="C3642" s="34"/>
      <c r="D3642" s="34"/>
      <c r="E3642" s="35" t="str">
        <f aca="false">IF(C3642=0,"",(D3642/C3642-1))</f>
        <v/>
      </c>
      <c r="F3642" s="34"/>
      <c r="G3642" s="35" t="str">
        <f aca="false">IF(F3642=0,"",(D3642/F3642-1))</f>
        <v/>
      </c>
      <c r="H3642" s="34"/>
      <c r="I3642" s="34"/>
      <c r="J3642" s="35" t="str">
        <f aca="false">IF(H3642=0,"",(I3642/H3642-1))</f>
        <v/>
      </c>
    </row>
    <row r="3643" customFormat="false" ht="12.75" hidden="false" customHeight="false" outlineLevel="0" collapsed="false">
      <c r="C3643" s="34"/>
      <c r="D3643" s="34"/>
      <c r="E3643" s="35" t="str">
        <f aca="false">IF(C3643=0,"",(D3643/C3643-1))</f>
        <v/>
      </c>
      <c r="F3643" s="34"/>
      <c r="G3643" s="35" t="str">
        <f aca="false">IF(F3643=0,"",(D3643/F3643-1))</f>
        <v/>
      </c>
      <c r="H3643" s="34"/>
      <c r="I3643" s="34"/>
      <c r="J3643" s="35" t="str">
        <f aca="false">IF(H3643=0,"",(I3643/H3643-1))</f>
        <v/>
      </c>
    </row>
    <row r="3644" customFormat="false" ht="12.75" hidden="false" customHeight="false" outlineLevel="0" collapsed="false">
      <c r="C3644" s="34"/>
      <c r="D3644" s="34"/>
      <c r="E3644" s="35" t="str">
        <f aca="false">IF(C3644=0,"",(D3644/C3644-1))</f>
        <v/>
      </c>
      <c r="F3644" s="34"/>
      <c r="G3644" s="35" t="str">
        <f aca="false">IF(F3644=0,"",(D3644/F3644-1))</f>
        <v/>
      </c>
      <c r="H3644" s="34"/>
      <c r="I3644" s="34"/>
      <c r="J3644" s="35" t="str">
        <f aca="false">IF(H3644=0,"",(I3644/H3644-1))</f>
        <v/>
      </c>
    </row>
    <row r="3645" customFormat="false" ht="12.75" hidden="false" customHeight="false" outlineLevel="0" collapsed="false">
      <c r="C3645" s="34"/>
      <c r="D3645" s="34"/>
      <c r="E3645" s="35" t="str">
        <f aca="false">IF(C3645=0,"",(D3645/C3645-1))</f>
        <v/>
      </c>
      <c r="F3645" s="34"/>
      <c r="G3645" s="35" t="str">
        <f aca="false">IF(F3645=0,"",(D3645/F3645-1))</f>
        <v/>
      </c>
      <c r="H3645" s="34"/>
      <c r="I3645" s="34"/>
      <c r="J3645" s="35" t="str">
        <f aca="false">IF(H3645=0,"",(I3645/H3645-1))</f>
        <v/>
      </c>
    </row>
    <row r="3646" customFormat="false" ht="12.75" hidden="false" customHeight="false" outlineLevel="0" collapsed="false">
      <c r="C3646" s="34"/>
      <c r="D3646" s="34"/>
      <c r="E3646" s="35" t="str">
        <f aca="false">IF(C3646=0,"",(D3646/C3646-1))</f>
        <v/>
      </c>
      <c r="F3646" s="34"/>
      <c r="G3646" s="35" t="str">
        <f aca="false">IF(F3646=0,"",(D3646/F3646-1))</f>
        <v/>
      </c>
      <c r="H3646" s="34"/>
      <c r="I3646" s="34"/>
      <c r="J3646" s="35" t="str">
        <f aca="false">IF(H3646=0,"",(I3646/H3646-1))</f>
        <v/>
      </c>
    </row>
    <row r="3647" customFormat="false" ht="12.75" hidden="false" customHeight="false" outlineLevel="0" collapsed="false">
      <c r="C3647" s="34"/>
      <c r="D3647" s="34"/>
      <c r="E3647" s="35" t="str">
        <f aca="false">IF(C3647=0,"",(D3647/C3647-1))</f>
        <v/>
      </c>
      <c r="F3647" s="34"/>
      <c r="G3647" s="35" t="str">
        <f aca="false">IF(F3647=0,"",(D3647/F3647-1))</f>
        <v/>
      </c>
      <c r="H3647" s="34"/>
      <c r="I3647" s="34"/>
      <c r="J3647" s="35" t="str">
        <f aca="false">IF(H3647=0,"",(I3647/H3647-1))</f>
        <v/>
      </c>
    </row>
    <row r="3648" customFormat="false" ht="12.75" hidden="false" customHeight="false" outlineLevel="0" collapsed="false">
      <c r="C3648" s="34"/>
      <c r="D3648" s="34"/>
      <c r="E3648" s="35" t="str">
        <f aca="false">IF(C3648=0,"",(D3648/C3648-1))</f>
        <v/>
      </c>
      <c r="F3648" s="34"/>
      <c r="G3648" s="35" t="str">
        <f aca="false">IF(F3648=0,"",(D3648/F3648-1))</f>
        <v/>
      </c>
      <c r="H3648" s="34"/>
      <c r="I3648" s="34"/>
      <c r="J3648" s="35" t="str">
        <f aca="false">IF(H3648=0,"",(I3648/H3648-1))</f>
        <v/>
      </c>
    </row>
    <row r="3649" customFormat="false" ht="12.75" hidden="false" customHeight="false" outlineLevel="0" collapsed="false">
      <c r="C3649" s="34"/>
      <c r="D3649" s="34"/>
      <c r="E3649" s="35" t="str">
        <f aca="false">IF(C3649=0,"",(D3649/C3649-1))</f>
        <v/>
      </c>
      <c r="F3649" s="34"/>
      <c r="G3649" s="35" t="str">
        <f aca="false">IF(F3649=0,"",(D3649/F3649-1))</f>
        <v/>
      </c>
      <c r="H3649" s="34"/>
      <c r="I3649" s="34"/>
      <c r="J3649" s="35" t="str">
        <f aca="false">IF(H3649=0,"",(I3649/H3649-1))</f>
        <v/>
      </c>
    </row>
    <row r="3650" customFormat="false" ht="12.75" hidden="false" customHeight="false" outlineLevel="0" collapsed="false">
      <c r="C3650" s="34"/>
      <c r="D3650" s="34"/>
      <c r="E3650" s="35" t="str">
        <f aca="false">IF(C3650=0,"",(D3650/C3650-1))</f>
        <v/>
      </c>
      <c r="F3650" s="34"/>
      <c r="G3650" s="35" t="str">
        <f aca="false">IF(F3650=0,"",(D3650/F3650-1))</f>
        <v/>
      </c>
      <c r="H3650" s="34"/>
      <c r="I3650" s="34"/>
      <c r="J3650" s="35" t="str">
        <f aca="false">IF(H3650=0,"",(I3650/H3650-1))</f>
        <v/>
      </c>
    </row>
    <row r="3651" customFormat="false" ht="12.75" hidden="false" customHeight="false" outlineLevel="0" collapsed="false">
      <c r="C3651" s="34"/>
      <c r="D3651" s="34"/>
      <c r="E3651" s="35" t="str">
        <f aca="false">IF(C3651=0,"",(D3651/C3651-1))</f>
        <v/>
      </c>
      <c r="F3651" s="34"/>
      <c r="G3651" s="35" t="str">
        <f aca="false">IF(F3651=0,"",(D3651/F3651-1))</f>
        <v/>
      </c>
      <c r="H3651" s="34"/>
      <c r="I3651" s="34"/>
      <c r="J3651" s="35" t="str">
        <f aca="false">IF(H3651=0,"",(I3651/H3651-1))</f>
        <v/>
      </c>
    </row>
    <row r="3652" customFormat="false" ht="12.75" hidden="false" customHeight="false" outlineLevel="0" collapsed="false">
      <c r="C3652" s="34"/>
      <c r="D3652" s="34"/>
      <c r="E3652" s="35" t="str">
        <f aca="false">IF(C3652=0,"",(D3652/C3652-1))</f>
        <v/>
      </c>
      <c r="F3652" s="34"/>
      <c r="G3652" s="35" t="str">
        <f aca="false">IF(F3652=0,"",(D3652/F3652-1))</f>
        <v/>
      </c>
      <c r="H3652" s="34"/>
      <c r="I3652" s="34"/>
      <c r="J3652" s="35" t="str">
        <f aca="false">IF(H3652=0,"",(I3652/H3652-1))</f>
        <v/>
      </c>
    </row>
    <row r="3653" customFormat="false" ht="12.75" hidden="false" customHeight="false" outlineLevel="0" collapsed="false">
      <c r="C3653" s="34"/>
      <c r="D3653" s="34"/>
      <c r="E3653" s="35" t="str">
        <f aca="false">IF(C3653=0,"",(D3653/C3653-1))</f>
        <v/>
      </c>
      <c r="F3653" s="34"/>
      <c r="G3653" s="35" t="str">
        <f aca="false">IF(F3653=0,"",(D3653/F3653-1))</f>
        <v/>
      </c>
      <c r="H3653" s="34"/>
      <c r="I3653" s="34"/>
      <c r="J3653" s="35" t="str">
        <f aca="false">IF(H3653=0,"",(I3653/H3653-1))</f>
        <v/>
      </c>
    </row>
    <row r="3654" customFormat="false" ht="12.75" hidden="false" customHeight="false" outlineLevel="0" collapsed="false">
      <c r="C3654" s="34"/>
      <c r="D3654" s="34"/>
      <c r="E3654" s="35" t="str">
        <f aca="false">IF(C3654=0,"",(D3654/C3654-1))</f>
        <v/>
      </c>
      <c r="F3654" s="34"/>
      <c r="G3654" s="35" t="str">
        <f aca="false">IF(F3654=0,"",(D3654/F3654-1))</f>
        <v/>
      </c>
      <c r="H3654" s="34"/>
      <c r="I3654" s="34"/>
      <c r="J3654" s="35" t="str">
        <f aca="false">IF(H3654=0,"",(I3654/H3654-1))</f>
        <v/>
      </c>
    </row>
    <row r="3655" customFormat="false" ht="12.75" hidden="false" customHeight="false" outlineLevel="0" collapsed="false">
      <c r="C3655" s="34"/>
      <c r="D3655" s="34"/>
      <c r="E3655" s="35" t="str">
        <f aca="false">IF(C3655=0,"",(D3655/C3655-1))</f>
        <v/>
      </c>
      <c r="F3655" s="34"/>
      <c r="G3655" s="35" t="str">
        <f aca="false">IF(F3655=0,"",(D3655/F3655-1))</f>
        <v/>
      </c>
      <c r="H3655" s="34"/>
      <c r="I3655" s="34"/>
      <c r="J3655" s="35" t="str">
        <f aca="false">IF(H3655=0,"",(I3655/H3655-1))</f>
        <v/>
      </c>
    </row>
    <row r="3656" customFormat="false" ht="12.75" hidden="false" customHeight="false" outlineLevel="0" collapsed="false">
      <c r="C3656" s="34"/>
      <c r="D3656" s="34"/>
      <c r="E3656" s="35" t="str">
        <f aca="false">IF(C3656=0,"",(D3656/C3656-1))</f>
        <v/>
      </c>
      <c r="F3656" s="34"/>
      <c r="G3656" s="35" t="str">
        <f aca="false">IF(F3656=0,"",(D3656/F3656-1))</f>
        <v/>
      </c>
      <c r="H3656" s="34"/>
      <c r="I3656" s="34"/>
      <c r="J3656" s="35" t="str">
        <f aca="false">IF(H3656=0,"",(I3656/H3656-1))</f>
        <v/>
      </c>
    </row>
    <row r="3657" customFormat="false" ht="12.75" hidden="false" customHeight="false" outlineLevel="0" collapsed="false">
      <c r="C3657" s="34"/>
      <c r="D3657" s="34"/>
      <c r="E3657" s="35" t="str">
        <f aca="false">IF(C3657=0,"",(D3657/C3657-1))</f>
        <v/>
      </c>
      <c r="F3657" s="34"/>
      <c r="G3657" s="35" t="str">
        <f aca="false">IF(F3657=0,"",(D3657/F3657-1))</f>
        <v/>
      </c>
      <c r="H3657" s="34"/>
      <c r="I3657" s="34"/>
      <c r="J3657" s="35" t="str">
        <f aca="false">IF(H3657=0,"",(I3657/H3657-1))</f>
        <v/>
      </c>
    </row>
    <row r="3658" customFormat="false" ht="12.75" hidden="false" customHeight="false" outlineLevel="0" collapsed="false">
      <c r="C3658" s="34"/>
      <c r="D3658" s="34"/>
      <c r="E3658" s="35" t="str">
        <f aca="false">IF(C3658=0,"",(D3658/C3658-1))</f>
        <v/>
      </c>
      <c r="F3658" s="34"/>
      <c r="G3658" s="35" t="str">
        <f aca="false">IF(F3658=0,"",(D3658/F3658-1))</f>
        <v/>
      </c>
      <c r="H3658" s="34"/>
      <c r="I3658" s="34"/>
      <c r="J3658" s="35" t="str">
        <f aca="false">IF(H3658=0,"",(I3658/H3658-1))</f>
        <v/>
      </c>
    </row>
    <row r="3659" customFormat="false" ht="12.75" hidden="false" customHeight="false" outlineLevel="0" collapsed="false">
      <c r="C3659" s="34"/>
      <c r="D3659" s="34"/>
      <c r="E3659" s="35" t="str">
        <f aca="false">IF(C3659=0,"",(D3659/C3659-1))</f>
        <v/>
      </c>
      <c r="F3659" s="34"/>
      <c r="G3659" s="35" t="str">
        <f aca="false">IF(F3659=0,"",(D3659/F3659-1))</f>
        <v/>
      </c>
      <c r="H3659" s="34"/>
      <c r="I3659" s="34"/>
      <c r="J3659" s="35" t="str">
        <f aca="false">IF(H3659=0,"",(I3659/H3659-1))</f>
        <v/>
      </c>
    </row>
    <row r="3660" customFormat="false" ht="12.75" hidden="false" customHeight="false" outlineLevel="0" collapsed="false">
      <c r="C3660" s="34"/>
      <c r="D3660" s="34"/>
      <c r="E3660" s="35" t="str">
        <f aca="false">IF(C3660=0,"",(D3660/C3660-1))</f>
        <v/>
      </c>
      <c r="F3660" s="34"/>
      <c r="G3660" s="35" t="str">
        <f aca="false">IF(F3660=0,"",(D3660/F3660-1))</f>
        <v/>
      </c>
      <c r="H3660" s="34"/>
      <c r="I3660" s="34"/>
      <c r="J3660" s="35" t="str">
        <f aca="false">IF(H3660=0,"",(I3660/H3660-1))</f>
        <v/>
      </c>
    </row>
    <row r="3661" customFormat="false" ht="12.75" hidden="false" customHeight="false" outlineLevel="0" collapsed="false">
      <c r="C3661" s="34"/>
      <c r="D3661" s="34"/>
      <c r="E3661" s="35" t="str">
        <f aca="false">IF(C3661=0,"",(D3661/C3661-1))</f>
        <v/>
      </c>
      <c r="F3661" s="34"/>
      <c r="G3661" s="35" t="str">
        <f aca="false">IF(F3661=0,"",(D3661/F3661-1))</f>
        <v/>
      </c>
      <c r="H3661" s="34"/>
      <c r="I3661" s="34"/>
      <c r="J3661" s="35" t="str">
        <f aca="false">IF(H3661=0,"",(I3661/H3661-1))</f>
        <v/>
      </c>
    </row>
    <row r="3662" customFormat="false" ht="12.75" hidden="false" customHeight="false" outlineLevel="0" collapsed="false">
      <c r="C3662" s="34"/>
      <c r="D3662" s="34"/>
      <c r="E3662" s="35" t="str">
        <f aca="false">IF(C3662=0,"",(D3662/C3662-1))</f>
        <v/>
      </c>
      <c r="F3662" s="34"/>
      <c r="G3662" s="35" t="str">
        <f aca="false">IF(F3662=0,"",(D3662/F3662-1))</f>
        <v/>
      </c>
      <c r="H3662" s="34"/>
      <c r="I3662" s="34"/>
      <c r="J3662" s="35" t="str">
        <f aca="false">IF(H3662=0,"",(I3662/H3662-1))</f>
        <v/>
      </c>
    </row>
    <row r="3663" customFormat="false" ht="12.75" hidden="false" customHeight="false" outlineLevel="0" collapsed="false">
      <c r="C3663" s="34"/>
      <c r="D3663" s="34"/>
      <c r="E3663" s="35" t="str">
        <f aca="false">IF(C3663=0,"",(D3663/C3663-1))</f>
        <v/>
      </c>
      <c r="F3663" s="34"/>
      <c r="G3663" s="35" t="str">
        <f aca="false">IF(F3663=0,"",(D3663/F3663-1))</f>
        <v/>
      </c>
      <c r="H3663" s="34"/>
      <c r="I3663" s="34"/>
      <c r="J3663" s="35" t="str">
        <f aca="false">IF(H3663=0,"",(I3663/H3663-1))</f>
        <v/>
      </c>
    </row>
    <row r="3664" customFormat="false" ht="12.75" hidden="false" customHeight="false" outlineLevel="0" collapsed="false">
      <c r="C3664" s="34"/>
      <c r="D3664" s="34"/>
      <c r="E3664" s="35" t="str">
        <f aca="false">IF(C3664=0,"",(D3664/C3664-1))</f>
        <v/>
      </c>
      <c r="F3664" s="34"/>
      <c r="G3664" s="35" t="str">
        <f aca="false">IF(F3664=0,"",(D3664/F3664-1))</f>
        <v/>
      </c>
      <c r="H3664" s="34"/>
      <c r="I3664" s="34"/>
      <c r="J3664" s="35" t="str">
        <f aca="false">IF(H3664=0,"",(I3664/H3664-1))</f>
        <v/>
      </c>
    </row>
    <row r="3665" customFormat="false" ht="12.75" hidden="false" customHeight="false" outlineLevel="0" collapsed="false">
      <c r="C3665" s="34"/>
      <c r="D3665" s="34"/>
      <c r="E3665" s="35" t="str">
        <f aca="false">IF(C3665=0,"",(D3665/C3665-1))</f>
        <v/>
      </c>
      <c r="F3665" s="34"/>
      <c r="G3665" s="35" t="str">
        <f aca="false">IF(F3665=0,"",(D3665/F3665-1))</f>
        <v/>
      </c>
      <c r="H3665" s="34"/>
      <c r="I3665" s="34"/>
      <c r="J3665" s="35" t="str">
        <f aca="false">IF(H3665=0,"",(I3665/H3665-1))</f>
        <v/>
      </c>
    </row>
    <row r="3666" customFormat="false" ht="12.75" hidden="false" customHeight="false" outlineLevel="0" collapsed="false">
      <c r="C3666" s="34"/>
      <c r="D3666" s="34"/>
      <c r="E3666" s="35" t="str">
        <f aca="false">IF(C3666=0,"",(D3666/C3666-1))</f>
        <v/>
      </c>
      <c r="F3666" s="34"/>
      <c r="G3666" s="35" t="str">
        <f aca="false">IF(F3666=0,"",(D3666/F3666-1))</f>
        <v/>
      </c>
      <c r="H3666" s="34"/>
      <c r="I3666" s="34"/>
      <c r="J3666" s="35" t="str">
        <f aca="false">IF(H3666=0,"",(I3666/H3666-1))</f>
        <v/>
      </c>
    </row>
    <row r="3667" customFormat="false" ht="12.75" hidden="false" customHeight="false" outlineLevel="0" collapsed="false">
      <c r="C3667" s="34"/>
      <c r="D3667" s="34"/>
      <c r="E3667" s="35" t="str">
        <f aca="false">IF(C3667=0,"",(D3667/C3667-1))</f>
        <v/>
      </c>
      <c r="F3667" s="34"/>
      <c r="G3667" s="35" t="str">
        <f aca="false">IF(F3667=0,"",(D3667/F3667-1))</f>
        <v/>
      </c>
      <c r="H3667" s="34"/>
      <c r="I3667" s="34"/>
      <c r="J3667" s="35" t="str">
        <f aca="false">IF(H3667=0,"",(I3667/H3667-1))</f>
        <v/>
      </c>
    </row>
    <row r="3668" customFormat="false" ht="12.75" hidden="false" customHeight="false" outlineLevel="0" collapsed="false">
      <c r="C3668" s="34"/>
      <c r="D3668" s="34"/>
      <c r="E3668" s="35" t="str">
        <f aca="false">IF(C3668=0,"",(D3668/C3668-1))</f>
        <v/>
      </c>
      <c r="F3668" s="34"/>
      <c r="G3668" s="35" t="str">
        <f aca="false">IF(F3668=0,"",(D3668/F3668-1))</f>
        <v/>
      </c>
      <c r="H3668" s="34"/>
      <c r="I3668" s="34"/>
      <c r="J3668" s="35" t="str">
        <f aca="false">IF(H3668=0,"",(I3668/H3668-1))</f>
        <v/>
      </c>
    </row>
    <row r="3669" customFormat="false" ht="12.75" hidden="false" customHeight="false" outlineLevel="0" collapsed="false">
      <c r="C3669" s="34"/>
      <c r="D3669" s="34"/>
      <c r="E3669" s="35" t="str">
        <f aca="false">IF(C3669=0,"",(D3669/C3669-1))</f>
        <v/>
      </c>
      <c r="F3669" s="34"/>
      <c r="G3669" s="35" t="str">
        <f aca="false">IF(F3669=0,"",(D3669/F3669-1))</f>
        <v/>
      </c>
      <c r="H3669" s="34"/>
      <c r="I3669" s="34"/>
      <c r="J3669" s="35" t="str">
        <f aca="false">IF(H3669=0,"",(I3669/H3669-1))</f>
        <v/>
      </c>
    </row>
    <row r="3670" customFormat="false" ht="12.75" hidden="false" customHeight="false" outlineLevel="0" collapsed="false">
      <c r="C3670" s="34"/>
      <c r="D3670" s="34"/>
      <c r="E3670" s="35" t="str">
        <f aca="false">IF(C3670=0,"",(D3670/C3670-1))</f>
        <v/>
      </c>
      <c r="F3670" s="34"/>
      <c r="G3670" s="35" t="str">
        <f aca="false">IF(F3670=0,"",(D3670/F3670-1))</f>
        <v/>
      </c>
      <c r="H3670" s="34"/>
      <c r="I3670" s="34"/>
      <c r="J3670" s="35" t="str">
        <f aca="false">IF(H3670=0,"",(I3670/H3670-1))</f>
        <v/>
      </c>
    </row>
    <row r="3671" customFormat="false" ht="12.75" hidden="false" customHeight="false" outlineLevel="0" collapsed="false">
      <c r="C3671" s="34"/>
      <c r="D3671" s="34"/>
      <c r="E3671" s="35" t="str">
        <f aca="false">IF(C3671=0,"",(D3671/C3671-1))</f>
        <v/>
      </c>
      <c r="F3671" s="34"/>
      <c r="G3671" s="35" t="str">
        <f aca="false">IF(F3671=0,"",(D3671/F3671-1))</f>
        <v/>
      </c>
      <c r="H3671" s="34"/>
      <c r="I3671" s="34"/>
      <c r="J3671" s="35" t="str">
        <f aca="false">IF(H3671=0,"",(I3671/H3671-1))</f>
        <v/>
      </c>
    </row>
    <row r="3672" customFormat="false" ht="12.75" hidden="false" customHeight="false" outlineLevel="0" collapsed="false">
      <c r="C3672" s="34"/>
      <c r="D3672" s="34"/>
      <c r="E3672" s="35" t="str">
        <f aca="false">IF(C3672=0,"",(D3672/C3672-1))</f>
        <v/>
      </c>
      <c r="F3672" s="34"/>
      <c r="G3672" s="35" t="str">
        <f aca="false">IF(F3672=0,"",(D3672/F3672-1))</f>
        <v/>
      </c>
      <c r="H3672" s="34"/>
      <c r="I3672" s="34"/>
      <c r="J3672" s="35" t="str">
        <f aca="false">IF(H3672=0,"",(I3672/H3672-1))</f>
        <v/>
      </c>
    </row>
    <row r="3673" customFormat="false" ht="12.75" hidden="false" customHeight="false" outlineLevel="0" collapsed="false">
      <c r="C3673" s="34"/>
      <c r="D3673" s="34"/>
      <c r="E3673" s="35" t="str">
        <f aca="false">IF(C3673=0,"",(D3673/C3673-1))</f>
        <v/>
      </c>
      <c r="F3673" s="34"/>
      <c r="G3673" s="35" t="str">
        <f aca="false">IF(F3673=0,"",(D3673/F3673-1))</f>
        <v/>
      </c>
      <c r="H3673" s="34"/>
      <c r="I3673" s="34"/>
      <c r="J3673" s="35" t="str">
        <f aca="false">IF(H3673=0,"",(I3673/H3673-1))</f>
        <v/>
      </c>
    </row>
    <row r="3674" customFormat="false" ht="12.75" hidden="false" customHeight="false" outlineLevel="0" collapsed="false">
      <c r="C3674" s="34"/>
      <c r="D3674" s="34"/>
      <c r="E3674" s="35" t="str">
        <f aca="false">IF(C3674=0,"",(D3674/C3674-1))</f>
        <v/>
      </c>
      <c r="F3674" s="34"/>
      <c r="G3674" s="35" t="str">
        <f aca="false">IF(F3674=0,"",(D3674/F3674-1))</f>
        <v/>
      </c>
      <c r="H3674" s="34"/>
      <c r="I3674" s="34"/>
      <c r="J3674" s="35" t="str">
        <f aca="false">IF(H3674=0,"",(I3674/H3674-1))</f>
        <v/>
      </c>
    </row>
    <row r="3675" customFormat="false" ht="12.75" hidden="false" customHeight="false" outlineLevel="0" collapsed="false">
      <c r="C3675" s="34"/>
      <c r="D3675" s="34"/>
      <c r="E3675" s="35" t="str">
        <f aca="false">IF(C3675=0,"",(D3675/C3675-1))</f>
        <v/>
      </c>
      <c r="F3675" s="34"/>
      <c r="G3675" s="35" t="str">
        <f aca="false">IF(F3675=0,"",(D3675/F3675-1))</f>
        <v/>
      </c>
      <c r="H3675" s="34"/>
      <c r="I3675" s="34"/>
      <c r="J3675" s="35" t="str">
        <f aca="false">IF(H3675=0,"",(I3675/H3675-1))</f>
        <v/>
      </c>
    </row>
    <row r="3676" customFormat="false" ht="12.75" hidden="false" customHeight="false" outlineLevel="0" collapsed="false">
      <c r="C3676" s="34"/>
      <c r="D3676" s="34"/>
      <c r="E3676" s="35" t="str">
        <f aca="false">IF(C3676=0,"",(D3676/C3676-1))</f>
        <v/>
      </c>
      <c r="F3676" s="34"/>
      <c r="G3676" s="35" t="str">
        <f aca="false">IF(F3676=0,"",(D3676/F3676-1))</f>
        <v/>
      </c>
      <c r="H3676" s="34"/>
      <c r="I3676" s="34"/>
      <c r="J3676" s="35" t="str">
        <f aca="false">IF(H3676=0,"",(I3676/H3676-1))</f>
        <v/>
      </c>
    </row>
    <row r="3677" customFormat="false" ht="12.75" hidden="false" customHeight="false" outlineLevel="0" collapsed="false">
      <c r="C3677" s="34"/>
      <c r="D3677" s="34"/>
      <c r="E3677" s="35" t="str">
        <f aca="false">IF(C3677=0,"",(D3677/C3677-1))</f>
        <v/>
      </c>
      <c r="F3677" s="34"/>
      <c r="G3677" s="35" t="str">
        <f aca="false">IF(F3677=0,"",(D3677/F3677-1))</f>
        <v/>
      </c>
      <c r="H3677" s="34"/>
      <c r="I3677" s="34"/>
      <c r="J3677" s="35" t="str">
        <f aca="false">IF(H3677=0,"",(I3677/H3677-1))</f>
        <v/>
      </c>
    </row>
    <row r="3678" customFormat="false" ht="12.75" hidden="false" customHeight="false" outlineLevel="0" collapsed="false">
      <c r="C3678" s="34"/>
      <c r="D3678" s="34"/>
      <c r="E3678" s="35" t="str">
        <f aca="false">IF(C3678=0,"",(D3678/C3678-1))</f>
        <v/>
      </c>
      <c r="F3678" s="34"/>
      <c r="G3678" s="35" t="str">
        <f aca="false">IF(F3678=0,"",(D3678/F3678-1))</f>
        <v/>
      </c>
      <c r="H3678" s="34"/>
      <c r="I3678" s="34"/>
      <c r="J3678" s="35" t="str">
        <f aca="false">IF(H3678=0,"",(I3678/H3678-1))</f>
        <v/>
      </c>
    </row>
    <row r="3679" customFormat="false" ht="12.75" hidden="false" customHeight="false" outlineLevel="0" collapsed="false">
      <c r="C3679" s="34"/>
      <c r="D3679" s="34"/>
      <c r="E3679" s="35" t="str">
        <f aca="false">IF(C3679=0,"",(D3679/C3679-1))</f>
        <v/>
      </c>
      <c r="F3679" s="34"/>
      <c r="G3679" s="35" t="str">
        <f aca="false">IF(F3679=0,"",(D3679/F3679-1))</f>
        <v/>
      </c>
      <c r="H3679" s="34"/>
      <c r="I3679" s="34"/>
      <c r="J3679" s="35" t="str">
        <f aca="false">IF(H3679=0,"",(I3679/H3679-1))</f>
        <v/>
      </c>
    </row>
    <row r="3680" customFormat="false" ht="12.75" hidden="false" customHeight="false" outlineLevel="0" collapsed="false">
      <c r="C3680" s="34"/>
      <c r="D3680" s="34"/>
      <c r="E3680" s="35" t="str">
        <f aca="false">IF(C3680=0,"",(D3680/C3680-1))</f>
        <v/>
      </c>
      <c r="F3680" s="34"/>
      <c r="G3680" s="35" t="str">
        <f aca="false">IF(F3680=0,"",(D3680/F3680-1))</f>
        <v/>
      </c>
      <c r="H3680" s="34"/>
      <c r="I3680" s="34"/>
      <c r="J3680" s="35" t="str">
        <f aca="false">IF(H3680=0,"",(I3680/H3680-1))</f>
        <v/>
      </c>
    </row>
    <row r="3681" customFormat="false" ht="12.75" hidden="false" customHeight="false" outlineLevel="0" collapsed="false">
      <c r="C3681" s="34"/>
      <c r="D3681" s="34"/>
      <c r="E3681" s="35" t="str">
        <f aca="false">IF(C3681=0,"",(D3681/C3681-1))</f>
        <v/>
      </c>
      <c r="F3681" s="34"/>
      <c r="G3681" s="35" t="str">
        <f aca="false">IF(F3681=0,"",(D3681/F3681-1))</f>
        <v/>
      </c>
      <c r="H3681" s="34"/>
      <c r="I3681" s="34"/>
      <c r="J3681" s="35" t="str">
        <f aca="false">IF(H3681=0,"",(I3681/H3681-1))</f>
        <v/>
      </c>
    </row>
    <row r="3682" customFormat="false" ht="12.75" hidden="false" customHeight="false" outlineLevel="0" collapsed="false">
      <c r="C3682" s="34"/>
      <c r="D3682" s="34"/>
      <c r="E3682" s="35" t="str">
        <f aca="false">IF(C3682=0,"",(D3682/C3682-1))</f>
        <v/>
      </c>
      <c r="F3682" s="34"/>
      <c r="G3682" s="35" t="str">
        <f aca="false">IF(F3682=0,"",(D3682/F3682-1))</f>
        <v/>
      </c>
      <c r="H3682" s="34"/>
      <c r="I3682" s="34"/>
      <c r="J3682" s="35" t="str">
        <f aca="false">IF(H3682=0,"",(I3682/H3682-1))</f>
        <v/>
      </c>
    </row>
    <row r="3683" customFormat="false" ht="12.75" hidden="false" customHeight="false" outlineLevel="0" collapsed="false">
      <c r="C3683" s="34"/>
      <c r="D3683" s="34"/>
      <c r="E3683" s="35" t="str">
        <f aca="false">IF(C3683=0,"",(D3683/C3683-1))</f>
        <v/>
      </c>
      <c r="F3683" s="34"/>
      <c r="G3683" s="35" t="str">
        <f aca="false">IF(F3683=0,"",(D3683/F3683-1))</f>
        <v/>
      </c>
      <c r="H3683" s="34"/>
      <c r="I3683" s="34"/>
      <c r="J3683" s="35" t="str">
        <f aca="false">IF(H3683=0,"",(I3683/H3683-1))</f>
        <v/>
      </c>
    </row>
    <row r="3684" customFormat="false" ht="12.75" hidden="false" customHeight="false" outlineLevel="0" collapsed="false">
      <c r="C3684" s="34"/>
      <c r="D3684" s="34"/>
      <c r="E3684" s="35" t="str">
        <f aca="false">IF(C3684=0,"",(D3684/C3684-1))</f>
        <v/>
      </c>
      <c r="F3684" s="34"/>
      <c r="G3684" s="35" t="str">
        <f aca="false">IF(F3684=0,"",(D3684/F3684-1))</f>
        <v/>
      </c>
      <c r="H3684" s="34"/>
      <c r="I3684" s="34"/>
      <c r="J3684" s="35" t="str">
        <f aca="false">IF(H3684=0,"",(I3684/H3684-1))</f>
        <v/>
      </c>
    </row>
    <row r="3685" customFormat="false" ht="12.75" hidden="false" customHeight="false" outlineLevel="0" collapsed="false">
      <c r="C3685" s="34"/>
      <c r="D3685" s="34"/>
      <c r="E3685" s="35" t="str">
        <f aca="false">IF(C3685=0,"",(D3685/C3685-1))</f>
        <v/>
      </c>
      <c r="F3685" s="34"/>
      <c r="G3685" s="35" t="str">
        <f aca="false">IF(F3685=0,"",(D3685/F3685-1))</f>
        <v/>
      </c>
      <c r="H3685" s="34"/>
      <c r="I3685" s="34"/>
      <c r="J3685" s="35" t="str">
        <f aca="false">IF(H3685=0,"",(I3685/H3685-1))</f>
        <v/>
      </c>
    </row>
    <row r="3686" customFormat="false" ht="12.75" hidden="false" customHeight="false" outlineLevel="0" collapsed="false">
      <c r="C3686" s="34"/>
      <c r="D3686" s="34"/>
      <c r="E3686" s="35" t="str">
        <f aca="false">IF(C3686=0,"",(D3686/C3686-1))</f>
        <v/>
      </c>
      <c r="F3686" s="34"/>
      <c r="G3686" s="35" t="str">
        <f aca="false">IF(F3686=0,"",(D3686/F3686-1))</f>
        <v/>
      </c>
      <c r="H3686" s="34"/>
      <c r="I3686" s="34"/>
      <c r="J3686" s="35" t="str">
        <f aca="false">IF(H3686=0,"",(I3686/H3686-1))</f>
        <v/>
      </c>
    </row>
    <row r="3687" customFormat="false" ht="12.75" hidden="false" customHeight="false" outlineLevel="0" collapsed="false">
      <c r="C3687" s="34"/>
      <c r="D3687" s="34"/>
      <c r="E3687" s="35" t="str">
        <f aca="false">IF(C3687=0,"",(D3687/C3687-1))</f>
        <v/>
      </c>
      <c r="F3687" s="34"/>
      <c r="G3687" s="35" t="str">
        <f aca="false">IF(F3687=0,"",(D3687/F3687-1))</f>
        <v/>
      </c>
      <c r="H3687" s="34"/>
      <c r="I3687" s="34"/>
      <c r="J3687" s="35" t="str">
        <f aca="false">IF(H3687=0,"",(I3687/H3687-1))</f>
        <v/>
      </c>
    </row>
    <row r="3688" customFormat="false" ht="12.75" hidden="false" customHeight="false" outlineLevel="0" collapsed="false">
      <c r="C3688" s="34"/>
      <c r="D3688" s="34"/>
      <c r="E3688" s="35" t="str">
        <f aca="false">IF(C3688=0,"",(D3688/C3688-1))</f>
        <v/>
      </c>
      <c r="F3688" s="34"/>
      <c r="G3688" s="35" t="str">
        <f aca="false">IF(F3688=0,"",(D3688/F3688-1))</f>
        <v/>
      </c>
      <c r="H3688" s="34"/>
      <c r="I3688" s="34"/>
      <c r="J3688" s="35" t="str">
        <f aca="false">IF(H3688=0,"",(I3688/H3688-1))</f>
        <v/>
      </c>
    </row>
    <row r="3689" customFormat="false" ht="12.75" hidden="false" customHeight="false" outlineLevel="0" collapsed="false">
      <c r="C3689" s="34"/>
      <c r="D3689" s="34"/>
      <c r="E3689" s="35" t="str">
        <f aca="false">IF(C3689=0,"",(D3689/C3689-1))</f>
        <v/>
      </c>
      <c r="F3689" s="34"/>
      <c r="G3689" s="35" t="str">
        <f aca="false">IF(F3689=0,"",(D3689/F3689-1))</f>
        <v/>
      </c>
      <c r="H3689" s="34"/>
      <c r="I3689" s="34"/>
      <c r="J3689" s="35" t="str">
        <f aca="false">IF(H3689=0,"",(I3689/H3689-1))</f>
        <v/>
      </c>
    </row>
    <row r="3690" customFormat="false" ht="12.75" hidden="false" customHeight="false" outlineLevel="0" collapsed="false">
      <c r="C3690" s="34"/>
      <c r="D3690" s="34"/>
      <c r="E3690" s="35" t="str">
        <f aca="false">IF(C3690=0,"",(D3690/C3690-1))</f>
        <v/>
      </c>
      <c r="F3690" s="34"/>
      <c r="G3690" s="35" t="str">
        <f aca="false">IF(F3690=0,"",(D3690/F3690-1))</f>
        <v/>
      </c>
      <c r="H3690" s="34"/>
      <c r="I3690" s="34"/>
      <c r="J3690" s="35" t="str">
        <f aca="false">IF(H3690=0,"",(I3690/H3690-1))</f>
        <v/>
      </c>
    </row>
    <row r="3691" customFormat="false" ht="12.75" hidden="false" customHeight="false" outlineLevel="0" collapsed="false">
      <c r="C3691" s="34"/>
      <c r="D3691" s="34"/>
      <c r="E3691" s="35" t="str">
        <f aca="false">IF(C3691=0,"",(D3691/C3691-1))</f>
        <v/>
      </c>
      <c r="F3691" s="34"/>
      <c r="G3691" s="35" t="str">
        <f aca="false">IF(F3691=0,"",(D3691/F3691-1))</f>
        <v/>
      </c>
      <c r="H3691" s="34"/>
      <c r="I3691" s="34"/>
      <c r="J3691" s="35" t="str">
        <f aca="false">IF(H3691=0,"",(I3691/H3691-1))</f>
        <v/>
      </c>
    </row>
    <row r="3692" customFormat="false" ht="12.75" hidden="false" customHeight="false" outlineLevel="0" collapsed="false">
      <c r="C3692" s="34"/>
      <c r="D3692" s="34"/>
      <c r="E3692" s="35" t="str">
        <f aca="false">IF(C3692=0,"",(D3692/C3692-1))</f>
        <v/>
      </c>
      <c r="F3692" s="34"/>
      <c r="G3692" s="35" t="str">
        <f aca="false">IF(F3692=0,"",(D3692/F3692-1))</f>
        <v/>
      </c>
      <c r="H3692" s="34"/>
      <c r="I3692" s="34"/>
      <c r="J3692" s="35" t="str">
        <f aca="false">IF(H3692=0,"",(I3692/H3692-1))</f>
        <v/>
      </c>
    </row>
    <row r="3693" customFormat="false" ht="12.75" hidden="false" customHeight="false" outlineLevel="0" collapsed="false">
      <c r="C3693" s="34"/>
      <c r="D3693" s="34"/>
      <c r="E3693" s="35" t="str">
        <f aca="false">IF(C3693=0,"",(D3693/C3693-1))</f>
        <v/>
      </c>
      <c r="F3693" s="34"/>
      <c r="G3693" s="35" t="str">
        <f aca="false">IF(F3693=0,"",(D3693/F3693-1))</f>
        <v/>
      </c>
      <c r="H3693" s="34"/>
      <c r="I3693" s="34"/>
      <c r="J3693" s="35" t="str">
        <f aca="false">IF(H3693=0,"",(I3693/H3693-1))</f>
        <v/>
      </c>
    </row>
    <row r="3694" customFormat="false" ht="12.75" hidden="false" customHeight="false" outlineLevel="0" collapsed="false">
      <c r="C3694" s="34"/>
      <c r="D3694" s="34"/>
      <c r="E3694" s="35" t="str">
        <f aca="false">IF(C3694=0,"",(D3694/C3694-1))</f>
        <v/>
      </c>
      <c r="F3694" s="34"/>
      <c r="G3694" s="35" t="str">
        <f aca="false">IF(F3694=0,"",(D3694/F3694-1))</f>
        <v/>
      </c>
      <c r="H3694" s="34"/>
      <c r="I3694" s="34"/>
      <c r="J3694" s="35" t="str">
        <f aca="false">IF(H3694=0,"",(I3694/H3694-1))</f>
        <v/>
      </c>
    </row>
    <row r="3695" customFormat="false" ht="12.75" hidden="false" customHeight="false" outlineLevel="0" collapsed="false">
      <c r="C3695" s="34"/>
      <c r="D3695" s="34"/>
      <c r="E3695" s="35" t="str">
        <f aca="false">IF(C3695=0,"",(D3695/C3695-1))</f>
        <v/>
      </c>
      <c r="F3695" s="34"/>
      <c r="G3695" s="35" t="str">
        <f aca="false">IF(F3695=0,"",(D3695/F3695-1))</f>
        <v/>
      </c>
      <c r="H3695" s="34"/>
      <c r="I3695" s="34"/>
      <c r="J3695" s="35" t="str">
        <f aca="false">IF(H3695=0,"",(I3695/H3695-1))</f>
        <v/>
      </c>
    </row>
    <row r="3696" customFormat="false" ht="12.75" hidden="false" customHeight="false" outlineLevel="0" collapsed="false">
      <c r="C3696" s="34"/>
      <c r="D3696" s="34"/>
      <c r="E3696" s="35" t="str">
        <f aca="false">IF(C3696=0,"",(D3696/C3696-1))</f>
        <v/>
      </c>
      <c r="F3696" s="34"/>
      <c r="G3696" s="35" t="str">
        <f aca="false">IF(F3696=0,"",(D3696/F3696-1))</f>
        <v/>
      </c>
      <c r="H3696" s="34"/>
      <c r="I3696" s="34"/>
      <c r="J3696" s="35" t="str">
        <f aca="false">IF(H3696=0,"",(I3696/H3696-1))</f>
        <v/>
      </c>
    </row>
    <row r="3697" customFormat="false" ht="12.75" hidden="false" customHeight="false" outlineLevel="0" collapsed="false">
      <c r="C3697" s="34"/>
      <c r="D3697" s="34"/>
      <c r="E3697" s="35" t="str">
        <f aca="false">IF(C3697=0,"",(D3697/C3697-1))</f>
        <v/>
      </c>
      <c r="F3697" s="34"/>
      <c r="G3697" s="35" t="str">
        <f aca="false">IF(F3697=0,"",(D3697/F3697-1))</f>
        <v/>
      </c>
      <c r="H3697" s="34"/>
      <c r="I3697" s="34"/>
      <c r="J3697" s="35" t="str">
        <f aca="false">IF(H3697=0,"",(I3697/H3697-1))</f>
        <v/>
      </c>
    </row>
    <row r="3698" customFormat="false" ht="12.75" hidden="false" customHeight="false" outlineLevel="0" collapsed="false">
      <c r="C3698" s="34"/>
      <c r="D3698" s="34"/>
      <c r="E3698" s="35" t="str">
        <f aca="false">IF(C3698=0,"",(D3698/C3698-1))</f>
        <v/>
      </c>
      <c r="F3698" s="34"/>
      <c r="G3698" s="35" t="str">
        <f aca="false">IF(F3698=0,"",(D3698/F3698-1))</f>
        <v/>
      </c>
      <c r="H3698" s="34"/>
      <c r="I3698" s="34"/>
      <c r="J3698" s="35" t="str">
        <f aca="false">IF(H3698=0,"",(I3698/H3698-1))</f>
        <v/>
      </c>
    </row>
    <row r="3699" customFormat="false" ht="12.75" hidden="false" customHeight="false" outlineLevel="0" collapsed="false">
      <c r="C3699" s="34"/>
      <c r="D3699" s="34"/>
      <c r="E3699" s="35" t="str">
        <f aca="false">IF(C3699=0,"",(D3699/C3699-1))</f>
        <v/>
      </c>
      <c r="F3699" s="34"/>
      <c r="G3699" s="35" t="str">
        <f aca="false">IF(F3699=0,"",(D3699/F3699-1))</f>
        <v/>
      </c>
      <c r="H3699" s="34"/>
      <c r="I3699" s="34"/>
      <c r="J3699" s="35" t="str">
        <f aca="false">IF(H3699=0,"",(I3699/H3699-1))</f>
        <v/>
      </c>
    </row>
    <row r="3700" customFormat="false" ht="12.75" hidden="false" customHeight="false" outlineLevel="0" collapsed="false">
      <c r="C3700" s="34"/>
      <c r="D3700" s="34"/>
      <c r="E3700" s="35" t="str">
        <f aca="false">IF(C3700=0,"",(D3700/C3700-1))</f>
        <v/>
      </c>
      <c r="F3700" s="34"/>
      <c r="G3700" s="35" t="str">
        <f aca="false">IF(F3700=0,"",(D3700/F3700-1))</f>
        <v/>
      </c>
      <c r="H3700" s="34"/>
      <c r="I3700" s="34"/>
      <c r="J3700" s="35" t="str">
        <f aca="false">IF(H3700=0,"",(I3700/H3700-1))</f>
        <v/>
      </c>
    </row>
    <row r="3701" customFormat="false" ht="12.75" hidden="false" customHeight="false" outlineLevel="0" collapsed="false">
      <c r="C3701" s="34"/>
      <c r="D3701" s="34"/>
      <c r="E3701" s="35" t="str">
        <f aca="false">IF(C3701=0,"",(D3701/C3701-1))</f>
        <v/>
      </c>
      <c r="F3701" s="34"/>
      <c r="G3701" s="35" t="str">
        <f aca="false">IF(F3701=0,"",(D3701/F3701-1))</f>
        <v/>
      </c>
      <c r="H3701" s="34"/>
      <c r="I3701" s="34"/>
      <c r="J3701" s="35" t="str">
        <f aca="false">IF(H3701=0,"",(I3701/H3701-1))</f>
        <v/>
      </c>
    </row>
    <row r="3702" customFormat="false" ht="12.75" hidden="false" customHeight="false" outlineLevel="0" collapsed="false">
      <c r="C3702" s="34"/>
      <c r="D3702" s="34"/>
      <c r="E3702" s="35" t="str">
        <f aca="false">IF(C3702=0,"",(D3702/C3702-1))</f>
        <v/>
      </c>
      <c r="F3702" s="34"/>
      <c r="G3702" s="35" t="str">
        <f aca="false">IF(F3702=0,"",(D3702/F3702-1))</f>
        <v/>
      </c>
      <c r="H3702" s="34"/>
      <c r="I3702" s="34"/>
      <c r="J3702" s="35" t="str">
        <f aca="false">IF(H3702=0,"",(I3702/H3702-1))</f>
        <v/>
      </c>
    </row>
    <row r="3703" customFormat="false" ht="12.75" hidden="false" customHeight="false" outlineLevel="0" collapsed="false">
      <c r="C3703" s="34"/>
      <c r="D3703" s="34"/>
      <c r="E3703" s="35" t="str">
        <f aca="false">IF(C3703=0,"",(D3703/C3703-1))</f>
        <v/>
      </c>
      <c r="F3703" s="34"/>
      <c r="G3703" s="35" t="str">
        <f aca="false">IF(F3703=0,"",(D3703/F3703-1))</f>
        <v/>
      </c>
      <c r="H3703" s="34"/>
      <c r="I3703" s="34"/>
      <c r="J3703" s="35" t="str">
        <f aca="false">IF(H3703=0,"",(I3703/H3703-1))</f>
        <v/>
      </c>
    </row>
    <row r="3704" customFormat="false" ht="12.75" hidden="false" customHeight="false" outlineLevel="0" collapsed="false">
      <c r="C3704" s="34"/>
      <c r="D3704" s="34"/>
      <c r="E3704" s="35" t="str">
        <f aca="false">IF(C3704=0,"",(D3704/C3704-1))</f>
        <v/>
      </c>
      <c r="F3704" s="34"/>
      <c r="G3704" s="35" t="str">
        <f aca="false">IF(F3704=0,"",(D3704/F3704-1))</f>
        <v/>
      </c>
      <c r="H3704" s="34"/>
      <c r="I3704" s="34"/>
      <c r="J3704" s="35" t="str">
        <f aca="false">IF(H3704=0,"",(I3704/H3704-1))</f>
        <v/>
      </c>
    </row>
    <row r="3705" customFormat="false" ht="12.75" hidden="false" customHeight="false" outlineLevel="0" collapsed="false">
      <c r="C3705" s="34"/>
      <c r="D3705" s="34"/>
      <c r="E3705" s="35" t="str">
        <f aca="false">IF(C3705=0,"",(D3705/C3705-1))</f>
        <v/>
      </c>
      <c r="F3705" s="34"/>
      <c r="G3705" s="35" t="str">
        <f aca="false">IF(F3705=0,"",(D3705/F3705-1))</f>
        <v/>
      </c>
      <c r="H3705" s="34"/>
      <c r="I3705" s="34"/>
      <c r="J3705" s="35" t="str">
        <f aca="false">IF(H3705=0,"",(I3705/H3705-1))</f>
        <v/>
      </c>
    </row>
    <row r="3706" customFormat="false" ht="12.75" hidden="false" customHeight="false" outlineLevel="0" collapsed="false">
      <c r="C3706" s="34"/>
      <c r="D3706" s="34"/>
      <c r="E3706" s="35" t="str">
        <f aca="false">IF(C3706=0,"",(D3706/C3706-1))</f>
        <v/>
      </c>
      <c r="F3706" s="34"/>
      <c r="G3706" s="35" t="str">
        <f aca="false">IF(F3706=0,"",(D3706/F3706-1))</f>
        <v/>
      </c>
      <c r="H3706" s="34"/>
      <c r="I3706" s="34"/>
      <c r="J3706" s="35" t="str">
        <f aca="false">IF(H3706=0,"",(I3706/H3706-1))</f>
        <v/>
      </c>
    </row>
    <row r="3707" customFormat="false" ht="12.75" hidden="false" customHeight="false" outlineLevel="0" collapsed="false">
      <c r="C3707" s="34"/>
      <c r="D3707" s="34"/>
      <c r="E3707" s="35" t="str">
        <f aca="false">IF(C3707=0,"",(D3707/C3707-1))</f>
        <v/>
      </c>
      <c r="F3707" s="34"/>
      <c r="G3707" s="35" t="str">
        <f aca="false">IF(F3707=0,"",(D3707/F3707-1))</f>
        <v/>
      </c>
      <c r="H3707" s="34"/>
      <c r="I3707" s="34"/>
      <c r="J3707" s="35" t="str">
        <f aca="false">IF(H3707=0,"",(I3707/H3707-1))</f>
        <v/>
      </c>
    </row>
    <row r="3708" customFormat="false" ht="12.75" hidden="false" customHeight="false" outlineLevel="0" collapsed="false">
      <c r="C3708" s="34"/>
      <c r="D3708" s="34"/>
      <c r="E3708" s="35" t="str">
        <f aca="false">IF(C3708=0,"",(D3708/C3708-1))</f>
        <v/>
      </c>
      <c r="F3708" s="34"/>
      <c r="G3708" s="35" t="str">
        <f aca="false">IF(F3708=0,"",(D3708/F3708-1))</f>
        <v/>
      </c>
      <c r="H3708" s="34"/>
      <c r="I3708" s="34"/>
      <c r="J3708" s="35" t="str">
        <f aca="false">IF(H3708=0,"",(I3708/H3708-1))</f>
        <v/>
      </c>
    </row>
    <row r="3709" customFormat="false" ht="12.75" hidden="false" customHeight="false" outlineLevel="0" collapsed="false">
      <c r="C3709" s="34"/>
      <c r="D3709" s="34"/>
      <c r="E3709" s="35" t="str">
        <f aca="false">IF(C3709=0,"",(D3709/C3709-1))</f>
        <v/>
      </c>
      <c r="F3709" s="34"/>
      <c r="G3709" s="35" t="str">
        <f aca="false">IF(F3709=0,"",(D3709/F3709-1))</f>
        <v/>
      </c>
      <c r="H3709" s="34"/>
      <c r="I3709" s="34"/>
      <c r="J3709" s="35" t="str">
        <f aca="false">IF(H3709=0,"",(I3709/H3709-1))</f>
        <v/>
      </c>
    </row>
    <row r="3710" customFormat="false" ht="12.75" hidden="false" customHeight="false" outlineLevel="0" collapsed="false">
      <c r="C3710" s="34"/>
      <c r="D3710" s="34"/>
      <c r="E3710" s="35" t="str">
        <f aca="false">IF(C3710=0,"",(D3710/C3710-1))</f>
        <v/>
      </c>
      <c r="F3710" s="34"/>
      <c r="G3710" s="35" t="str">
        <f aca="false">IF(F3710=0,"",(D3710/F3710-1))</f>
        <v/>
      </c>
      <c r="H3710" s="34"/>
      <c r="I3710" s="34"/>
      <c r="J3710" s="35" t="str">
        <f aca="false">IF(H3710=0,"",(I3710/H3710-1))</f>
        <v/>
      </c>
    </row>
    <row r="3711" customFormat="false" ht="12.75" hidden="false" customHeight="false" outlineLevel="0" collapsed="false">
      <c r="C3711" s="34"/>
      <c r="D3711" s="34"/>
      <c r="E3711" s="35" t="str">
        <f aca="false">IF(C3711=0,"",(D3711/C3711-1))</f>
        <v/>
      </c>
      <c r="F3711" s="34"/>
      <c r="G3711" s="35" t="str">
        <f aca="false">IF(F3711=0,"",(D3711/F3711-1))</f>
        <v/>
      </c>
      <c r="H3711" s="34"/>
      <c r="I3711" s="34"/>
      <c r="J3711" s="35" t="str">
        <f aca="false">IF(H3711=0,"",(I3711/H3711-1))</f>
        <v/>
      </c>
    </row>
    <row r="3712" customFormat="false" ht="12.75" hidden="false" customHeight="false" outlineLevel="0" collapsed="false">
      <c r="C3712" s="34"/>
      <c r="D3712" s="34"/>
      <c r="E3712" s="35" t="str">
        <f aca="false">IF(C3712=0,"",(D3712/C3712-1))</f>
        <v/>
      </c>
      <c r="F3712" s="34"/>
      <c r="G3712" s="35" t="str">
        <f aca="false">IF(F3712=0,"",(D3712/F3712-1))</f>
        <v/>
      </c>
      <c r="H3712" s="34"/>
      <c r="I3712" s="34"/>
      <c r="J3712" s="35" t="str">
        <f aca="false">IF(H3712=0,"",(I3712/H3712-1))</f>
        <v/>
      </c>
    </row>
    <row r="3713" customFormat="false" ht="12.75" hidden="false" customHeight="false" outlineLevel="0" collapsed="false">
      <c r="C3713" s="34"/>
      <c r="D3713" s="34"/>
      <c r="E3713" s="35" t="str">
        <f aca="false">IF(C3713=0,"",(D3713/C3713-1))</f>
        <v/>
      </c>
      <c r="F3713" s="34"/>
      <c r="G3713" s="35" t="str">
        <f aca="false">IF(F3713=0,"",(D3713/F3713-1))</f>
        <v/>
      </c>
      <c r="H3713" s="34"/>
      <c r="I3713" s="34"/>
      <c r="J3713" s="35" t="str">
        <f aca="false">IF(H3713=0,"",(I3713/H3713-1))</f>
        <v/>
      </c>
    </row>
    <row r="3714" customFormat="false" ht="12.75" hidden="false" customHeight="false" outlineLevel="0" collapsed="false">
      <c r="C3714" s="34"/>
      <c r="D3714" s="34"/>
      <c r="E3714" s="35" t="str">
        <f aca="false">IF(C3714=0,"",(D3714/C3714-1))</f>
        <v/>
      </c>
      <c r="F3714" s="34"/>
      <c r="G3714" s="35" t="str">
        <f aca="false">IF(F3714=0,"",(D3714/F3714-1))</f>
        <v/>
      </c>
      <c r="H3714" s="34"/>
      <c r="I3714" s="34"/>
      <c r="J3714" s="35" t="str">
        <f aca="false">IF(H3714=0,"",(I3714/H3714-1))</f>
        <v/>
      </c>
    </row>
    <row r="3715" customFormat="false" ht="12.75" hidden="false" customHeight="false" outlineLevel="0" collapsed="false">
      <c r="C3715" s="34"/>
      <c r="D3715" s="34"/>
      <c r="E3715" s="35" t="str">
        <f aca="false">IF(C3715=0,"",(D3715/C3715-1))</f>
        <v/>
      </c>
      <c r="F3715" s="34"/>
      <c r="G3715" s="35" t="str">
        <f aca="false">IF(F3715=0,"",(D3715/F3715-1))</f>
        <v/>
      </c>
      <c r="H3715" s="34"/>
      <c r="I3715" s="34"/>
      <c r="J3715" s="35" t="str">
        <f aca="false">IF(H3715=0,"",(I3715/H3715-1))</f>
        <v/>
      </c>
    </row>
    <row r="3716" customFormat="false" ht="12.75" hidden="false" customHeight="false" outlineLevel="0" collapsed="false">
      <c r="C3716" s="34"/>
      <c r="D3716" s="34"/>
      <c r="E3716" s="35" t="str">
        <f aca="false">IF(C3716=0,"",(D3716/C3716-1))</f>
        <v/>
      </c>
      <c r="F3716" s="34"/>
      <c r="G3716" s="35" t="str">
        <f aca="false">IF(F3716=0,"",(D3716/F3716-1))</f>
        <v/>
      </c>
      <c r="H3716" s="34"/>
      <c r="I3716" s="34"/>
      <c r="J3716" s="35" t="str">
        <f aca="false">IF(H3716=0,"",(I3716/H3716-1))</f>
        <v/>
      </c>
    </row>
    <row r="3717" customFormat="false" ht="12.75" hidden="false" customHeight="false" outlineLevel="0" collapsed="false">
      <c r="C3717" s="34"/>
      <c r="D3717" s="34"/>
      <c r="E3717" s="35" t="str">
        <f aca="false">IF(C3717=0,"",(D3717/C3717-1))</f>
        <v/>
      </c>
      <c r="F3717" s="34"/>
      <c r="G3717" s="35" t="str">
        <f aca="false">IF(F3717=0,"",(D3717/F3717-1))</f>
        <v/>
      </c>
      <c r="H3717" s="34"/>
      <c r="I3717" s="34"/>
      <c r="J3717" s="35" t="str">
        <f aca="false">IF(H3717=0,"",(I3717/H3717-1))</f>
        <v/>
      </c>
    </row>
    <row r="3718" customFormat="false" ht="12.75" hidden="false" customHeight="false" outlineLevel="0" collapsed="false">
      <c r="C3718" s="34"/>
      <c r="D3718" s="34"/>
      <c r="E3718" s="35" t="str">
        <f aca="false">IF(C3718=0,"",(D3718/C3718-1))</f>
        <v/>
      </c>
      <c r="F3718" s="34"/>
      <c r="G3718" s="35" t="str">
        <f aca="false">IF(F3718=0,"",(D3718/F3718-1))</f>
        <v/>
      </c>
      <c r="H3718" s="34"/>
      <c r="I3718" s="34"/>
      <c r="J3718" s="35" t="str">
        <f aca="false">IF(H3718=0,"",(I3718/H3718-1))</f>
        <v/>
      </c>
    </row>
    <row r="3719" customFormat="false" ht="12.75" hidden="false" customHeight="false" outlineLevel="0" collapsed="false">
      <c r="C3719" s="34"/>
      <c r="D3719" s="34"/>
      <c r="E3719" s="35" t="str">
        <f aca="false">IF(C3719=0,"",(D3719/C3719-1))</f>
        <v/>
      </c>
      <c r="F3719" s="34"/>
      <c r="G3719" s="35" t="str">
        <f aca="false">IF(F3719=0,"",(D3719/F3719-1))</f>
        <v/>
      </c>
      <c r="H3719" s="34"/>
      <c r="I3719" s="34"/>
      <c r="J3719" s="35" t="str">
        <f aca="false">IF(H3719=0,"",(I3719/H3719-1))</f>
        <v/>
      </c>
    </row>
    <row r="3720" customFormat="false" ht="12.75" hidden="false" customHeight="false" outlineLevel="0" collapsed="false">
      <c r="C3720" s="34"/>
      <c r="D3720" s="34"/>
      <c r="E3720" s="35" t="str">
        <f aca="false">IF(C3720=0,"",(D3720/C3720-1))</f>
        <v/>
      </c>
      <c r="F3720" s="34"/>
      <c r="G3720" s="35" t="str">
        <f aca="false">IF(F3720=0,"",(D3720/F3720-1))</f>
        <v/>
      </c>
      <c r="H3720" s="34"/>
      <c r="I3720" s="34"/>
      <c r="J3720" s="35" t="str">
        <f aca="false">IF(H3720=0,"",(I3720/H3720-1))</f>
        <v/>
      </c>
    </row>
    <row r="3721" customFormat="false" ht="12.75" hidden="false" customHeight="false" outlineLevel="0" collapsed="false">
      <c r="C3721" s="34"/>
      <c r="D3721" s="34"/>
      <c r="E3721" s="35" t="str">
        <f aca="false">IF(C3721=0,"",(D3721/C3721-1))</f>
        <v/>
      </c>
      <c r="F3721" s="34"/>
      <c r="G3721" s="35" t="str">
        <f aca="false">IF(F3721=0,"",(D3721/F3721-1))</f>
        <v/>
      </c>
      <c r="H3721" s="34"/>
      <c r="I3721" s="34"/>
      <c r="J3721" s="35" t="str">
        <f aca="false">IF(H3721=0,"",(I3721/H3721-1))</f>
        <v/>
      </c>
    </row>
    <row r="3722" customFormat="false" ht="12.75" hidden="false" customHeight="false" outlineLevel="0" collapsed="false">
      <c r="C3722" s="34"/>
      <c r="D3722" s="34"/>
      <c r="E3722" s="35" t="str">
        <f aca="false">IF(C3722=0,"",(D3722/C3722-1))</f>
        <v/>
      </c>
      <c r="F3722" s="34"/>
      <c r="G3722" s="35" t="str">
        <f aca="false">IF(F3722=0,"",(D3722/F3722-1))</f>
        <v/>
      </c>
      <c r="H3722" s="34"/>
      <c r="I3722" s="34"/>
      <c r="J3722" s="35" t="str">
        <f aca="false">IF(H3722=0,"",(I3722/H3722-1))</f>
        <v/>
      </c>
    </row>
    <row r="3723" customFormat="false" ht="12.75" hidden="false" customHeight="false" outlineLevel="0" collapsed="false">
      <c r="C3723" s="34"/>
      <c r="D3723" s="34"/>
      <c r="E3723" s="35" t="str">
        <f aca="false">IF(C3723=0,"",(D3723/C3723-1))</f>
        <v/>
      </c>
      <c r="F3723" s="34"/>
      <c r="G3723" s="35" t="str">
        <f aca="false">IF(F3723=0,"",(D3723/F3723-1))</f>
        <v/>
      </c>
      <c r="H3723" s="34"/>
      <c r="I3723" s="34"/>
      <c r="J3723" s="35" t="str">
        <f aca="false">IF(H3723=0,"",(I3723/H3723-1))</f>
        <v/>
      </c>
    </row>
    <row r="3724" customFormat="false" ht="12.75" hidden="false" customHeight="false" outlineLevel="0" collapsed="false">
      <c r="C3724" s="34"/>
      <c r="D3724" s="34"/>
      <c r="E3724" s="35" t="str">
        <f aca="false">IF(C3724=0,"",(D3724/C3724-1))</f>
        <v/>
      </c>
      <c r="F3724" s="34"/>
      <c r="G3724" s="35" t="str">
        <f aca="false">IF(F3724=0,"",(D3724/F3724-1))</f>
        <v/>
      </c>
      <c r="H3724" s="34"/>
      <c r="I3724" s="34"/>
      <c r="J3724" s="35" t="str">
        <f aca="false">IF(H3724=0,"",(I3724/H3724-1))</f>
        <v/>
      </c>
    </row>
    <row r="3725" customFormat="false" ht="12.75" hidden="false" customHeight="false" outlineLevel="0" collapsed="false">
      <c r="C3725" s="34"/>
      <c r="D3725" s="34"/>
      <c r="E3725" s="35" t="str">
        <f aca="false">IF(C3725=0,"",(D3725/C3725-1))</f>
        <v/>
      </c>
      <c r="F3725" s="34"/>
      <c r="G3725" s="35" t="str">
        <f aca="false">IF(F3725=0,"",(D3725/F3725-1))</f>
        <v/>
      </c>
      <c r="H3725" s="34"/>
      <c r="I3725" s="34"/>
      <c r="J3725" s="35" t="str">
        <f aca="false">IF(H3725=0,"",(I3725/H3725-1))</f>
        <v/>
      </c>
    </row>
    <row r="3726" customFormat="false" ht="12.75" hidden="false" customHeight="false" outlineLevel="0" collapsed="false">
      <c r="C3726" s="34"/>
      <c r="D3726" s="34"/>
      <c r="E3726" s="35" t="str">
        <f aca="false">IF(C3726=0,"",(D3726/C3726-1))</f>
        <v/>
      </c>
      <c r="F3726" s="34"/>
      <c r="G3726" s="35" t="str">
        <f aca="false">IF(F3726=0,"",(D3726/F3726-1))</f>
        <v/>
      </c>
      <c r="H3726" s="34"/>
      <c r="I3726" s="34"/>
      <c r="J3726" s="35" t="str">
        <f aca="false">IF(H3726=0,"",(I3726/H3726-1))</f>
        <v/>
      </c>
    </row>
    <row r="3727" customFormat="false" ht="12.75" hidden="false" customHeight="false" outlineLevel="0" collapsed="false">
      <c r="C3727" s="34"/>
      <c r="D3727" s="34"/>
      <c r="E3727" s="35" t="str">
        <f aca="false">IF(C3727=0,"",(D3727/C3727-1))</f>
        <v/>
      </c>
      <c r="F3727" s="34"/>
      <c r="G3727" s="35" t="str">
        <f aca="false">IF(F3727=0,"",(D3727/F3727-1))</f>
        <v/>
      </c>
      <c r="H3727" s="34"/>
      <c r="I3727" s="34"/>
      <c r="J3727" s="35" t="str">
        <f aca="false">IF(H3727=0,"",(I3727/H3727-1))</f>
        <v/>
      </c>
    </row>
    <row r="3728" customFormat="false" ht="12.75" hidden="false" customHeight="false" outlineLevel="0" collapsed="false">
      <c r="C3728" s="34"/>
      <c r="D3728" s="34"/>
      <c r="E3728" s="35" t="str">
        <f aca="false">IF(C3728=0,"",(D3728/C3728-1))</f>
        <v/>
      </c>
      <c r="F3728" s="34"/>
      <c r="G3728" s="35" t="str">
        <f aca="false">IF(F3728=0,"",(D3728/F3728-1))</f>
        <v/>
      </c>
      <c r="H3728" s="34"/>
      <c r="I3728" s="34"/>
      <c r="J3728" s="35" t="str">
        <f aca="false">IF(H3728=0,"",(I3728/H3728-1))</f>
        <v/>
      </c>
    </row>
    <row r="3729" customFormat="false" ht="12.75" hidden="false" customHeight="false" outlineLevel="0" collapsed="false">
      <c r="C3729" s="34"/>
      <c r="D3729" s="34"/>
      <c r="E3729" s="35" t="str">
        <f aca="false">IF(C3729=0,"",(D3729/C3729-1))</f>
        <v/>
      </c>
      <c r="F3729" s="34"/>
      <c r="G3729" s="35" t="str">
        <f aca="false">IF(F3729=0,"",(D3729/F3729-1))</f>
        <v/>
      </c>
      <c r="H3729" s="34"/>
      <c r="I3729" s="34"/>
      <c r="J3729" s="35" t="str">
        <f aca="false">IF(H3729=0,"",(I3729/H3729-1))</f>
        <v/>
      </c>
    </row>
    <row r="3730" customFormat="false" ht="12.75" hidden="false" customHeight="false" outlineLevel="0" collapsed="false">
      <c r="C3730" s="34"/>
      <c r="D3730" s="34"/>
      <c r="E3730" s="35" t="str">
        <f aca="false">IF(C3730=0,"",(D3730/C3730-1))</f>
        <v/>
      </c>
      <c r="F3730" s="34"/>
      <c r="G3730" s="35" t="str">
        <f aca="false">IF(F3730=0,"",(D3730/F3730-1))</f>
        <v/>
      </c>
      <c r="H3730" s="34"/>
      <c r="I3730" s="34"/>
      <c r="J3730" s="35" t="str">
        <f aca="false">IF(H3730=0,"",(I3730/H3730-1))</f>
        <v/>
      </c>
    </row>
    <row r="3731" customFormat="false" ht="12.75" hidden="false" customHeight="false" outlineLevel="0" collapsed="false">
      <c r="C3731" s="34"/>
      <c r="D3731" s="34"/>
      <c r="E3731" s="35" t="str">
        <f aca="false">IF(C3731=0,"",(D3731/C3731-1))</f>
        <v/>
      </c>
      <c r="F3731" s="34"/>
      <c r="G3731" s="35" t="str">
        <f aca="false">IF(F3731=0,"",(D3731/F3731-1))</f>
        <v/>
      </c>
      <c r="H3731" s="34"/>
      <c r="I3731" s="34"/>
      <c r="J3731" s="35" t="str">
        <f aca="false">IF(H3731=0,"",(I3731/H3731-1))</f>
        <v/>
      </c>
    </row>
    <row r="3732" customFormat="false" ht="12.75" hidden="false" customHeight="false" outlineLevel="0" collapsed="false">
      <c r="C3732" s="34"/>
      <c r="D3732" s="34"/>
      <c r="E3732" s="35" t="str">
        <f aca="false">IF(C3732=0,"",(D3732/C3732-1))</f>
        <v/>
      </c>
      <c r="F3732" s="34"/>
      <c r="G3732" s="35" t="str">
        <f aca="false">IF(F3732=0,"",(D3732/F3732-1))</f>
        <v/>
      </c>
      <c r="H3732" s="34"/>
      <c r="I3732" s="34"/>
      <c r="J3732" s="35" t="str">
        <f aca="false">IF(H3732=0,"",(I3732/H3732-1))</f>
        <v/>
      </c>
    </row>
    <row r="3733" customFormat="false" ht="12.75" hidden="false" customHeight="false" outlineLevel="0" collapsed="false">
      <c r="C3733" s="34"/>
      <c r="D3733" s="34"/>
      <c r="E3733" s="35" t="str">
        <f aca="false">IF(C3733=0,"",(D3733/C3733-1))</f>
        <v/>
      </c>
      <c r="F3733" s="34"/>
      <c r="G3733" s="35" t="str">
        <f aca="false">IF(F3733=0,"",(D3733/F3733-1))</f>
        <v/>
      </c>
      <c r="H3733" s="34"/>
      <c r="I3733" s="34"/>
      <c r="J3733" s="35" t="str">
        <f aca="false">IF(H3733=0,"",(I3733/H3733-1))</f>
        <v/>
      </c>
    </row>
    <row r="3734" customFormat="false" ht="12.75" hidden="false" customHeight="false" outlineLevel="0" collapsed="false">
      <c r="C3734" s="34"/>
      <c r="D3734" s="34"/>
      <c r="E3734" s="35" t="str">
        <f aca="false">IF(C3734=0,"",(D3734/C3734-1))</f>
        <v/>
      </c>
      <c r="F3734" s="34"/>
      <c r="G3734" s="35" t="str">
        <f aca="false">IF(F3734=0,"",(D3734/F3734-1))</f>
        <v/>
      </c>
      <c r="H3734" s="34"/>
      <c r="I3734" s="34"/>
      <c r="J3734" s="35" t="str">
        <f aca="false">IF(H3734=0,"",(I3734/H3734-1))</f>
        <v/>
      </c>
    </row>
    <row r="3735" customFormat="false" ht="12.75" hidden="false" customHeight="false" outlineLevel="0" collapsed="false">
      <c r="C3735" s="34"/>
      <c r="D3735" s="34"/>
      <c r="E3735" s="35" t="str">
        <f aca="false">IF(C3735=0,"",(D3735/C3735-1))</f>
        <v/>
      </c>
      <c r="F3735" s="34"/>
      <c r="G3735" s="35" t="str">
        <f aca="false">IF(F3735=0,"",(D3735/F3735-1))</f>
        <v/>
      </c>
      <c r="H3735" s="34"/>
      <c r="I3735" s="34"/>
      <c r="J3735" s="35" t="str">
        <f aca="false">IF(H3735=0,"",(I3735/H3735-1))</f>
        <v/>
      </c>
    </row>
    <row r="3736" customFormat="false" ht="12.75" hidden="false" customHeight="false" outlineLevel="0" collapsed="false">
      <c r="C3736" s="34"/>
      <c r="D3736" s="34"/>
      <c r="E3736" s="35" t="str">
        <f aca="false">IF(C3736=0,"",(D3736/C3736-1))</f>
        <v/>
      </c>
      <c r="F3736" s="34"/>
      <c r="G3736" s="35" t="str">
        <f aca="false">IF(F3736=0,"",(D3736/F3736-1))</f>
        <v/>
      </c>
      <c r="H3736" s="34"/>
      <c r="I3736" s="34"/>
      <c r="J3736" s="35" t="str">
        <f aca="false">IF(H3736=0,"",(I3736/H3736-1))</f>
        <v/>
      </c>
    </row>
    <row r="3737" customFormat="false" ht="12.75" hidden="false" customHeight="false" outlineLevel="0" collapsed="false">
      <c r="C3737" s="34"/>
      <c r="D3737" s="34"/>
      <c r="E3737" s="35" t="str">
        <f aca="false">IF(C3737=0,"",(D3737/C3737-1))</f>
        <v/>
      </c>
      <c r="F3737" s="34"/>
      <c r="G3737" s="35" t="str">
        <f aca="false">IF(F3737=0,"",(D3737/F3737-1))</f>
        <v/>
      </c>
      <c r="H3737" s="34"/>
      <c r="I3737" s="34"/>
      <c r="J3737" s="35" t="str">
        <f aca="false">IF(H3737=0,"",(I3737/H3737-1))</f>
        <v/>
      </c>
    </row>
    <row r="3738" customFormat="false" ht="12.75" hidden="false" customHeight="false" outlineLevel="0" collapsed="false">
      <c r="C3738" s="34"/>
      <c r="D3738" s="34"/>
      <c r="E3738" s="35" t="str">
        <f aca="false">IF(C3738=0,"",(D3738/C3738-1))</f>
        <v/>
      </c>
      <c r="F3738" s="34"/>
      <c r="G3738" s="35" t="str">
        <f aca="false">IF(F3738=0,"",(D3738/F3738-1))</f>
        <v/>
      </c>
      <c r="H3738" s="34"/>
      <c r="I3738" s="34"/>
      <c r="J3738" s="35" t="str">
        <f aca="false">IF(H3738=0,"",(I3738/H3738-1))</f>
        <v/>
      </c>
    </row>
    <row r="3739" customFormat="false" ht="12.75" hidden="false" customHeight="false" outlineLevel="0" collapsed="false">
      <c r="C3739" s="34"/>
      <c r="D3739" s="34"/>
      <c r="E3739" s="35" t="str">
        <f aca="false">IF(C3739=0,"",(D3739/C3739-1))</f>
        <v/>
      </c>
      <c r="F3739" s="34"/>
      <c r="G3739" s="35" t="str">
        <f aca="false">IF(F3739=0,"",(D3739/F3739-1))</f>
        <v/>
      </c>
      <c r="H3739" s="34"/>
      <c r="I3739" s="34"/>
      <c r="J3739" s="35" t="str">
        <f aca="false">IF(H3739=0,"",(I3739/H3739-1))</f>
        <v/>
      </c>
    </row>
    <row r="3740" customFormat="false" ht="12.75" hidden="false" customHeight="false" outlineLevel="0" collapsed="false">
      <c r="C3740" s="34"/>
      <c r="D3740" s="34"/>
      <c r="E3740" s="35" t="str">
        <f aca="false">IF(C3740=0,"",(D3740/C3740-1))</f>
        <v/>
      </c>
      <c r="F3740" s="34"/>
      <c r="G3740" s="35" t="str">
        <f aca="false">IF(F3740=0,"",(D3740/F3740-1))</f>
        <v/>
      </c>
      <c r="H3740" s="34"/>
      <c r="I3740" s="34"/>
      <c r="J3740" s="35" t="str">
        <f aca="false">IF(H3740=0,"",(I3740/H3740-1))</f>
        <v/>
      </c>
    </row>
    <row r="3741" customFormat="false" ht="12.75" hidden="false" customHeight="false" outlineLevel="0" collapsed="false">
      <c r="C3741" s="34"/>
      <c r="D3741" s="34"/>
      <c r="E3741" s="35" t="str">
        <f aca="false">IF(C3741=0,"",(D3741/C3741-1))</f>
        <v/>
      </c>
      <c r="F3741" s="34"/>
      <c r="G3741" s="35" t="str">
        <f aca="false">IF(F3741=0,"",(D3741/F3741-1))</f>
        <v/>
      </c>
      <c r="H3741" s="34"/>
      <c r="I3741" s="34"/>
      <c r="J3741" s="35" t="str">
        <f aca="false">IF(H3741=0,"",(I3741/H3741-1))</f>
        <v/>
      </c>
    </row>
    <row r="3742" customFormat="false" ht="12.75" hidden="false" customHeight="false" outlineLevel="0" collapsed="false">
      <c r="C3742" s="34"/>
      <c r="D3742" s="34"/>
      <c r="E3742" s="35" t="str">
        <f aca="false">IF(C3742=0,"",(D3742/C3742-1))</f>
        <v/>
      </c>
      <c r="F3742" s="34"/>
      <c r="G3742" s="35" t="str">
        <f aca="false">IF(F3742=0,"",(D3742/F3742-1))</f>
        <v/>
      </c>
      <c r="H3742" s="34"/>
      <c r="I3742" s="34"/>
      <c r="J3742" s="35" t="str">
        <f aca="false">IF(H3742=0,"",(I3742/H3742-1))</f>
        <v/>
      </c>
    </row>
    <row r="3743" customFormat="false" ht="12.75" hidden="false" customHeight="false" outlineLevel="0" collapsed="false">
      <c r="C3743" s="34"/>
      <c r="D3743" s="34"/>
      <c r="E3743" s="35" t="str">
        <f aca="false">IF(C3743=0,"",(D3743/C3743-1))</f>
        <v/>
      </c>
      <c r="F3743" s="34"/>
      <c r="G3743" s="35" t="str">
        <f aca="false">IF(F3743=0,"",(D3743/F3743-1))</f>
        <v/>
      </c>
      <c r="H3743" s="34"/>
      <c r="I3743" s="34"/>
      <c r="J3743" s="35" t="str">
        <f aca="false">IF(H3743=0,"",(I3743/H3743-1))</f>
        <v/>
      </c>
    </row>
    <row r="3744" customFormat="false" ht="12.75" hidden="false" customHeight="false" outlineLevel="0" collapsed="false">
      <c r="C3744" s="34"/>
      <c r="D3744" s="34"/>
      <c r="E3744" s="35" t="str">
        <f aca="false">IF(C3744=0,"",(D3744/C3744-1))</f>
        <v/>
      </c>
      <c r="F3744" s="34"/>
      <c r="G3744" s="35" t="str">
        <f aca="false">IF(F3744=0,"",(D3744/F3744-1))</f>
        <v/>
      </c>
      <c r="H3744" s="34"/>
      <c r="I3744" s="34"/>
      <c r="J3744" s="35" t="str">
        <f aca="false">IF(H3744=0,"",(I3744/H3744-1))</f>
        <v/>
      </c>
    </row>
    <row r="3745" customFormat="false" ht="12.75" hidden="false" customHeight="false" outlineLevel="0" collapsed="false">
      <c r="C3745" s="34"/>
      <c r="D3745" s="34"/>
      <c r="E3745" s="35" t="str">
        <f aca="false">IF(C3745=0,"",(D3745/C3745-1))</f>
        <v/>
      </c>
      <c r="F3745" s="34"/>
      <c r="G3745" s="35" t="str">
        <f aca="false">IF(F3745=0,"",(D3745/F3745-1))</f>
        <v/>
      </c>
      <c r="H3745" s="34"/>
      <c r="I3745" s="34"/>
      <c r="J3745" s="35" t="str">
        <f aca="false">IF(H3745=0,"",(I3745/H3745-1))</f>
        <v/>
      </c>
    </row>
    <row r="3746" customFormat="false" ht="12.75" hidden="false" customHeight="false" outlineLevel="0" collapsed="false">
      <c r="C3746" s="34"/>
      <c r="D3746" s="34"/>
      <c r="E3746" s="35" t="str">
        <f aca="false">IF(C3746=0,"",(D3746/C3746-1))</f>
        <v/>
      </c>
      <c r="F3746" s="34"/>
      <c r="G3746" s="35" t="str">
        <f aca="false">IF(F3746=0,"",(D3746/F3746-1))</f>
        <v/>
      </c>
      <c r="H3746" s="34"/>
      <c r="I3746" s="34"/>
      <c r="J3746" s="35" t="str">
        <f aca="false">IF(H3746=0,"",(I3746/H3746-1))</f>
        <v/>
      </c>
    </row>
    <row r="3747" customFormat="false" ht="12.75" hidden="false" customHeight="false" outlineLevel="0" collapsed="false">
      <c r="C3747" s="34"/>
      <c r="D3747" s="34"/>
      <c r="E3747" s="35" t="str">
        <f aca="false">IF(C3747=0,"",(D3747/C3747-1))</f>
        <v/>
      </c>
      <c r="F3747" s="34"/>
      <c r="G3747" s="35" t="str">
        <f aca="false">IF(F3747=0,"",(D3747/F3747-1))</f>
        <v/>
      </c>
      <c r="H3747" s="34"/>
      <c r="I3747" s="34"/>
      <c r="J3747" s="35" t="str">
        <f aca="false">IF(H3747=0,"",(I3747/H3747-1))</f>
        <v/>
      </c>
    </row>
    <row r="3748" customFormat="false" ht="12.75" hidden="false" customHeight="false" outlineLevel="0" collapsed="false">
      <c r="C3748" s="34"/>
      <c r="D3748" s="34"/>
      <c r="E3748" s="35" t="str">
        <f aca="false">IF(C3748=0,"",(D3748/C3748-1))</f>
        <v/>
      </c>
      <c r="F3748" s="34"/>
      <c r="G3748" s="35" t="str">
        <f aca="false">IF(F3748=0,"",(D3748/F3748-1))</f>
        <v/>
      </c>
      <c r="H3748" s="34"/>
      <c r="I3748" s="34"/>
      <c r="J3748" s="35" t="str">
        <f aca="false">IF(H3748=0,"",(I3748/H3748-1))</f>
        <v/>
      </c>
    </row>
    <row r="3749" customFormat="false" ht="12.75" hidden="false" customHeight="false" outlineLevel="0" collapsed="false">
      <c r="C3749" s="34"/>
      <c r="D3749" s="34"/>
      <c r="E3749" s="35" t="str">
        <f aca="false">IF(C3749=0,"",(D3749/C3749-1))</f>
        <v/>
      </c>
      <c r="F3749" s="34"/>
      <c r="G3749" s="35" t="str">
        <f aca="false">IF(F3749=0,"",(D3749/F3749-1))</f>
        <v/>
      </c>
      <c r="H3749" s="34"/>
      <c r="I3749" s="34"/>
      <c r="J3749" s="35" t="str">
        <f aca="false">IF(H3749=0,"",(I3749/H3749-1))</f>
        <v/>
      </c>
    </row>
    <row r="3750" customFormat="false" ht="12.75" hidden="false" customHeight="false" outlineLevel="0" collapsed="false">
      <c r="C3750" s="34"/>
      <c r="D3750" s="34"/>
      <c r="E3750" s="35" t="str">
        <f aca="false">IF(C3750=0,"",(D3750/C3750-1))</f>
        <v/>
      </c>
      <c r="F3750" s="34"/>
      <c r="G3750" s="35" t="str">
        <f aca="false">IF(F3750=0,"",(D3750/F3750-1))</f>
        <v/>
      </c>
      <c r="H3750" s="34"/>
      <c r="I3750" s="34"/>
      <c r="J3750" s="35" t="str">
        <f aca="false">IF(H3750=0,"",(I3750/H3750-1))</f>
        <v/>
      </c>
    </row>
    <row r="3751" customFormat="false" ht="12.75" hidden="false" customHeight="false" outlineLevel="0" collapsed="false">
      <c r="C3751" s="34"/>
      <c r="D3751" s="34"/>
      <c r="E3751" s="35" t="str">
        <f aca="false">IF(C3751=0,"",(D3751/C3751-1))</f>
        <v/>
      </c>
      <c r="F3751" s="34"/>
      <c r="G3751" s="35" t="str">
        <f aca="false">IF(F3751=0,"",(D3751/F3751-1))</f>
        <v/>
      </c>
      <c r="H3751" s="34"/>
      <c r="I3751" s="34"/>
      <c r="J3751" s="35" t="str">
        <f aca="false">IF(H3751=0,"",(I3751/H3751-1))</f>
        <v/>
      </c>
    </row>
    <row r="3752" customFormat="false" ht="12.75" hidden="false" customHeight="false" outlineLevel="0" collapsed="false">
      <c r="C3752" s="34"/>
      <c r="D3752" s="34"/>
      <c r="E3752" s="35" t="str">
        <f aca="false">IF(C3752=0,"",(D3752/C3752-1))</f>
        <v/>
      </c>
      <c r="F3752" s="34"/>
      <c r="G3752" s="35" t="str">
        <f aca="false">IF(F3752=0,"",(D3752/F3752-1))</f>
        <v/>
      </c>
      <c r="H3752" s="34"/>
      <c r="I3752" s="34"/>
      <c r="J3752" s="35" t="str">
        <f aca="false">IF(H3752=0,"",(I3752/H3752-1))</f>
        <v/>
      </c>
    </row>
    <row r="3753" customFormat="false" ht="12.75" hidden="false" customHeight="false" outlineLevel="0" collapsed="false">
      <c r="C3753" s="34"/>
      <c r="D3753" s="34"/>
      <c r="E3753" s="35" t="str">
        <f aca="false">IF(C3753=0,"",(D3753/C3753-1))</f>
        <v/>
      </c>
      <c r="F3753" s="34"/>
      <c r="G3753" s="35" t="str">
        <f aca="false">IF(F3753=0,"",(D3753/F3753-1))</f>
        <v/>
      </c>
      <c r="H3753" s="34"/>
      <c r="I3753" s="34"/>
      <c r="J3753" s="35" t="str">
        <f aca="false">IF(H3753=0,"",(I3753/H3753-1))</f>
        <v/>
      </c>
    </row>
    <row r="3754" customFormat="false" ht="12.75" hidden="false" customHeight="false" outlineLevel="0" collapsed="false">
      <c r="C3754" s="34"/>
      <c r="D3754" s="34"/>
      <c r="E3754" s="35" t="str">
        <f aca="false">IF(C3754=0,"",(D3754/C3754-1))</f>
        <v/>
      </c>
      <c r="F3754" s="34"/>
      <c r="G3754" s="35" t="str">
        <f aca="false">IF(F3754=0,"",(D3754/F3754-1))</f>
        <v/>
      </c>
      <c r="H3754" s="34"/>
      <c r="I3754" s="34"/>
      <c r="J3754" s="35" t="str">
        <f aca="false">IF(H3754=0,"",(I3754/H3754-1))</f>
        <v/>
      </c>
    </row>
    <row r="3755" customFormat="false" ht="12.75" hidden="false" customHeight="false" outlineLevel="0" collapsed="false">
      <c r="C3755" s="34"/>
      <c r="D3755" s="34"/>
      <c r="E3755" s="35" t="str">
        <f aca="false">IF(C3755=0,"",(D3755/C3755-1))</f>
        <v/>
      </c>
      <c r="F3755" s="34"/>
      <c r="G3755" s="35" t="str">
        <f aca="false">IF(F3755=0,"",(D3755/F3755-1))</f>
        <v/>
      </c>
      <c r="H3755" s="34"/>
      <c r="I3755" s="34"/>
      <c r="J3755" s="35" t="str">
        <f aca="false">IF(H3755=0,"",(I3755/H3755-1))</f>
        <v/>
      </c>
    </row>
    <row r="3756" customFormat="false" ht="12.75" hidden="false" customHeight="false" outlineLevel="0" collapsed="false">
      <c r="C3756" s="34"/>
      <c r="D3756" s="34"/>
      <c r="E3756" s="35" t="str">
        <f aca="false">IF(C3756=0,"",(D3756/C3756-1))</f>
        <v/>
      </c>
      <c r="F3756" s="34"/>
      <c r="G3756" s="35" t="str">
        <f aca="false">IF(F3756=0,"",(D3756/F3756-1))</f>
        <v/>
      </c>
      <c r="H3756" s="34"/>
      <c r="I3756" s="34"/>
      <c r="J3756" s="35" t="str">
        <f aca="false">IF(H3756=0,"",(I3756/H3756-1))</f>
        <v/>
      </c>
    </row>
    <row r="3757" customFormat="false" ht="12.75" hidden="false" customHeight="false" outlineLevel="0" collapsed="false">
      <c r="C3757" s="34"/>
      <c r="D3757" s="34"/>
      <c r="E3757" s="35" t="str">
        <f aca="false">IF(C3757=0,"",(D3757/C3757-1))</f>
        <v/>
      </c>
      <c r="F3757" s="34"/>
      <c r="G3757" s="35" t="str">
        <f aca="false">IF(F3757=0,"",(D3757/F3757-1))</f>
        <v/>
      </c>
      <c r="H3757" s="34"/>
      <c r="I3757" s="34"/>
      <c r="J3757" s="35" t="str">
        <f aca="false">IF(H3757=0,"",(I3757/H3757-1))</f>
        <v/>
      </c>
    </row>
    <row r="3758" customFormat="false" ht="12.75" hidden="false" customHeight="false" outlineLevel="0" collapsed="false">
      <c r="C3758" s="34"/>
      <c r="D3758" s="34"/>
      <c r="E3758" s="35" t="str">
        <f aca="false">IF(C3758=0,"",(D3758/C3758-1))</f>
        <v/>
      </c>
      <c r="F3758" s="34"/>
      <c r="G3758" s="35" t="str">
        <f aca="false">IF(F3758=0,"",(D3758/F3758-1))</f>
        <v/>
      </c>
      <c r="H3758" s="34"/>
      <c r="I3758" s="34"/>
      <c r="J3758" s="35" t="str">
        <f aca="false">IF(H3758=0,"",(I3758/H3758-1))</f>
        <v/>
      </c>
    </row>
    <row r="3759" customFormat="false" ht="12.75" hidden="false" customHeight="false" outlineLevel="0" collapsed="false">
      <c r="C3759" s="34"/>
      <c r="D3759" s="34"/>
      <c r="E3759" s="35" t="str">
        <f aca="false">IF(C3759=0,"",(D3759/C3759-1))</f>
        <v/>
      </c>
      <c r="F3759" s="34"/>
      <c r="G3759" s="35" t="str">
        <f aca="false">IF(F3759=0,"",(D3759/F3759-1))</f>
        <v/>
      </c>
      <c r="H3759" s="34"/>
      <c r="I3759" s="34"/>
      <c r="J3759" s="35" t="str">
        <f aca="false">IF(H3759=0,"",(I3759/H3759-1))</f>
        <v/>
      </c>
    </row>
    <row r="3760" customFormat="false" ht="12.75" hidden="false" customHeight="false" outlineLevel="0" collapsed="false">
      <c r="C3760" s="34"/>
      <c r="D3760" s="34"/>
      <c r="E3760" s="35" t="str">
        <f aca="false">IF(C3760=0,"",(D3760/C3760-1))</f>
        <v/>
      </c>
      <c r="F3760" s="34"/>
      <c r="G3760" s="35" t="str">
        <f aca="false">IF(F3760=0,"",(D3760/F3760-1))</f>
        <v/>
      </c>
      <c r="H3760" s="34"/>
      <c r="I3760" s="34"/>
      <c r="J3760" s="35" t="str">
        <f aca="false">IF(H3760=0,"",(I3760/H3760-1))</f>
        <v/>
      </c>
    </row>
    <row r="3761" customFormat="false" ht="12.75" hidden="false" customHeight="false" outlineLevel="0" collapsed="false">
      <c r="C3761" s="34"/>
      <c r="D3761" s="34"/>
      <c r="E3761" s="35" t="str">
        <f aca="false">IF(C3761=0,"",(D3761/C3761-1))</f>
        <v/>
      </c>
      <c r="F3761" s="34"/>
      <c r="G3761" s="35" t="str">
        <f aca="false">IF(F3761=0,"",(D3761/F3761-1))</f>
        <v/>
      </c>
      <c r="H3761" s="34"/>
      <c r="I3761" s="34"/>
      <c r="J3761" s="35" t="str">
        <f aca="false">IF(H3761=0,"",(I3761/H3761-1))</f>
        <v/>
      </c>
    </row>
    <row r="3762" customFormat="false" ht="12.75" hidden="false" customHeight="false" outlineLevel="0" collapsed="false">
      <c r="C3762" s="34"/>
      <c r="D3762" s="34"/>
      <c r="E3762" s="35" t="str">
        <f aca="false">IF(C3762=0,"",(D3762/C3762-1))</f>
        <v/>
      </c>
      <c r="F3762" s="34"/>
      <c r="G3762" s="35" t="str">
        <f aca="false">IF(F3762=0,"",(D3762/F3762-1))</f>
        <v/>
      </c>
      <c r="H3762" s="34"/>
      <c r="I3762" s="34"/>
      <c r="J3762" s="35" t="str">
        <f aca="false">IF(H3762=0,"",(I3762/H3762-1))</f>
        <v/>
      </c>
    </row>
    <row r="3763" customFormat="false" ht="12.75" hidden="false" customHeight="false" outlineLevel="0" collapsed="false">
      <c r="C3763" s="34"/>
      <c r="D3763" s="34"/>
      <c r="E3763" s="35" t="str">
        <f aca="false">IF(C3763=0,"",(D3763/C3763-1))</f>
        <v/>
      </c>
      <c r="F3763" s="34"/>
      <c r="G3763" s="35" t="str">
        <f aca="false">IF(F3763=0,"",(D3763/F3763-1))</f>
        <v/>
      </c>
      <c r="H3763" s="34"/>
      <c r="I3763" s="34"/>
      <c r="J3763" s="35" t="str">
        <f aca="false">IF(H3763=0,"",(I3763/H3763-1))</f>
        <v/>
      </c>
    </row>
    <row r="3764" customFormat="false" ht="12.75" hidden="false" customHeight="false" outlineLevel="0" collapsed="false">
      <c r="C3764" s="34"/>
      <c r="D3764" s="34"/>
      <c r="E3764" s="35" t="str">
        <f aca="false">IF(C3764=0,"",(D3764/C3764-1))</f>
        <v/>
      </c>
      <c r="F3764" s="34"/>
      <c r="G3764" s="35" t="str">
        <f aca="false">IF(F3764=0,"",(D3764/F3764-1))</f>
        <v/>
      </c>
      <c r="H3764" s="34"/>
      <c r="I3764" s="34"/>
      <c r="J3764" s="35" t="str">
        <f aca="false">IF(H3764=0,"",(I3764/H3764-1))</f>
        <v/>
      </c>
    </row>
    <row r="3765" customFormat="false" ht="12.75" hidden="false" customHeight="false" outlineLevel="0" collapsed="false">
      <c r="C3765" s="34"/>
      <c r="D3765" s="34"/>
      <c r="E3765" s="35" t="str">
        <f aca="false">IF(C3765=0,"",(D3765/C3765-1))</f>
        <v/>
      </c>
      <c r="F3765" s="34"/>
      <c r="G3765" s="35" t="str">
        <f aca="false">IF(F3765=0,"",(D3765/F3765-1))</f>
        <v/>
      </c>
      <c r="H3765" s="34"/>
      <c r="I3765" s="34"/>
      <c r="J3765" s="35" t="str">
        <f aca="false">IF(H3765=0,"",(I3765/H3765-1))</f>
        <v/>
      </c>
    </row>
    <row r="3766" customFormat="false" ht="12.75" hidden="false" customHeight="false" outlineLevel="0" collapsed="false">
      <c r="C3766" s="34"/>
      <c r="D3766" s="34"/>
      <c r="E3766" s="35" t="str">
        <f aca="false">IF(C3766=0,"",(D3766/C3766-1))</f>
        <v/>
      </c>
      <c r="F3766" s="34"/>
      <c r="G3766" s="35" t="str">
        <f aca="false">IF(F3766=0,"",(D3766/F3766-1))</f>
        <v/>
      </c>
      <c r="H3766" s="34"/>
      <c r="I3766" s="34"/>
      <c r="J3766" s="35" t="str">
        <f aca="false">IF(H3766=0,"",(I3766/H3766-1))</f>
        <v/>
      </c>
    </row>
    <row r="3767" customFormat="false" ht="12.75" hidden="false" customHeight="false" outlineLevel="0" collapsed="false">
      <c r="C3767" s="34"/>
      <c r="D3767" s="34"/>
      <c r="E3767" s="35" t="str">
        <f aca="false">IF(C3767=0,"",(D3767/C3767-1))</f>
        <v/>
      </c>
      <c r="F3767" s="34"/>
      <c r="G3767" s="35" t="str">
        <f aca="false">IF(F3767=0,"",(D3767/F3767-1))</f>
        <v/>
      </c>
      <c r="H3767" s="34"/>
      <c r="I3767" s="34"/>
      <c r="J3767" s="35" t="str">
        <f aca="false">IF(H3767=0,"",(I3767/H3767-1))</f>
        <v/>
      </c>
    </row>
    <row r="3768" customFormat="false" ht="12.75" hidden="false" customHeight="false" outlineLevel="0" collapsed="false">
      <c r="C3768" s="34"/>
      <c r="D3768" s="34"/>
      <c r="E3768" s="35" t="str">
        <f aca="false">IF(C3768=0,"",(D3768/C3768-1))</f>
        <v/>
      </c>
      <c r="F3768" s="34"/>
      <c r="G3768" s="35" t="str">
        <f aca="false">IF(F3768=0,"",(D3768/F3768-1))</f>
        <v/>
      </c>
      <c r="H3768" s="34"/>
      <c r="I3768" s="34"/>
      <c r="J3768" s="35" t="str">
        <f aca="false">IF(H3768=0,"",(I3768/H3768-1))</f>
        <v/>
      </c>
    </row>
    <row r="3769" customFormat="false" ht="12.75" hidden="false" customHeight="false" outlineLevel="0" collapsed="false">
      <c r="C3769" s="34"/>
      <c r="D3769" s="34"/>
      <c r="E3769" s="35" t="str">
        <f aca="false">IF(C3769=0,"",(D3769/C3769-1))</f>
        <v/>
      </c>
      <c r="F3769" s="34"/>
      <c r="G3769" s="35" t="str">
        <f aca="false">IF(F3769=0,"",(D3769/F3769-1))</f>
        <v/>
      </c>
      <c r="H3769" s="34"/>
      <c r="I3769" s="34"/>
      <c r="J3769" s="35" t="str">
        <f aca="false">IF(H3769=0,"",(I3769/H3769-1))</f>
        <v/>
      </c>
    </row>
    <row r="3770" customFormat="false" ht="12.75" hidden="false" customHeight="false" outlineLevel="0" collapsed="false">
      <c r="C3770" s="34"/>
      <c r="D3770" s="34"/>
      <c r="E3770" s="35" t="str">
        <f aca="false">IF(C3770=0,"",(D3770/C3770-1))</f>
        <v/>
      </c>
      <c r="F3770" s="34"/>
      <c r="G3770" s="35" t="str">
        <f aca="false">IF(F3770=0,"",(D3770/F3770-1))</f>
        <v/>
      </c>
      <c r="H3770" s="34"/>
      <c r="I3770" s="34"/>
      <c r="J3770" s="35" t="str">
        <f aca="false">IF(H3770=0,"",(I3770/H3770-1))</f>
        <v/>
      </c>
    </row>
    <row r="3771" customFormat="false" ht="12.75" hidden="false" customHeight="false" outlineLevel="0" collapsed="false">
      <c r="C3771" s="34"/>
      <c r="D3771" s="34"/>
      <c r="E3771" s="35" t="str">
        <f aca="false">IF(C3771=0,"",(D3771/C3771-1))</f>
        <v/>
      </c>
      <c r="F3771" s="34"/>
      <c r="G3771" s="35" t="str">
        <f aca="false">IF(F3771=0,"",(D3771/F3771-1))</f>
        <v/>
      </c>
      <c r="H3771" s="34"/>
      <c r="I3771" s="34"/>
      <c r="J3771" s="35" t="str">
        <f aca="false">IF(H3771=0,"",(I3771/H3771-1))</f>
        <v/>
      </c>
    </row>
    <row r="3772" customFormat="false" ht="12.75" hidden="false" customHeight="false" outlineLevel="0" collapsed="false">
      <c r="C3772" s="34"/>
      <c r="D3772" s="34"/>
      <c r="E3772" s="35" t="str">
        <f aca="false">IF(C3772=0,"",(D3772/C3772-1))</f>
        <v/>
      </c>
      <c r="F3772" s="34"/>
      <c r="G3772" s="35" t="str">
        <f aca="false">IF(F3772=0,"",(D3772/F3772-1))</f>
        <v/>
      </c>
      <c r="H3772" s="34"/>
      <c r="I3772" s="34"/>
      <c r="J3772" s="35" t="str">
        <f aca="false">IF(H3772=0,"",(I3772/H3772-1))</f>
        <v/>
      </c>
    </row>
    <row r="3773" customFormat="false" ht="12.75" hidden="false" customHeight="false" outlineLevel="0" collapsed="false">
      <c r="C3773" s="34"/>
      <c r="D3773" s="34"/>
      <c r="E3773" s="35" t="str">
        <f aca="false">IF(C3773=0,"",(D3773/C3773-1))</f>
        <v/>
      </c>
      <c r="F3773" s="34"/>
      <c r="G3773" s="35" t="str">
        <f aca="false">IF(F3773=0,"",(D3773/F3773-1))</f>
        <v/>
      </c>
      <c r="H3773" s="34"/>
      <c r="I3773" s="34"/>
      <c r="J3773" s="35" t="str">
        <f aca="false">IF(H3773=0,"",(I3773/H3773-1))</f>
        <v/>
      </c>
    </row>
    <row r="3774" customFormat="false" ht="12.75" hidden="false" customHeight="false" outlineLevel="0" collapsed="false">
      <c r="C3774" s="34"/>
      <c r="D3774" s="34"/>
      <c r="E3774" s="35" t="str">
        <f aca="false">IF(C3774=0,"",(D3774/C3774-1))</f>
        <v/>
      </c>
      <c r="F3774" s="34"/>
      <c r="G3774" s="35" t="str">
        <f aca="false">IF(F3774=0,"",(D3774/F3774-1))</f>
        <v/>
      </c>
      <c r="H3774" s="34"/>
      <c r="I3774" s="34"/>
      <c r="J3774" s="35" t="str">
        <f aca="false">IF(H3774=0,"",(I3774/H3774-1))</f>
        <v/>
      </c>
    </row>
    <row r="3775" customFormat="false" ht="12.75" hidden="false" customHeight="false" outlineLevel="0" collapsed="false">
      <c r="C3775" s="34"/>
      <c r="D3775" s="34"/>
      <c r="E3775" s="35" t="str">
        <f aca="false">IF(C3775=0,"",(D3775/C3775-1))</f>
        <v/>
      </c>
      <c r="F3775" s="34"/>
      <c r="G3775" s="35" t="str">
        <f aca="false">IF(F3775=0,"",(D3775/F3775-1))</f>
        <v/>
      </c>
      <c r="H3775" s="34"/>
      <c r="I3775" s="34"/>
      <c r="J3775" s="35" t="str">
        <f aca="false">IF(H3775=0,"",(I3775/H3775-1))</f>
        <v/>
      </c>
    </row>
    <row r="3776" customFormat="false" ht="12.75" hidden="false" customHeight="false" outlineLevel="0" collapsed="false">
      <c r="C3776" s="34"/>
      <c r="D3776" s="34"/>
      <c r="E3776" s="35" t="str">
        <f aca="false">IF(C3776=0,"",(D3776/C3776-1))</f>
        <v/>
      </c>
      <c r="F3776" s="34"/>
      <c r="G3776" s="35" t="str">
        <f aca="false">IF(F3776=0,"",(D3776/F3776-1))</f>
        <v/>
      </c>
      <c r="H3776" s="34"/>
      <c r="I3776" s="34"/>
      <c r="J3776" s="35" t="str">
        <f aca="false">IF(H3776=0,"",(I3776/H3776-1))</f>
        <v/>
      </c>
    </row>
    <row r="3777" customFormat="false" ht="12.75" hidden="false" customHeight="false" outlineLevel="0" collapsed="false">
      <c r="C3777" s="34"/>
      <c r="D3777" s="34"/>
      <c r="E3777" s="35" t="str">
        <f aca="false">IF(C3777=0,"",(D3777/C3777-1))</f>
        <v/>
      </c>
      <c r="F3777" s="34"/>
      <c r="G3777" s="35" t="str">
        <f aca="false">IF(F3777=0,"",(D3777/F3777-1))</f>
        <v/>
      </c>
      <c r="H3777" s="34"/>
      <c r="I3777" s="34"/>
      <c r="J3777" s="35" t="str">
        <f aca="false">IF(H3777=0,"",(I3777/H3777-1))</f>
        <v/>
      </c>
    </row>
    <row r="3778" customFormat="false" ht="12.75" hidden="false" customHeight="false" outlineLevel="0" collapsed="false">
      <c r="C3778" s="34"/>
      <c r="D3778" s="34"/>
      <c r="E3778" s="35" t="str">
        <f aca="false">IF(C3778=0,"",(D3778/C3778-1))</f>
        <v/>
      </c>
      <c r="F3778" s="34"/>
      <c r="G3778" s="35" t="str">
        <f aca="false">IF(F3778=0,"",(D3778/F3778-1))</f>
        <v/>
      </c>
      <c r="H3778" s="34"/>
      <c r="I3778" s="34"/>
      <c r="J3778" s="35" t="str">
        <f aca="false">IF(H3778=0,"",(I3778/H3778-1))</f>
        <v/>
      </c>
    </row>
    <row r="3779" customFormat="false" ht="12.75" hidden="false" customHeight="false" outlineLevel="0" collapsed="false">
      <c r="C3779" s="34"/>
      <c r="D3779" s="34"/>
      <c r="E3779" s="35" t="str">
        <f aca="false">IF(C3779=0,"",(D3779/C3779-1))</f>
        <v/>
      </c>
      <c r="F3779" s="34"/>
      <c r="G3779" s="35" t="str">
        <f aca="false">IF(F3779=0,"",(D3779/F3779-1))</f>
        <v/>
      </c>
      <c r="H3779" s="34"/>
      <c r="I3779" s="34"/>
      <c r="J3779" s="35" t="str">
        <f aca="false">IF(H3779=0,"",(I3779/H3779-1))</f>
        <v/>
      </c>
    </row>
    <row r="3780" customFormat="false" ht="12.75" hidden="false" customHeight="false" outlineLevel="0" collapsed="false">
      <c r="C3780" s="34"/>
      <c r="D3780" s="34"/>
      <c r="E3780" s="35" t="str">
        <f aca="false">IF(C3780=0,"",(D3780/C3780-1))</f>
        <v/>
      </c>
      <c r="F3780" s="34"/>
      <c r="G3780" s="35" t="str">
        <f aca="false">IF(F3780=0,"",(D3780/F3780-1))</f>
        <v/>
      </c>
      <c r="H3780" s="34"/>
      <c r="I3780" s="34"/>
      <c r="J3780" s="35" t="str">
        <f aca="false">IF(H3780=0,"",(I3780/H3780-1))</f>
        <v/>
      </c>
    </row>
    <row r="3781" customFormat="false" ht="12.75" hidden="false" customHeight="false" outlineLevel="0" collapsed="false">
      <c r="C3781" s="34"/>
      <c r="D3781" s="34"/>
      <c r="E3781" s="35" t="str">
        <f aca="false">IF(C3781=0,"",(D3781/C3781-1))</f>
        <v/>
      </c>
      <c r="F3781" s="34"/>
      <c r="G3781" s="35" t="str">
        <f aca="false">IF(F3781=0,"",(D3781/F3781-1))</f>
        <v/>
      </c>
      <c r="H3781" s="34"/>
      <c r="I3781" s="34"/>
      <c r="J3781" s="35" t="str">
        <f aca="false">IF(H3781=0,"",(I3781/H3781-1))</f>
        <v/>
      </c>
    </row>
    <row r="3782" customFormat="false" ht="12.75" hidden="false" customHeight="false" outlineLevel="0" collapsed="false">
      <c r="C3782" s="34"/>
      <c r="D3782" s="34"/>
      <c r="E3782" s="35" t="str">
        <f aca="false">IF(C3782=0,"",(D3782/C3782-1))</f>
        <v/>
      </c>
      <c r="F3782" s="34"/>
      <c r="G3782" s="35" t="str">
        <f aca="false">IF(F3782=0,"",(D3782/F3782-1))</f>
        <v/>
      </c>
      <c r="H3782" s="34"/>
      <c r="I3782" s="34"/>
      <c r="J3782" s="35" t="str">
        <f aca="false">IF(H3782=0,"",(I3782/H3782-1))</f>
        <v/>
      </c>
    </row>
    <row r="3783" customFormat="false" ht="12.75" hidden="false" customHeight="false" outlineLevel="0" collapsed="false">
      <c r="C3783" s="34"/>
      <c r="D3783" s="34"/>
      <c r="E3783" s="35" t="str">
        <f aca="false">IF(C3783=0,"",(D3783/C3783-1))</f>
        <v/>
      </c>
      <c r="F3783" s="34"/>
      <c r="G3783" s="35" t="str">
        <f aca="false">IF(F3783=0,"",(D3783/F3783-1))</f>
        <v/>
      </c>
      <c r="H3783" s="34"/>
      <c r="I3783" s="34"/>
      <c r="J3783" s="35" t="str">
        <f aca="false">IF(H3783=0,"",(I3783/H3783-1))</f>
        <v/>
      </c>
    </row>
    <row r="3784" customFormat="false" ht="12.75" hidden="false" customHeight="false" outlineLevel="0" collapsed="false">
      <c r="C3784" s="34"/>
      <c r="D3784" s="34"/>
      <c r="E3784" s="35" t="str">
        <f aca="false">IF(C3784=0,"",(D3784/C3784-1))</f>
        <v/>
      </c>
      <c r="F3784" s="34"/>
      <c r="G3784" s="35" t="str">
        <f aca="false">IF(F3784=0,"",(D3784/F3784-1))</f>
        <v/>
      </c>
      <c r="H3784" s="34"/>
      <c r="I3784" s="34"/>
      <c r="J3784" s="35" t="str">
        <f aca="false">IF(H3784=0,"",(I3784/H3784-1))</f>
        <v/>
      </c>
    </row>
    <row r="3785" customFormat="false" ht="12.75" hidden="false" customHeight="false" outlineLevel="0" collapsed="false">
      <c r="C3785" s="34"/>
      <c r="D3785" s="34"/>
      <c r="E3785" s="35" t="str">
        <f aca="false">IF(C3785=0,"",(D3785/C3785-1))</f>
        <v/>
      </c>
      <c r="F3785" s="34"/>
      <c r="G3785" s="35" t="str">
        <f aca="false">IF(F3785=0,"",(D3785/F3785-1))</f>
        <v/>
      </c>
      <c r="H3785" s="34"/>
      <c r="I3785" s="34"/>
      <c r="J3785" s="35" t="str">
        <f aca="false">IF(H3785=0,"",(I3785/H3785-1))</f>
        <v/>
      </c>
    </row>
    <row r="3786" customFormat="false" ht="12.75" hidden="false" customHeight="false" outlineLevel="0" collapsed="false">
      <c r="C3786" s="34"/>
      <c r="D3786" s="34"/>
      <c r="E3786" s="35" t="str">
        <f aca="false">IF(C3786=0,"",(D3786/C3786-1))</f>
        <v/>
      </c>
      <c r="F3786" s="34"/>
      <c r="G3786" s="35" t="str">
        <f aca="false">IF(F3786=0,"",(D3786/F3786-1))</f>
        <v/>
      </c>
      <c r="H3786" s="34"/>
      <c r="I3786" s="34"/>
      <c r="J3786" s="35" t="str">
        <f aca="false">IF(H3786=0,"",(I3786/H3786-1))</f>
        <v/>
      </c>
    </row>
    <row r="3787" customFormat="false" ht="12.75" hidden="false" customHeight="false" outlineLevel="0" collapsed="false">
      <c r="C3787" s="34"/>
      <c r="D3787" s="34"/>
      <c r="E3787" s="35" t="str">
        <f aca="false">IF(C3787=0,"",(D3787/C3787-1))</f>
        <v/>
      </c>
      <c r="F3787" s="34"/>
      <c r="G3787" s="35" t="str">
        <f aca="false">IF(F3787=0,"",(D3787/F3787-1))</f>
        <v/>
      </c>
      <c r="H3787" s="34"/>
      <c r="I3787" s="34"/>
      <c r="J3787" s="35" t="str">
        <f aca="false">IF(H3787=0,"",(I3787/H3787-1))</f>
        <v/>
      </c>
    </row>
    <row r="3788" customFormat="false" ht="12.75" hidden="false" customHeight="false" outlineLevel="0" collapsed="false">
      <c r="C3788" s="34"/>
      <c r="D3788" s="34"/>
      <c r="E3788" s="35" t="str">
        <f aca="false">IF(C3788=0,"",(D3788/C3788-1))</f>
        <v/>
      </c>
      <c r="F3788" s="34"/>
      <c r="G3788" s="35" t="str">
        <f aca="false">IF(F3788=0,"",(D3788/F3788-1))</f>
        <v/>
      </c>
      <c r="H3788" s="34"/>
      <c r="I3788" s="34"/>
      <c r="J3788" s="35" t="str">
        <f aca="false">IF(H3788=0,"",(I3788/H3788-1))</f>
        <v/>
      </c>
    </row>
    <row r="3789" customFormat="false" ht="12.75" hidden="false" customHeight="false" outlineLevel="0" collapsed="false">
      <c r="C3789" s="34"/>
      <c r="D3789" s="34"/>
      <c r="E3789" s="35" t="str">
        <f aca="false">IF(C3789=0,"",(D3789/C3789-1))</f>
        <v/>
      </c>
      <c r="F3789" s="34"/>
      <c r="G3789" s="35" t="str">
        <f aca="false">IF(F3789=0,"",(D3789/F3789-1))</f>
        <v/>
      </c>
      <c r="H3789" s="34"/>
      <c r="I3789" s="34"/>
      <c r="J3789" s="35" t="str">
        <f aca="false">IF(H3789=0,"",(I3789/H3789-1))</f>
        <v/>
      </c>
    </row>
    <row r="3790" customFormat="false" ht="12.75" hidden="false" customHeight="false" outlineLevel="0" collapsed="false">
      <c r="C3790" s="34"/>
      <c r="D3790" s="34"/>
      <c r="E3790" s="35" t="str">
        <f aca="false">IF(C3790=0,"",(D3790/C3790-1))</f>
        <v/>
      </c>
      <c r="F3790" s="34"/>
      <c r="G3790" s="35" t="str">
        <f aca="false">IF(F3790=0,"",(D3790/F3790-1))</f>
        <v/>
      </c>
      <c r="H3790" s="34"/>
      <c r="I3790" s="34"/>
      <c r="J3790" s="35" t="str">
        <f aca="false">IF(H3790=0,"",(I3790/H3790-1))</f>
        <v/>
      </c>
    </row>
    <row r="3791" customFormat="false" ht="12.75" hidden="false" customHeight="false" outlineLevel="0" collapsed="false">
      <c r="C3791" s="34"/>
      <c r="D3791" s="34"/>
      <c r="E3791" s="35" t="str">
        <f aca="false">IF(C3791=0,"",(D3791/C3791-1))</f>
        <v/>
      </c>
      <c r="F3791" s="34"/>
      <c r="G3791" s="35" t="str">
        <f aca="false">IF(F3791=0,"",(D3791/F3791-1))</f>
        <v/>
      </c>
      <c r="H3791" s="34"/>
      <c r="I3791" s="34"/>
      <c r="J3791" s="35" t="str">
        <f aca="false">IF(H3791=0,"",(I3791/H3791-1))</f>
        <v/>
      </c>
    </row>
    <row r="3792" customFormat="false" ht="12.75" hidden="false" customHeight="false" outlineLevel="0" collapsed="false">
      <c r="C3792" s="34"/>
      <c r="D3792" s="34"/>
      <c r="E3792" s="35" t="str">
        <f aca="false">IF(C3792=0,"",(D3792/C3792-1))</f>
        <v/>
      </c>
      <c r="F3792" s="34"/>
      <c r="G3792" s="35" t="str">
        <f aca="false">IF(F3792=0,"",(D3792/F3792-1))</f>
        <v/>
      </c>
      <c r="H3792" s="34"/>
      <c r="I3792" s="34"/>
      <c r="J3792" s="35" t="str">
        <f aca="false">IF(H3792=0,"",(I3792/H3792-1))</f>
        <v/>
      </c>
    </row>
    <row r="3793" customFormat="false" ht="12.75" hidden="false" customHeight="false" outlineLevel="0" collapsed="false">
      <c r="C3793" s="34"/>
      <c r="D3793" s="34"/>
      <c r="E3793" s="35" t="str">
        <f aca="false">IF(C3793=0,"",(D3793/C3793-1))</f>
        <v/>
      </c>
      <c r="F3793" s="34"/>
      <c r="G3793" s="35" t="str">
        <f aca="false">IF(F3793=0,"",(D3793/F3793-1))</f>
        <v/>
      </c>
      <c r="H3793" s="34"/>
      <c r="I3793" s="34"/>
      <c r="J3793" s="35" t="str">
        <f aca="false">IF(H3793=0,"",(I3793/H3793-1))</f>
        <v/>
      </c>
    </row>
    <row r="3794" customFormat="false" ht="12.75" hidden="false" customHeight="false" outlineLevel="0" collapsed="false">
      <c r="C3794" s="34"/>
      <c r="D3794" s="34"/>
      <c r="E3794" s="35" t="str">
        <f aca="false">IF(C3794=0,"",(D3794/C3794-1))</f>
        <v/>
      </c>
      <c r="F3794" s="34"/>
      <c r="G3794" s="35" t="str">
        <f aca="false">IF(F3794=0,"",(D3794/F3794-1))</f>
        <v/>
      </c>
      <c r="H3794" s="34"/>
      <c r="I3794" s="34"/>
      <c r="J3794" s="35" t="str">
        <f aca="false">IF(H3794=0,"",(I3794/H3794-1))</f>
        <v/>
      </c>
    </row>
    <row r="3795" customFormat="false" ht="12.75" hidden="false" customHeight="false" outlineLevel="0" collapsed="false">
      <c r="C3795" s="34"/>
      <c r="D3795" s="34"/>
      <c r="E3795" s="35" t="str">
        <f aca="false">IF(C3795=0,"",(D3795/C3795-1))</f>
        <v/>
      </c>
      <c r="F3795" s="34"/>
      <c r="G3795" s="35" t="str">
        <f aca="false">IF(F3795=0,"",(D3795/F3795-1))</f>
        <v/>
      </c>
      <c r="H3795" s="34"/>
      <c r="I3795" s="34"/>
      <c r="J3795" s="35" t="str">
        <f aca="false">IF(H3795=0,"",(I3795/H3795-1))</f>
        <v/>
      </c>
    </row>
    <row r="3796" customFormat="false" ht="12.75" hidden="false" customHeight="false" outlineLevel="0" collapsed="false">
      <c r="C3796" s="34"/>
      <c r="D3796" s="34"/>
      <c r="E3796" s="35" t="str">
        <f aca="false">IF(C3796=0,"",(D3796/C3796-1))</f>
        <v/>
      </c>
      <c r="F3796" s="34"/>
      <c r="G3796" s="35" t="str">
        <f aca="false">IF(F3796=0,"",(D3796/F3796-1))</f>
        <v/>
      </c>
      <c r="H3796" s="34"/>
      <c r="I3796" s="34"/>
      <c r="J3796" s="35" t="str">
        <f aca="false">IF(H3796=0,"",(I3796/H3796-1))</f>
        <v/>
      </c>
    </row>
    <row r="3797" customFormat="false" ht="12.75" hidden="false" customHeight="false" outlineLevel="0" collapsed="false">
      <c r="C3797" s="34"/>
      <c r="D3797" s="34"/>
      <c r="E3797" s="35" t="str">
        <f aca="false">IF(C3797=0,"",(D3797/C3797-1))</f>
        <v/>
      </c>
      <c r="F3797" s="34"/>
      <c r="G3797" s="35" t="str">
        <f aca="false">IF(F3797=0,"",(D3797/F3797-1))</f>
        <v/>
      </c>
      <c r="H3797" s="34"/>
      <c r="I3797" s="34"/>
      <c r="J3797" s="35" t="str">
        <f aca="false">IF(H3797=0,"",(I3797/H3797-1))</f>
        <v/>
      </c>
    </row>
    <row r="3798" customFormat="false" ht="12.75" hidden="false" customHeight="false" outlineLevel="0" collapsed="false">
      <c r="C3798" s="34"/>
      <c r="D3798" s="34"/>
      <c r="E3798" s="35" t="str">
        <f aca="false">IF(C3798=0,"",(D3798/C3798-1))</f>
        <v/>
      </c>
      <c r="F3798" s="34"/>
      <c r="G3798" s="35" t="str">
        <f aca="false">IF(F3798=0,"",(D3798/F3798-1))</f>
        <v/>
      </c>
      <c r="H3798" s="34"/>
      <c r="I3798" s="34"/>
      <c r="J3798" s="35" t="str">
        <f aca="false">IF(H3798=0,"",(I3798/H3798-1))</f>
        <v/>
      </c>
    </row>
    <row r="3799" customFormat="false" ht="12.75" hidden="false" customHeight="false" outlineLevel="0" collapsed="false">
      <c r="C3799" s="34"/>
      <c r="D3799" s="34"/>
      <c r="E3799" s="35" t="str">
        <f aca="false">IF(C3799=0,"",(D3799/C3799-1))</f>
        <v/>
      </c>
      <c r="F3799" s="34"/>
      <c r="G3799" s="35" t="str">
        <f aca="false">IF(F3799=0,"",(D3799/F3799-1))</f>
        <v/>
      </c>
      <c r="H3799" s="34"/>
      <c r="I3799" s="34"/>
      <c r="J3799" s="35" t="str">
        <f aca="false">IF(H3799=0,"",(I3799/H3799-1))</f>
        <v/>
      </c>
    </row>
    <row r="3800" customFormat="false" ht="12.75" hidden="false" customHeight="false" outlineLevel="0" collapsed="false">
      <c r="C3800" s="34"/>
      <c r="D3800" s="34"/>
      <c r="E3800" s="35" t="str">
        <f aca="false">IF(C3800=0,"",(D3800/C3800-1))</f>
        <v/>
      </c>
      <c r="F3800" s="34"/>
      <c r="G3800" s="35" t="str">
        <f aca="false">IF(F3800=0,"",(D3800/F3800-1))</f>
        <v/>
      </c>
      <c r="H3800" s="34"/>
      <c r="I3800" s="34"/>
      <c r="J3800" s="35" t="str">
        <f aca="false">IF(H3800=0,"",(I3800/H3800-1))</f>
        <v/>
      </c>
    </row>
    <row r="3801" customFormat="false" ht="12.75" hidden="false" customHeight="false" outlineLevel="0" collapsed="false">
      <c r="C3801" s="34"/>
      <c r="D3801" s="34"/>
      <c r="E3801" s="35" t="str">
        <f aca="false">IF(C3801=0,"",(D3801/C3801-1))</f>
        <v/>
      </c>
      <c r="F3801" s="34"/>
      <c r="G3801" s="35" t="str">
        <f aca="false">IF(F3801=0,"",(D3801/F3801-1))</f>
        <v/>
      </c>
      <c r="H3801" s="34"/>
      <c r="I3801" s="34"/>
      <c r="J3801" s="35" t="str">
        <f aca="false">IF(H3801=0,"",(I3801/H3801-1))</f>
        <v/>
      </c>
    </row>
    <row r="3802" customFormat="false" ht="12.75" hidden="false" customHeight="false" outlineLevel="0" collapsed="false">
      <c r="C3802" s="34"/>
      <c r="D3802" s="34"/>
      <c r="E3802" s="35" t="str">
        <f aca="false">IF(C3802=0,"",(D3802/C3802-1))</f>
        <v/>
      </c>
      <c r="F3802" s="34"/>
      <c r="G3802" s="35" t="str">
        <f aca="false">IF(F3802=0,"",(D3802/F3802-1))</f>
        <v/>
      </c>
      <c r="H3802" s="34"/>
      <c r="I3802" s="34"/>
      <c r="J3802" s="35" t="str">
        <f aca="false">IF(H3802=0,"",(I3802/H3802-1))</f>
        <v/>
      </c>
    </row>
    <row r="3803" customFormat="false" ht="12.75" hidden="false" customHeight="false" outlineLevel="0" collapsed="false">
      <c r="C3803" s="34"/>
      <c r="D3803" s="34"/>
      <c r="E3803" s="35" t="str">
        <f aca="false">IF(C3803=0,"",(D3803/C3803-1))</f>
        <v/>
      </c>
      <c r="F3803" s="34"/>
      <c r="G3803" s="35" t="str">
        <f aca="false">IF(F3803=0,"",(D3803/F3803-1))</f>
        <v/>
      </c>
      <c r="H3803" s="34"/>
      <c r="I3803" s="34"/>
      <c r="J3803" s="35" t="str">
        <f aca="false">IF(H3803=0,"",(I3803/H3803-1))</f>
        <v/>
      </c>
    </row>
    <row r="3804" customFormat="false" ht="12.75" hidden="false" customHeight="false" outlineLevel="0" collapsed="false">
      <c r="C3804" s="34"/>
      <c r="D3804" s="34"/>
      <c r="E3804" s="35" t="str">
        <f aca="false">IF(C3804=0,"",(D3804/C3804-1))</f>
        <v/>
      </c>
      <c r="F3804" s="34"/>
      <c r="G3804" s="35" t="str">
        <f aca="false">IF(F3804=0,"",(D3804/F3804-1))</f>
        <v/>
      </c>
      <c r="H3804" s="34"/>
      <c r="I3804" s="34"/>
      <c r="J3804" s="35" t="str">
        <f aca="false">IF(H3804=0,"",(I3804/H3804-1))</f>
        <v/>
      </c>
    </row>
    <row r="3805" customFormat="false" ht="12.75" hidden="false" customHeight="false" outlineLevel="0" collapsed="false">
      <c r="C3805" s="34"/>
      <c r="D3805" s="34"/>
      <c r="E3805" s="35" t="str">
        <f aca="false">IF(C3805=0,"",(D3805/C3805-1))</f>
        <v/>
      </c>
      <c r="F3805" s="34"/>
      <c r="G3805" s="35" t="str">
        <f aca="false">IF(F3805=0,"",(D3805/F3805-1))</f>
        <v/>
      </c>
      <c r="H3805" s="34"/>
      <c r="I3805" s="34"/>
      <c r="J3805" s="35" t="str">
        <f aca="false">IF(H3805=0,"",(I3805/H3805-1))</f>
        <v/>
      </c>
    </row>
    <row r="3806" customFormat="false" ht="12.75" hidden="false" customHeight="false" outlineLevel="0" collapsed="false">
      <c r="C3806" s="34"/>
      <c r="D3806" s="34"/>
      <c r="E3806" s="35" t="str">
        <f aca="false">IF(C3806=0,"",(D3806/C3806-1))</f>
        <v/>
      </c>
      <c r="F3806" s="34"/>
      <c r="G3806" s="35" t="str">
        <f aca="false">IF(F3806=0,"",(D3806/F3806-1))</f>
        <v/>
      </c>
      <c r="H3806" s="34"/>
      <c r="I3806" s="34"/>
      <c r="J3806" s="35" t="str">
        <f aca="false">IF(H3806=0,"",(I3806/H3806-1))</f>
        <v/>
      </c>
    </row>
    <row r="3807" customFormat="false" ht="12.75" hidden="false" customHeight="false" outlineLevel="0" collapsed="false">
      <c r="C3807" s="34"/>
      <c r="D3807" s="34"/>
      <c r="E3807" s="35" t="str">
        <f aca="false">IF(C3807=0,"",(D3807/C3807-1))</f>
        <v/>
      </c>
      <c r="F3807" s="34"/>
      <c r="G3807" s="35" t="str">
        <f aca="false">IF(F3807=0,"",(D3807/F3807-1))</f>
        <v/>
      </c>
      <c r="H3807" s="34"/>
      <c r="I3807" s="34"/>
      <c r="J3807" s="35" t="str">
        <f aca="false">IF(H3807=0,"",(I3807/H3807-1))</f>
        <v/>
      </c>
    </row>
    <row r="3808" customFormat="false" ht="12.75" hidden="false" customHeight="false" outlineLevel="0" collapsed="false">
      <c r="C3808" s="34"/>
      <c r="D3808" s="34"/>
      <c r="E3808" s="35" t="str">
        <f aca="false">IF(C3808=0,"",(D3808/C3808-1))</f>
        <v/>
      </c>
      <c r="F3808" s="34"/>
      <c r="G3808" s="35" t="str">
        <f aca="false">IF(F3808=0,"",(D3808/F3808-1))</f>
        <v/>
      </c>
      <c r="H3808" s="34"/>
      <c r="I3808" s="34"/>
      <c r="J3808" s="35" t="str">
        <f aca="false">IF(H3808=0,"",(I3808/H3808-1))</f>
        <v/>
      </c>
    </row>
    <row r="3809" customFormat="false" ht="12.75" hidden="false" customHeight="false" outlineLevel="0" collapsed="false">
      <c r="C3809" s="34"/>
      <c r="D3809" s="34"/>
      <c r="E3809" s="35" t="str">
        <f aca="false">IF(C3809=0,"",(D3809/C3809-1))</f>
        <v/>
      </c>
      <c r="F3809" s="34"/>
      <c r="G3809" s="35" t="str">
        <f aca="false">IF(F3809=0,"",(D3809/F3809-1))</f>
        <v/>
      </c>
      <c r="H3809" s="34"/>
      <c r="I3809" s="34"/>
      <c r="J3809" s="35" t="str">
        <f aca="false">IF(H3809=0,"",(I3809/H3809-1))</f>
        <v/>
      </c>
    </row>
    <row r="3810" customFormat="false" ht="12.75" hidden="false" customHeight="false" outlineLevel="0" collapsed="false">
      <c r="C3810" s="34"/>
      <c r="D3810" s="34"/>
      <c r="E3810" s="35" t="str">
        <f aca="false">IF(C3810=0,"",(D3810/C3810-1))</f>
        <v/>
      </c>
      <c r="F3810" s="34"/>
      <c r="G3810" s="35" t="str">
        <f aca="false">IF(F3810=0,"",(D3810/F3810-1))</f>
        <v/>
      </c>
      <c r="H3810" s="34"/>
      <c r="I3810" s="34"/>
      <c r="J3810" s="35" t="str">
        <f aca="false">IF(H3810=0,"",(I3810/H3810-1))</f>
        <v/>
      </c>
    </row>
    <row r="3811" customFormat="false" ht="12.75" hidden="false" customHeight="false" outlineLevel="0" collapsed="false">
      <c r="C3811" s="34"/>
      <c r="D3811" s="34"/>
      <c r="E3811" s="35" t="str">
        <f aca="false">IF(C3811=0,"",(D3811/C3811-1))</f>
        <v/>
      </c>
      <c r="F3811" s="34"/>
      <c r="G3811" s="35" t="str">
        <f aca="false">IF(F3811=0,"",(D3811/F3811-1))</f>
        <v/>
      </c>
      <c r="H3811" s="34"/>
      <c r="I3811" s="34"/>
      <c r="J3811" s="35" t="str">
        <f aca="false">IF(H3811=0,"",(I3811/H3811-1))</f>
        <v/>
      </c>
    </row>
    <row r="3812" customFormat="false" ht="12.75" hidden="false" customHeight="false" outlineLevel="0" collapsed="false">
      <c r="C3812" s="34"/>
      <c r="D3812" s="34"/>
      <c r="E3812" s="35" t="str">
        <f aca="false">IF(C3812=0,"",(D3812/C3812-1))</f>
        <v/>
      </c>
      <c r="F3812" s="34"/>
      <c r="G3812" s="35" t="str">
        <f aca="false">IF(F3812=0,"",(D3812/F3812-1))</f>
        <v/>
      </c>
      <c r="H3812" s="34"/>
      <c r="I3812" s="34"/>
      <c r="J3812" s="35" t="str">
        <f aca="false">IF(H3812=0,"",(I3812/H3812-1))</f>
        <v/>
      </c>
    </row>
    <row r="3813" customFormat="false" ht="12.75" hidden="false" customHeight="false" outlineLevel="0" collapsed="false">
      <c r="C3813" s="34"/>
      <c r="D3813" s="34"/>
      <c r="E3813" s="35" t="str">
        <f aca="false">IF(C3813=0,"",(D3813/C3813-1))</f>
        <v/>
      </c>
      <c r="F3813" s="34"/>
      <c r="G3813" s="35" t="str">
        <f aca="false">IF(F3813=0,"",(D3813/F3813-1))</f>
        <v/>
      </c>
      <c r="H3813" s="34"/>
      <c r="I3813" s="34"/>
      <c r="J3813" s="35" t="str">
        <f aca="false">IF(H3813=0,"",(I3813/H3813-1))</f>
        <v/>
      </c>
    </row>
    <row r="3814" customFormat="false" ht="12.75" hidden="false" customHeight="false" outlineLevel="0" collapsed="false">
      <c r="C3814" s="34"/>
      <c r="D3814" s="34"/>
      <c r="E3814" s="35" t="str">
        <f aca="false">IF(C3814=0,"",(D3814/C3814-1))</f>
        <v/>
      </c>
      <c r="F3814" s="34"/>
      <c r="G3814" s="35" t="str">
        <f aca="false">IF(F3814=0,"",(D3814/F3814-1))</f>
        <v/>
      </c>
      <c r="H3814" s="34"/>
      <c r="I3814" s="34"/>
      <c r="J3814" s="35" t="str">
        <f aca="false">IF(H3814=0,"",(I3814/H3814-1))</f>
        <v/>
      </c>
    </row>
    <row r="3815" customFormat="false" ht="12.75" hidden="false" customHeight="false" outlineLevel="0" collapsed="false">
      <c r="C3815" s="34"/>
      <c r="D3815" s="34"/>
      <c r="E3815" s="35" t="str">
        <f aca="false">IF(C3815=0,"",(D3815/C3815-1))</f>
        <v/>
      </c>
      <c r="F3815" s="34"/>
      <c r="G3815" s="35" t="str">
        <f aca="false">IF(F3815=0,"",(D3815/F3815-1))</f>
        <v/>
      </c>
      <c r="H3815" s="34"/>
      <c r="I3815" s="34"/>
      <c r="J3815" s="35" t="str">
        <f aca="false">IF(H3815=0,"",(I3815/H3815-1))</f>
        <v/>
      </c>
    </row>
    <row r="3816" customFormat="false" ht="12.75" hidden="false" customHeight="false" outlineLevel="0" collapsed="false">
      <c r="C3816" s="34"/>
      <c r="D3816" s="34"/>
      <c r="E3816" s="35" t="str">
        <f aca="false">IF(C3816=0,"",(D3816/C3816-1))</f>
        <v/>
      </c>
      <c r="F3816" s="34"/>
      <c r="G3816" s="35" t="str">
        <f aca="false">IF(F3816=0,"",(D3816/F3816-1))</f>
        <v/>
      </c>
      <c r="H3816" s="34"/>
      <c r="I3816" s="34"/>
      <c r="J3816" s="35" t="str">
        <f aca="false">IF(H3816=0,"",(I3816/H3816-1))</f>
        <v/>
      </c>
    </row>
    <row r="3817" customFormat="false" ht="12.75" hidden="false" customHeight="false" outlineLevel="0" collapsed="false">
      <c r="C3817" s="34"/>
      <c r="D3817" s="34"/>
      <c r="E3817" s="35" t="str">
        <f aca="false">IF(C3817=0,"",(D3817/C3817-1))</f>
        <v/>
      </c>
      <c r="F3817" s="34"/>
      <c r="G3817" s="35" t="str">
        <f aca="false">IF(F3817=0,"",(D3817/F3817-1))</f>
        <v/>
      </c>
      <c r="H3817" s="34"/>
      <c r="I3817" s="34"/>
      <c r="J3817" s="35" t="str">
        <f aca="false">IF(H3817=0,"",(I3817/H3817-1))</f>
        <v/>
      </c>
    </row>
    <row r="3818" customFormat="false" ht="12.75" hidden="false" customHeight="false" outlineLevel="0" collapsed="false">
      <c r="C3818" s="34"/>
      <c r="D3818" s="34"/>
      <c r="E3818" s="35" t="str">
        <f aca="false">IF(C3818=0,"",(D3818/C3818-1))</f>
        <v/>
      </c>
      <c r="F3818" s="34"/>
      <c r="G3818" s="35" t="str">
        <f aca="false">IF(F3818=0,"",(D3818/F3818-1))</f>
        <v/>
      </c>
      <c r="H3818" s="34"/>
      <c r="I3818" s="34"/>
      <c r="J3818" s="35" t="str">
        <f aca="false">IF(H3818=0,"",(I3818/H3818-1))</f>
        <v/>
      </c>
    </row>
    <row r="3819" customFormat="false" ht="12.75" hidden="false" customHeight="false" outlineLevel="0" collapsed="false">
      <c r="C3819" s="34"/>
      <c r="D3819" s="34"/>
      <c r="E3819" s="35" t="str">
        <f aca="false">IF(C3819=0,"",(D3819/C3819-1))</f>
        <v/>
      </c>
      <c r="F3819" s="34"/>
      <c r="G3819" s="35" t="str">
        <f aca="false">IF(F3819=0,"",(D3819/F3819-1))</f>
        <v/>
      </c>
      <c r="H3819" s="34"/>
      <c r="I3819" s="34"/>
      <c r="J3819" s="35" t="str">
        <f aca="false">IF(H3819=0,"",(I3819/H3819-1))</f>
        <v/>
      </c>
    </row>
    <row r="3820" customFormat="false" ht="12.75" hidden="false" customHeight="false" outlineLevel="0" collapsed="false">
      <c r="C3820" s="34"/>
      <c r="D3820" s="34"/>
      <c r="E3820" s="35" t="str">
        <f aca="false">IF(C3820=0,"",(D3820/C3820-1))</f>
        <v/>
      </c>
      <c r="F3820" s="34"/>
      <c r="G3820" s="35" t="str">
        <f aca="false">IF(F3820=0,"",(D3820/F3820-1))</f>
        <v/>
      </c>
      <c r="H3820" s="34"/>
      <c r="I3820" s="34"/>
      <c r="J3820" s="35" t="str">
        <f aca="false">IF(H3820=0,"",(I3820/H3820-1))</f>
        <v/>
      </c>
    </row>
    <row r="3821" customFormat="false" ht="12.75" hidden="false" customHeight="false" outlineLevel="0" collapsed="false">
      <c r="C3821" s="34"/>
      <c r="D3821" s="34"/>
      <c r="E3821" s="35" t="str">
        <f aca="false">IF(C3821=0,"",(D3821/C3821-1))</f>
        <v/>
      </c>
      <c r="F3821" s="34"/>
      <c r="G3821" s="35" t="str">
        <f aca="false">IF(F3821=0,"",(D3821/F3821-1))</f>
        <v/>
      </c>
      <c r="H3821" s="34"/>
      <c r="I3821" s="34"/>
      <c r="J3821" s="35" t="str">
        <f aca="false">IF(H3821=0,"",(I3821/H3821-1))</f>
        <v/>
      </c>
    </row>
    <row r="3822" customFormat="false" ht="12.75" hidden="false" customHeight="false" outlineLevel="0" collapsed="false">
      <c r="C3822" s="34"/>
      <c r="D3822" s="34"/>
      <c r="E3822" s="35" t="str">
        <f aca="false">IF(C3822=0,"",(D3822/C3822-1))</f>
        <v/>
      </c>
      <c r="F3822" s="34"/>
      <c r="G3822" s="35" t="str">
        <f aca="false">IF(F3822=0,"",(D3822/F3822-1))</f>
        <v/>
      </c>
      <c r="H3822" s="34"/>
      <c r="I3822" s="34"/>
      <c r="J3822" s="35" t="str">
        <f aca="false">IF(H3822=0,"",(I3822/H3822-1))</f>
        <v/>
      </c>
    </row>
    <row r="3823" customFormat="false" ht="12.75" hidden="false" customHeight="false" outlineLevel="0" collapsed="false">
      <c r="C3823" s="34"/>
      <c r="D3823" s="34"/>
      <c r="E3823" s="35" t="str">
        <f aca="false">IF(C3823=0,"",(D3823/C3823-1))</f>
        <v/>
      </c>
      <c r="F3823" s="34"/>
      <c r="G3823" s="35" t="str">
        <f aca="false">IF(F3823=0,"",(D3823/F3823-1))</f>
        <v/>
      </c>
      <c r="H3823" s="34"/>
      <c r="I3823" s="34"/>
      <c r="J3823" s="35" t="str">
        <f aca="false">IF(H3823=0,"",(I3823/H3823-1))</f>
        <v/>
      </c>
    </row>
    <row r="3824" customFormat="false" ht="12.75" hidden="false" customHeight="false" outlineLevel="0" collapsed="false">
      <c r="C3824" s="34"/>
      <c r="D3824" s="34"/>
      <c r="E3824" s="35" t="str">
        <f aca="false">IF(C3824=0,"",(D3824/C3824-1))</f>
        <v/>
      </c>
      <c r="F3824" s="34"/>
      <c r="G3824" s="35" t="str">
        <f aca="false">IF(F3824=0,"",(D3824/F3824-1))</f>
        <v/>
      </c>
      <c r="H3824" s="34"/>
      <c r="I3824" s="34"/>
      <c r="J3824" s="35" t="str">
        <f aca="false">IF(H3824=0,"",(I3824/H3824-1))</f>
        <v/>
      </c>
    </row>
    <row r="3825" customFormat="false" ht="12.75" hidden="false" customHeight="false" outlineLevel="0" collapsed="false">
      <c r="C3825" s="34"/>
      <c r="D3825" s="34"/>
      <c r="E3825" s="35" t="str">
        <f aca="false">IF(C3825=0,"",(D3825/C3825-1))</f>
        <v/>
      </c>
      <c r="F3825" s="34"/>
      <c r="G3825" s="35" t="str">
        <f aca="false">IF(F3825=0,"",(D3825/F3825-1))</f>
        <v/>
      </c>
      <c r="H3825" s="34"/>
      <c r="I3825" s="34"/>
      <c r="J3825" s="35" t="str">
        <f aca="false">IF(H3825=0,"",(I3825/H3825-1))</f>
        <v/>
      </c>
    </row>
    <row r="3826" customFormat="false" ht="12.75" hidden="false" customHeight="false" outlineLevel="0" collapsed="false">
      <c r="C3826" s="34"/>
      <c r="D3826" s="34"/>
      <c r="E3826" s="35" t="str">
        <f aca="false">IF(C3826=0,"",(D3826/C3826-1))</f>
        <v/>
      </c>
      <c r="F3826" s="34"/>
      <c r="G3826" s="35" t="str">
        <f aca="false">IF(F3826=0,"",(D3826/F3826-1))</f>
        <v/>
      </c>
      <c r="H3826" s="34"/>
      <c r="I3826" s="34"/>
      <c r="J3826" s="35" t="str">
        <f aca="false">IF(H3826=0,"",(I3826/H3826-1))</f>
        <v/>
      </c>
    </row>
    <row r="3827" customFormat="false" ht="12.75" hidden="false" customHeight="false" outlineLevel="0" collapsed="false">
      <c r="C3827" s="34"/>
      <c r="D3827" s="34"/>
      <c r="E3827" s="35" t="str">
        <f aca="false">IF(C3827=0,"",(D3827/C3827-1))</f>
        <v/>
      </c>
      <c r="F3827" s="34"/>
      <c r="G3827" s="35" t="str">
        <f aca="false">IF(F3827=0,"",(D3827/F3827-1))</f>
        <v/>
      </c>
      <c r="H3827" s="34"/>
      <c r="I3827" s="34"/>
      <c r="J3827" s="35" t="str">
        <f aca="false">IF(H3827=0,"",(I3827/H3827-1))</f>
        <v/>
      </c>
    </row>
    <row r="3828" customFormat="false" ht="12.75" hidden="false" customHeight="false" outlineLevel="0" collapsed="false">
      <c r="C3828" s="34"/>
      <c r="D3828" s="34"/>
      <c r="E3828" s="35" t="str">
        <f aca="false">IF(C3828=0,"",(D3828/C3828-1))</f>
        <v/>
      </c>
      <c r="F3828" s="34"/>
      <c r="G3828" s="35" t="str">
        <f aca="false">IF(F3828=0,"",(D3828/F3828-1))</f>
        <v/>
      </c>
      <c r="H3828" s="34"/>
      <c r="I3828" s="34"/>
      <c r="J3828" s="35" t="str">
        <f aca="false">IF(H3828=0,"",(I3828/H3828-1))</f>
        <v/>
      </c>
    </row>
    <row r="3829" customFormat="false" ht="12.75" hidden="false" customHeight="false" outlineLevel="0" collapsed="false">
      <c r="C3829" s="34"/>
      <c r="D3829" s="34"/>
      <c r="E3829" s="35" t="str">
        <f aca="false">IF(C3829=0,"",(D3829/C3829-1))</f>
        <v/>
      </c>
      <c r="F3829" s="34"/>
      <c r="G3829" s="35" t="str">
        <f aca="false">IF(F3829=0,"",(D3829/F3829-1))</f>
        <v/>
      </c>
      <c r="H3829" s="34"/>
      <c r="I3829" s="34"/>
      <c r="J3829" s="35" t="str">
        <f aca="false">IF(H3829=0,"",(I3829/H3829-1))</f>
        <v/>
      </c>
    </row>
    <row r="3830" customFormat="false" ht="12.75" hidden="false" customHeight="false" outlineLevel="0" collapsed="false">
      <c r="C3830" s="34"/>
      <c r="D3830" s="34"/>
      <c r="E3830" s="35" t="str">
        <f aca="false">IF(C3830=0,"",(D3830/C3830-1))</f>
        <v/>
      </c>
      <c r="F3830" s="34"/>
      <c r="G3830" s="35" t="str">
        <f aca="false">IF(F3830=0,"",(D3830/F3830-1))</f>
        <v/>
      </c>
      <c r="H3830" s="34"/>
      <c r="I3830" s="34"/>
      <c r="J3830" s="35" t="str">
        <f aca="false">IF(H3830=0,"",(I3830/H3830-1))</f>
        <v/>
      </c>
    </row>
    <row r="3831" customFormat="false" ht="12.75" hidden="false" customHeight="false" outlineLevel="0" collapsed="false">
      <c r="C3831" s="34"/>
      <c r="D3831" s="34"/>
      <c r="E3831" s="35" t="str">
        <f aca="false">IF(C3831=0,"",(D3831/C3831-1))</f>
        <v/>
      </c>
      <c r="F3831" s="34"/>
      <c r="G3831" s="35" t="str">
        <f aca="false">IF(F3831=0,"",(D3831/F3831-1))</f>
        <v/>
      </c>
      <c r="H3831" s="34"/>
      <c r="I3831" s="34"/>
      <c r="J3831" s="35" t="str">
        <f aca="false">IF(H3831=0,"",(I3831/H3831-1))</f>
        <v/>
      </c>
    </row>
    <row r="3832" customFormat="false" ht="12.75" hidden="false" customHeight="false" outlineLevel="0" collapsed="false">
      <c r="C3832" s="34"/>
      <c r="D3832" s="34"/>
      <c r="E3832" s="35" t="str">
        <f aca="false">IF(C3832=0,"",(D3832/C3832-1))</f>
        <v/>
      </c>
      <c r="F3832" s="34"/>
      <c r="G3832" s="35" t="str">
        <f aca="false">IF(F3832=0,"",(D3832/F3832-1))</f>
        <v/>
      </c>
      <c r="H3832" s="34"/>
      <c r="I3832" s="34"/>
      <c r="J3832" s="35" t="str">
        <f aca="false">IF(H3832=0,"",(I3832/H3832-1))</f>
        <v/>
      </c>
    </row>
    <row r="3833" customFormat="false" ht="12.75" hidden="false" customHeight="false" outlineLevel="0" collapsed="false">
      <c r="C3833" s="34"/>
      <c r="D3833" s="34"/>
      <c r="E3833" s="35" t="str">
        <f aca="false">IF(C3833=0,"",(D3833/C3833-1))</f>
        <v/>
      </c>
      <c r="F3833" s="34"/>
      <c r="G3833" s="35" t="str">
        <f aca="false">IF(F3833=0,"",(D3833/F3833-1))</f>
        <v/>
      </c>
      <c r="H3833" s="34"/>
      <c r="I3833" s="34"/>
      <c r="J3833" s="35" t="str">
        <f aca="false">IF(H3833=0,"",(I3833/H3833-1))</f>
        <v/>
      </c>
    </row>
    <row r="3834" customFormat="false" ht="12.75" hidden="false" customHeight="false" outlineLevel="0" collapsed="false">
      <c r="C3834" s="34"/>
      <c r="D3834" s="34"/>
      <c r="E3834" s="35" t="str">
        <f aca="false">IF(C3834=0,"",(D3834/C3834-1))</f>
        <v/>
      </c>
      <c r="F3834" s="34"/>
      <c r="G3834" s="35" t="str">
        <f aca="false">IF(F3834=0,"",(D3834/F3834-1))</f>
        <v/>
      </c>
      <c r="H3834" s="34"/>
      <c r="I3834" s="34"/>
      <c r="J3834" s="35" t="str">
        <f aca="false">IF(H3834=0,"",(I3834/H3834-1))</f>
        <v/>
      </c>
    </row>
    <row r="3835" customFormat="false" ht="12.75" hidden="false" customHeight="false" outlineLevel="0" collapsed="false">
      <c r="C3835" s="34"/>
      <c r="D3835" s="34"/>
      <c r="E3835" s="35" t="str">
        <f aca="false">IF(C3835=0,"",(D3835/C3835-1))</f>
        <v/>
      </c>
      <c r="F3835" s="34"/>
      <c r="G3835" s="35" t="str">
        <f aca="false">IF(F3835=0,"",(D3835/F3835-1))</f>
        <v/>
      </c>
      <c r="H3835" s="34"/>
      <c r="I3835" s="34"/>
      <c r="J3835" s="35" t="str">
        <f aca="false">IF(H3835=0,"",(I3835/H3835-1))</f>
        <v/>
      </c>
    </row>
    <row r="3836" customFormat="false" ht="12.75" hidden="false" customHeight="false" outlineLevel="0" collapsed="false">
      <c r="C3836" s="34"/>
      <c r="D3836" s="34"/>
      <c r="E3836" s="35" t="str">
        <f aca="false">IF(C3836=0,"",(D3836/C3836-1))</f>
        <v/>
      </c>
      <c r="F3836" s="34"/>
      <c r="G3836" s="35" t="str">
        <f aca="false">IF(F3836=0,"",(D3836/F3836-1))</f>
        <v/>
      </c>
      <c r="H3836" s="34"/>
      <c r="I3836" s="34"/>
      <c r="J3836" s="35" t="str">
        <f aca="false">IF(H3836=0,"",(I3836/H3836-1))</f>
        <v/>
      </c>
    </row>
    <row r="3837" customFormat="false" ht="12.75" hidden="false" customHeight="false" outlineLevel="0" collapsed="false">
      <c r="C3837" s="34"/>
      <c r="D3837" s="34"/>
      <c r="E3837" s="35" t="str">
        <f aca="false">IF(C3837=0,"",(D3837/C3837-1))</f>
        <v/>
      </c>
      <c r="F3837" s="34"/>
      <c r="G3837" s="35" t="str">
        <f aca="false">IF(F3837=0,"",(D3837/F3837-1))</f>
        <v/>
      </c>
      <c r="H3837" s="34"/>
      <c r="I3837" s="34"/>
      <c r="J3837" s="35" t="str">
        <f aca="false">IF(H3837=0,"",(I3837/H3837-1))</f>
        <v/>
      </c>
    </row>
    <row r="3838" customFormat="false" ht="12.75" hidden="false" customHeight="false" outlineLevel="0" collapsed="false">
      <c r="C3838" s="34"/>
      <c r="D3838" s="34"/>
      <c r="E3838" s="35" t="str">
        <f aca="false">IF(C3838=0,"",(D3838/C3838-1))</f>
        <v/>
      </c>
      <c r="F3838" s="34"/>
      <c r="G3838" s="35" t="str">
        <f aca="false">IF(F3838=0,"",(D3838/F3838-1))</f>
        <v/>
      </c>
      <c r="H3838" s="34"/>
      <c r="I3838" s="34"/>
      <c r="J3838" s="35" t="str">
        <f aca="false">IF(H3838=0,"",(I3838/H3838-1))</f>
        <v/>
      </c>
    </row>
    <row r="3839" customFormat="false" ht="12.75" hidden="false" customHeight="false" outlineLevel="0" collapsed="false">
      <c r="C3839" s="34"/>
      <c r="D3839" s="34"/>
      <c r="E3839" s="35" t="str">
        <f aca="false">IF(C3839=0,"",(D3839/C3839-1))</f>
        <v/>
      </c>
      <c r="F3839" s="34"/>
      <c r="G3839" s="35" t="str">
        <f aca="false">IF(F3839=0,"",(D3839/F3839-1))</f>
        <v/>
      </c>
      <c r="H3839" s="34"/>
      <c r="I3839" s="34"/>
      <c r="J3839" s="35" t="str">
        <f aca="false">IF(H3839=0,"",(I3839/H3839-1))</f>
        <v/>
      </c>
    </row>
    <row r="3840" customFormat="false" ht="12.75" hidden="false" customHeight="false" outlineLevel="0" collapsed="false">
      <c r="C3840" s="34"/>
      <c r="D3840" s="34"/>
      <c r="E3840" s="35" t="str">
        <f aca="false">IF(C3840=0,"",(D3840/C3840-1))</f>
        <v/>
      </c>
      <c r="F3840" s="34"/>
      <c r="G3840" s="35" t="str">
        <f aca="false">IF(F3840=0,"",(D3840/F3840-1))</f>
        <v/>
      </c>
      <c r="H3840" s="34"/>
      <c r="I3840" s="34"/>
      <c r="J3840" s="35" t="str">
        <f aca="false">IF(H3840=0,"",(I3840/H3840-1))</f>
        <v/>
      </c>
    </row>
    <row r="3841" customFormat="false" ht="12.75" hidden="false" customHeight="false" outlineLevel="0" collapsed="false">
      <c r="C3841" s="34"/>
      <c r="D3841" s="34"/>
      <c r="E3841" s="35" t="str">
        <f aca="false">IF(C3841=0,"",(D3841/C3841-1))</f>
        <v/>
      </c>
      <c r="F3841" s="34"/>
      <c r="G3841" s="35" t="str">
        <f aca="false">IF(F3841=0,"",(D3841/F3841-1))</f>
        <v/>
      </c>
      <c r="H3841" s="34"/>
      <c r="I3841" s="34"/>
      <c r="J3841" s="35" t="str">
        <f aca="false">IF(H3841=0,"",(I3841/H3841-1))</f>
        <v/>
      </c>
    </row>
    <row r="3842" customFormat="false" ht="12.75" hidden="false" customHeight="false" outlineLevel="0" collapsed="false">
      <c r="C3842" s="34"/>
      <c r="D3842" s="34"/>
      <c r="E3842" s="35" t="str">
        <f aca="false">IF(C3842=0,"",(D3842/C3842-1))</f>
        <v/>
      </c>
      <c r="F3842" s="34"/>
      <c r="G3842" s="35" t="str">
        <f aca="false">IF(F3842=0,"",(D3842/F3842-1))</f>
        <v/>
      </c>
      <c r="H3842" s="34"/>
      <c r="I3842" s="34"/>
      <c r="J3842" s="35" t="str">
        <f aca="false">IF(H3842=0,"",(I3842/H3842-1))</f>
        <v/>
      </c>
    </row>
    <row r="3843" customFormat="false" ht="12.75" hidden="false" customHeight="false" outlineLevel="0" collapsed="false">
      <c r="C3843" s="34"/>
      <c r="D3843" s="34"/>
      <c r="E3843" s="35" t="str">
        <f aca="false">IF(C3843=0,"",(D3843/C3843-1))</f>
        <v/>
      </c>
      <c r="F3843" s="34"/>
      <c r="G3843" s="35" t="str">
        <f aca="false">IF(F3843=0,"",(D3843/F3843-1))</f>
        <v/>
      </c>
      <c r="H3843" s="34"/>
      <c r="I3843" s="34"/>
      <c r="J3843" s="35" t="str">
        <f aca="false">IF(H3843=0,"",(I3843/H3843-1))</f>
        <v/>
      </c>
    </row>
    <row r="3844" customFormat="false" ht="12.75" hidden="false" customHeight="false" outlineLevel="0" collapsed="false">
      <c r="C3844" s="34"/>
      <c r="D3844" s="34"/>
      <c r="E3844" s="35" t="str">
        <f aca="false">IF(C3844=0,"",(D3844/C3844-1))</f>
        <v/>
      </c>
      <c r="F3844" s="34"/>
      <c r="G3844" s="35" t="str">
        <f aca="false">IF(F3844=0,"",(D3844/F3844-1))</f>
        <v/>
      </c>
      <c r="H3844" s="34"/>
      <c r="I3844" s="34"/>
      <c r="J3844" s="35" t="str">
        <f aca="false">IF(H3844=0,"",(I3844/H3844-1))</f>
        <v/>
      </c>
    </row>
    <row r="3845" customFormat="false" ht="12.75" hidden="false" customHeight="false" outlineLevel="0" collapsed="false">
      <c r="C3845" s="34"/>
      <c r="D3845" s="34"/>
      <c r="E3845" s="35" t="str">
        <f aca="false">IF(C3845=0,"",(D3845/C3845-1))</f>
        <v/>
      </c>
      <c r="F3845" s="34"/>
      <c r="G3845" s="35" t="str">
        <f aca="false">IF(F3845=0,"",(D3845/F3845-1))</f>
        <v/>
      </c>
      <c r="H3845" s="34"/>
      <c r="I3845" s="34"/>
      <c r="J3845" s="35" t="str">
        <f aca="false">IF(H3845=0,"",(I3845/H3845-1))</f>
        <v/>
      </c>
    </row>
    <row r="3846" customFormat="false" ht="12.75" hidden="false" customHeight="false" outlineLevel="0" collapsed="false">
      <c r="C3846" s="34"/>
      <c r="D3846" s="34"/>
      <c r="E3846" s="35" t="str">
        <f aca="false">IF(C3846=0,"",(D3846/C3846-1))</f>
        <v/>
      </c>
      <c r="F3846" s="34"/>
      <c r="G3846" s="35" t="str">
        <f aca="false">IF(F3846=0,"",(D3846/F3846-1))</f>
        <v/>
      </c>
      <c r="H3846" s="34"/>
      <c r="I3846" s="34"/>
      <c r="J3846" s="35" t="str">
        <f aca="false">IF(H3846=0,"",(I3846/H3846-1))</f>
        <v/>
      </c>
    </row>
    <row r="3847" customFormat="false" ht="12.75" hidden="false" customHeight="false" outlineLevel="0" collapsed="false">
      <c r="C3847" s="34"/>
      <c r="D3847" s="34"/>
      <c r="E3847" s="35" t="str">
        <f aca="false">IF(C3847=0,"",(D3847/C3847-1))</f>
        <v/>
      </c>
      <c r="F3847" s="34"/>
      <c r="G3847" s="35" t="str">
        <f aca="false">IF(F3847=0,"",(D3847/F3847-1))</f>
        <v/>
      </c>
      <c r="H3847" s="34"/>
      <c r="I3847" s="34"/>
      <c r="J3847" s="35" t="str">
        <f aca="false">IF(H3847=0,"",(I3847/H3847-1))</f>
        <v/>
      </c>
    </row>
    <row r="3848" customFormat="false" ht="12.75" hidden="false" customHeight="false" outlineLevel="0" collapsed="false">
      <c r="C3848" s="34"/>
      <c r="D3848" s="34"/>
      <c r="E3848" s="35" t="str">
        <f aca="false">IF(C3848=0,"",(D3848/C3848-1))</f>
        <v/>
      </c>
      <c r="F3848" s="34"/>
      <c r="G3848" s="35" t="str">
        <f aca="false">IF(F3848=0,"",(D3848/F3848-1))</f>
        <v/>
      </c>
      <c r="H3848" s="34"/>
      <c r="I3848" s="34"/>
      <c r="J3848" s="35" t="str">
        <f aca="false">IF(H3848=0,"",(I3848/H3848-1))</f>
        <v/>
      </c>
    </row>
    <row r="3849" customFormat="false" ht="12.75" hidden="false" customHeight="false" outlineLevel="0" collapsed="false">
      <c r="C3849" s="34"/>
      <c r="D3849" s="34"/>
      <c r="E3849" s="35" t="str">
        <f aca="false">IF(C3849=0,"",(D3849/C3849-1))</f>
        <v/>
      </c>
      <c r="F3849" s="34"/>
      <c r="G3849" s="35" t="str">
        <f aca="false">IF(F3849=0,"",(D3849/F3849-1))</f>
        <v/>
      </c>
      <c r="H3849" s="34"/>
      <c r="I3849" s="34"/>
      <c r="J3849" s="35" t="str">
        <f aca="false">IF(H3849=0,"",(I3849/H3849-1))</f>
        <v/>
      </c>
    </row>
    <row r="3850" customFormat="false" ht="12.75" hidden="false" customHeight="false" outlineLevel="0" collapsed="false">
      <c r="C3850" s="34"/>
      <c r="D3850" s="34"/>
      <c r="E3850" s="35" t="str">
        <f aca="false">IF(C3850=0,"",(D3850/C3850-1))</f>
        <v/>
      </c>
      <c r="F3850" s="34"/>
      <c r="G3850" s="35" t="str">
        <f aca="false">IF(F3850=0,"",(D3850/F3850-1))</f>
        <v/>
      </c>
      <c r="H3850" s="34"/>
      <c r="I3850" s="34"/>
      <c r="J3850" s="35" t="str">
        <f aca="false">IF(H3850=0,"",(I3850/H3850-1))</f>
        <v/>
      </c>
    </row>
    <row r="3851" customFormat="false" ht="12.75" hidden="false" customHeight="false" outlineLevel="0" collapsed="false">
      <c r="C3851" s="34"/>
      <c r="D3851" s="34"/>
      <c r="E3851" s="35" t="str">
        <f aca="false">IF(C3851=0,"",(D3851/C3851-1))</f>
        <v/>
      </c>
      <c r="F3851" s="34"/>
      <c r="G3851" s="35" t="str">
        <f aca="false">IF(F3851=0,"",(D3851/F3851-1))</f>
        <v/>
      </c>
      <c r="H3851" s="34"/>
      <c r="I3851" s="34"/>
      <c r="J3851" s="35" t="str">
        <f aca="false">IF(H3851=0,"",(I3851/H3851-1))</f>
        <v/>
      </c>
    </row>
    <row r="3852" customFormat="false" ht="12.75" hidden="false" customHeight="false" outlineLevel="0" collapsed="false">
      <c r="C3852" s="34"/>
      <c r="D3852" s="34"/>
      <c r="E3852" s="35" t="str">
        <f aca="false">IF(C3852=0,"",(D3852/C3852-1))</f>
        <v/>
      </c>
      <c r="F3852" s="34"/>
      <c r="G3852" s="35" t="str">
        <f aca="false">IF(F3852=0,"",(D3852/F3852-1))</f>
        <v/>
      </c>
      <c r="H3852" s="34"/>
      <c r="I3852" s="34"/>
      <c r="J3852" s="35" t="str">
        <f aca="false">IF(H3852=0,"",(I3852/H3852-1))</f>
        <v/>
      </c>
    </row>
    <row r="3853" customFormat="false" ht="12.75" hidden="false" customHeight="false" outlineLevel="0" collapsed="false">
      <c r="C3853" s="34"/>
      <c r="D3853" s="34"/>
      <c r="E3853" s="35" t="str">
        <f aca="false">IF(C3853=0,"",(D3853/C3853-1))</f>
        <v/>
      </c>
      <c r="F3853" s="34"/>
      <c r="G3853" s="35" t="str">
        <f aca="false">IF(F3853=0,"",(D3853/F3853-1))</f>
        <v/>
      </c>
      <c r="H3853" s="34"/>
      <c r="I3853" s="34"/>
      <c r="J3853" s="35" t="str">
        <f aca="false">IF(H3853=0,"",(I3853/H3853-1))</f>
        <v/>
      </c>
    </row>
    <row r="3854" customFormat="false" ht="12.75" hidden="false" customHeight="false" outlineLevel="0" collapsed="false">
      <c r="C3854" s="34"/>
      <c r="D3854" s="34"/>
      <c r="E3854" s="35" t="str">
        <f aca="false">IF(C3854=0,"",(D3854/C3854-1))</f>
        <v/>
      </c>
      <c r="F3854" s="34"/>
      <c r="G3854" s="35" t="str">
        <f aca="false">IF(F3854=0,"",(D3854/F3854-1))</f>
        <v/>
      </c>
      <c r="H3854" s="34"/>
      <c r="I3854" s="34"/>
      <c r="J3854" s="35" t="str">
        <f aca="false">IF(H3854=0,"",(I3854/H3854-1))</f>
        <v/>
      </c>
    </row>
    <row r="3855" customFormat="false" ht="12.75" hidden="false" customHeight="false" outlineLevel="0" collapsed="false">
      <c r="C3855" s="34"/>
      <c r="D3855" s="34"/>
      <c r="E3855" s="35" t="str">
        <f aca="false">IF(C3855=0,"",(D3855/C3855-1))</f>
        <v/>
      </c>
      <c r="F3855" s="34"/>
      <c r="G3855" s="35" t="str">
        <f aca="false">IF(F3855=0,"",(D3855/F3855-1))</f>
        <v/>
      </c>
      <c r="H3855" s="34"/>
      <c r="I3855" s="34"/>
      <c r="J3855" s="35" t="str">
        <f aca="false">IF(H3855=0,"",(I3855/H3855-1))</f>
        <v/>
      </c>
    </row>
    <row r="3856" customFormat="false" ht="12.75" hidden="false" customHeight="false" outlineLevel="0" collapsed="false">
      <c r="C3856" s="34"/>
      <c r="D3856" s="34"/>
      <c r="E3856" s="35" t="str">
        <f aca="false">IF(C3856=0,"",(D3856/C3856-1))</f>
        <v/>
      </c>
      <c r="F3856" s="34"/>
      <c r="G3856" s="35" t="str">
        <f aca="false">IF(F3856=0,"",(D3856/F3856-1))</f>
        <v/>
      </c>
      <c r="H3856" s="34"/>
      <c r="I3856" s="34"/>
      <c r="J3856" s="35" t="str">
        <f aca="false">IF(H3856=0,"",(I3856/H3856-1))</f>
        <v/>
      </c>
    </row>
    <row r="3857" customFormat="false" ht="12.75" hidden="false" customHeight="false" outlineLevel="0" collapsed="false">
      <c r="C3857" s="34"/>
      <c r="D3857" s="34"/>
      <c r="E3857" s="35" t="str">
        <f aca="false">IF(C3857=0,"",(D3857/C3857-1))</f>
        <v/>
      </c>
      <c r="F3857" s="34"/>
      <c r="G3857" s="35" t="str">
        <f aca="false">IF(F3857=0,"",(D3857/F3857-1))</f>
        <v/>
      </c>
      <c r="H3857" s="34"/>
      <c r="I3857" s="34"/>
      <c r="J3857" s="35" t="str">
        <f aca="false">IF(H3857=0,"",(I3857/H3857-1))</f>
        <v/>
      </c>
    </row>
    <row r="3858" customFormat="false" ht="12.75" hidden="false" customHeight="false" outlineLevel="0" collapsed="false">
      <c r="C3858" s="34"/>
      <c r="D3858" s="34"/>
      <c r="E3858" s="35" t="str">
        <f aca="false">IF(C3858=0,"",(D3858/C3858-1))</f>
        <v/>
      </c>
      <c r="F3858" s="34"/>
      <c r="G3858" s="35" t="str">
        <f aca="false">IF(F3858=0,"",(D3858/F3858-1))</f>
        <v/>
      </c>
      <c r="H3858" s="34"/>
      <c r="I3858" s="34"/>
      <c r="J3858" s="35" t="str">
        <f aca="false">IF(H3858=0,"",(I3858/H3858-1))</f>
        <v/>
      </c>
    </row>
    <row r="3859" customFormat="false" ht="12.75" hidden="false" customHeight="false" outlineLevel="0" collapsed="false">
      <c r="C3859" s="34"/>
      <c r="D3859" s="34"/>
      <c r="E3859" s="35" t="str">
        <f aca="false">IF(C3859=0,"",(D3859/C3859-1))</f>
        <v/>
      </c>
      <c r="F3859" s="34"/>
      <c r="G3859" s="35" t="str">
        <f aca="false">IF(F3859=0,"",(D3859/F3859-1))</f>
        <v/>
      </c>
      <c r="H3859" s="34"/>
      <c r="I3859" s="34"/>
      <c r="J3859" s="35" t="str">
        <f aca="false">IF(H3859=0,"",(I3859/H3859-1))</f>
        <v/>
      </c>
    </row>
    <row r="3860" customFormat="false" ht="12.75" hidden="false" customHeight="false" outlineLevel="0" collapsed="false">
      <c r="C3860" s="34"/>
      <c r="D3860" s="34"/>
      <c r="E3860" s="35" t="str">
        <f aca="false">IF(C3860=0,"",(D3860/C3860-1))</f>
        <v/>
      </c>
      <c r="F3860" s="34"/>
      <c r="G3860" s="35" t="str">
        <f aca="false">IF(F3860=0,"",(D3860/F3860-1))</f>
        <v/>
      </c>
      <c r="H3860" s="34"/>
      <c r="I3860" s="34"/>
      <c r="J3860" s="35" t="str">
        <f aca="false">IF(H3860=0,"",(I3860/H3860-1))</f>
        <v/>
      </c>
    </row>
    <row r="3861" customFormat="false" ht="12.75" hidden="false" customHeight="false" outlineLevel="0" collapsed="false">
      <c r="C3861" s="34"/>
      <c r="D3861" s="34"/>
      <c r="E3861" s="35" t="str">
        <f aca="false">IF(C3861=0,"",(D3861/C3861-1))</f>
        <v/>
      </c>
      <c r="F3861" s="34"/>
      <c r="G3861" s="35" t="str">
        <f aca="false">IF(F3861=0,"",(D3861/F3861-1))</f>
        <v/>
      </c>
      <c r="H3861" s="34"/>
      <c r="I3861" s="34"/>
      <c r="J3861" s="35" t="str">
        <f aca="false">IF(H3861=0,"",(I3861/H3861-1))</f>
        <v/>
      </c>
    </row>
    <row r="3862" customFormat="false" ht="12.75" hidden="false" customHeight="false" outlineLevel="0" collapsed="false">
      <c r="C3862" s="34"/>
      <c r="D3862" s="34"/>
      <c r="E3862" s="35" t="str">
        <f aca="false">IF(C3862=0,"",(D3862/C3862-1))</f>
        <v/>
      </c>
      <c r="F3862" s="34"/>
      <c r="G3862" s="35" t="str">
        <f aca="false">IF(F3862=0,"",(D3862/F3862-1))</f>
        <v/>
      </c>
      <c r="H3862" s="34"/>
      <c r="I3862" s="34"/>
      <c r="J3862" s="35" t="str">
        <f aca="false">IF(H3862=0,"",(I3862/H3862-1))</f>
        <v/>
      </c>
    </row>
    <row r="3863" customFormat="false" ht="12.75" hidden="false" customHeight="false" outlineLevel="0" collapsed="false">
      <c r="C3863" s="34"/>
      <c r="D3863" s="34"/>
      <c r="E3863" s="35" t="str">
        <f aca="false">IF(C3863=0,"",(D3863/C3863-1))</f>
        <v/>
      </c>
      <c r="F3863" s="34"/>
      <c r="G3863" s="35" t="str">
        <f aca="false">IF(F3863=0,"",(D3863/F3863-1))</f>
        <v/>
      </c>
      <c r="H3863" s="34"/>
      <c r="I3863" s="34"/>
      <c r="J3863" s="35" t="str">
        <f aca="false">IF(H3863=0,"",(I3863/H3863-1))</f>
        <v/>
      </c>
    </row>
    <row r="3864" customFormat="false" ht="12.75" hidden="false" customHeight="false" outlineLevel="0" collapsed="false">
      <c r="C3864" s="34"/>
      <c r="D3864" s="34"/>
      <c r="E3864" s="35" t="str">
        <f aca="false">IF(C3864=0,"",(D3864/C3864-1))</f>
        <v/>
      </c>
      <c r="F3864" s="34"/>
      <c r="G3864" s="35" t="str">
        <f aca="false">IF(F3864=0,"",(D3864/F3864-1))</f>
        <v/>
      </c>
      <c r="H3864" s="34"/>
      <c r="I3864" s="34"/>
      <c r="J3864" s="35" t="str">
        <f aca="false">IF(H3864=0,"",(I3864/H3864-1))</f>
        <v/>
      </c>
    </row>
    <row r="3865" customFormat="false" ht="12.75" hidden="false" customHeight="false" outlineLevel="0" collapsed="false">
      <c r="C3865" s="34"/>
      <c r="D3865" s="34"/>
      <c r="E3865" s="35" t="str">
        <f aca="false">IF(C3865=0,"",(D3865/C3865-1))</f>
        <v/>
      </c>
      <c r="F3865" s="34"/>
      <c r="G3865" s="35" t="str">
        <f aca="false">IF(F3865=0,"",(D3865/F3865-1))</f>
        <v/>
      </c>
      <c r="H3865" s="34"/>
      <c r="I3865" s="34"/>
      <c r="J3865" s="35" t="str">
        <f aca="false">IF(H3865=0,"",(I3865/H3865-1))</f>
        <v/>
      </c>
    </row>
    <row r="3866" customFormat="false" ht="12.75" hidden="false" customHeight="false" outlineLevel="0" collapsed="false">
      <c r="C3866" s="34"/>
      <c r="D3866" s="34"/>
      <c r="E3866" s="35" t="str">
        <f aca="false">IF(C3866=0,"",(D3866/C3866-1))</f>
        <v/>
      </c>
      <c r="F3866" s="34"/>
      <c r="G3866" s="35" t="str">
        <f aca="false">IF(F3866=0,"",(D3866/F3866-1))</f>
        <v/>
      </c>
      <c r="H3866" s="34"/>
      <c r="I3866" s="34"/>
      <c r="J3866" s="35" t="str">
        <f aca="false">IF(H3866=0,"",(I3866/H3866-1))</f>
        <v/>
      </c>
    </row>
    <row r="3867" customFormat="false" ht="12.75" hidden="false" customHeight="false" outlineLevel="0" collapsed="false">
      <c r="C3867" s="34"/>
      <c r="D3867" s="34"/>
      <c r="E3867" s="35" t="str">
        <f aca="false">IF(C3867=0,"",(D3867/C3867-1))</f>
        <v/>
      </c>
      <c r="F3867" s="34"/>
      <c r="G3867" s="35" t="str">
        <f aca="false">IF(F3867=0,"",(D3867/F3867-1))</f>
        <v/>
      </c>
      <c r="H3867" s="34"/>
      <c r="I3867" s="34"/>
      <c r="J3867" s="35" t="str">
        <f aca="false">IF(H3867=0,"",(I3867/H3867-1))</f>
        <v/>
      </c>
    </row>
    <row r="3868" customFormat="false" ht="12.75" hidden="false" customHeight="false" outlineLevel="0" collapsed="false">
      <c r="C3868" s="34"/>
      <c r="D3868" s="34"/>
      <c r="E3868" s="35" t="str">
        <f aca="false">IF(C3868=0,"",(D3868/C3868-1))</f>
        <v/>
      </c>
      <c r="F3868" s="34"/>
      <c r="G3868" s="35" t="str">
        <f aca="false">IF(F3868=0,"",(D3868/F3868-1))</f>
        <v/>
      </c>
      <c r="H3868" s="34"/>
      <c r="I3868" s="34"/>
      <c r="J3868" s="35" t="str">
        <f aca="false">IF(H3868=0,"",(I3868/H3868-1))</f>
        <v/>
      </c>
    </row>
    <row r="3869" customFormat="false" ht="12.75" hidden="false" customHeight="false" outlineLevel="0" collapsed="false">
      <c r="C3869" s="34"/>
      <c r="D3869" s="34"/>
      <c r="E3869" s="35" t="str">
        <f aca="false">IF(C3869=0,"",(D3869/C3869-1))</f>
        <v/>
      </c>
      <c r="F3869" s="34"/>
      <c r="G3869" s="35" t="str">
        <f aca="false">IF(F3869=0,"",(D3869/F3869-1))</f>
        <v/>
      </c>
      <c r="H3869" s="34"/>
      <c r="I3869" s="34"/>
      <c r="J3869" s="35" t="str">
        <f aca="false">IF(H3869=0,"",(I3869/H3869-1))</f>
        <v/>
      </c>
    </row>
    <row r="3870" customFormat="false" ht="12.75" hidden="false" customHeight="false" outlineLevel="0" collapsed="false">
      <c r="C3870" s="34"/>
      <c r="D3870" s="34"/>
      <c r="E3870" s="35" t="str">
        <f aca="false">IF(C3870=0,"",(D3870/C3870-1))</f>
        <v/>
      </c>
      <c r="F3870" s="34"/>
      <c r="G3870" s="35" t="str">
        <f aca="false">IF(F3870=0,"",(D3870/F3870-1))</f>
        <v/>
      </c>
      <c r="H3870" s="34"/>
      <c r="I3870" s="34"/>
      <c r="J3870" s="35" t="str">
        <f aca="false">IF(H3870=0,"",(I3870/H3870-1))</f>
        <v/>
      </c>
    </row>
    <row r="3871" customFormat="false" ht="12.75" hidden="false" customHeight="false" outlineLevel="0" collapsed="false">
      <c r="C3871" s="34"/>
      <c r="D3871" s="34"/>
      <c r="E3871" s="35" t="str">
        <f aca="false">IF(C3871=0,"",(D3871/C3871-1))</f>
        <v/>
      </c>
      <c r="F3871" s="34"/>
      <c r="G3871" s="35" t="str">
        <f aca="false">IF(F3871=0,"",(D3871/F3871-1))</f>
        <v/>
      </c>
      <c r="H3871" s="34"/>
      <c r="I3871" s="34"/>
      <c r="J3871" s="35" t="str">
        <f aca="false">IF(H3871=0,"",(I3871/H3871-1))</f>
        <v/>
      </c>
    </row>
    <row r="3872" customFormat="false" ht="12.75" hidden="false" customHeight="false" outlineLevel="0" collapsed="false">
      <c r="C3872" s="34"/>
      <c r="D3872" s="34"/>
      <c r="E3872" s="35" t="str">
        <f aca="false">IF(C3872=0,"",(D3872/C3872-1))</f>
        <v/>
      </c>
      <c r="F3872" s="34"/>
      <c r="G3872" s="35" t="str">
        <f aca="false">IF(F3872=0,"",(D3872/F3872-1))</f>
        <v/>
      </c>
      <c r="H3872" s="34"/>
      <c r="I3872" s="34"/>
      <c r="J3872" s="35" t="str">
        <f aca="false">IF(H3872=0,"",(I3872/H3872-1))</f>
        <v/>
      </c>
    </row>
    <row r="3873" customFormat="false" ht="12.75" hidden="false" customHeight="false" outlineLevel="0" collapsed="false">
      <c r="C3873" s="34"/>
      <c r="D3873" s="34"/>
      <c r="E3873" s="35" t="str">
        <f aca="false">IF(C3873=0,"",(D3873/C3873-1))</f>
        <v/>
      </c>
      <c r="F3873" s="34"/>
      <c r="G3873" s="35" t="str">
        <f aca="false">IF(F3873=0,"",(D3873/F3873-1))</f>
        <v/>
      </c>
      <c r="H3873" s="34"/>
      <c r="I3873" s="34"/>
      <c r="J3873" s="35" t="str">
        <f aca="false">IF(H3873=0,"",(I3873/H3873-1))</f>
        <v/>
      </c>
    </row>
    <row r="3874" customFormat="false" ht="12.75" hidden="false" customHeight="false" outlineLevel="0" collapsed="false">
      <c r="C3874" s="34"/>
      <c r="D3874" s="34"/>
      <c r="E3874" s="35" t="str">
        <f aca="false">IF(C3874=0,"",(D3874/C3874-1))</f>
        <v/>
      </c>
      <c r="F3874" s="34"/>
      <c r="G3874" s="35" t="str">
        <f aca="false">IF(F3874=0,"",(D3874/F3874-1))</f>
        <v/>
      </c>
      <c r="H3874" s="34"/>
      <c r="I3874" s="34"/>
      <c r="J3874" s="35" t="str">
        <f aca="false">IF(H3874=0,"",(I3874/H3874-1))</f>
        <v/>
      </c>
    </row>
    <row r="3875" customFormat="false" ht="12.75" hidden="false" customHeight="false" outlineLevel="0" collapsed="false">
      <c r="C3875" s="34"/>
      <c r="D3875" s="34"/>
      <c r="E3875" s="35" t="str">
        <f aca="false">IF(C3875=0,"",(D3875/C3875-1))</f>
        <v/>
      </c>
      <c r="F3875" s="34"/>
      <c r="G3875" s="35" t="str">
        <f aca="false">IF(F3875=0,"",(D3875/F3875-1))</f>
        <v/>
      </c>
      <c r="H3875" s="34"/>
      <c r="I3875" s="34"/>
      <c r="J3875" s="35" t="str">
        <f aca="false">IF(H3875=0,"",(I3875/H3875-1))</f>
        <v/>
      </c>
    </row>
    <row r="3876" customFormat="false" ht="12.75" hidden="false" customHeight="false" outlineLevel="0" collapsed="false">
      <c r="C3876" s="34"/>
      <c r="D3876" s="34"/>
      <c r="E3876" s="35" t="str">
        <f aca="false">IF(C3876=0,"",(D3876/C3876-1))</f>
        <v/>
      </c>
      <c r="F3876" s="34"/>
      <c r="G3876" s="35" t="str">
        <f aca="false">IF(F3876=0,"",(D3876/F3876-1))</f>
        <v/>
      </c>
      <c r="H3876" s="34"/>
      <c r="I3876" s="34"/>
      <c r="J3876" s="35" t="str">
        <f aca="false">IF(H3876=0,"",(I3876/H3876-1))</f>
        <v/>
      </c>
    </row>
    <row r="3877" customFormat="false" ht="12.75" hidden="false" customHeight="false" outlineLevel="0" collapsed="false">
      <c r="C3877" s="34"/>
      <c r="D3877" s="34"/>
      <c r="E3877" s="35" t="str">
        <f aca="false">IF(C3877=0,"",(D3877/C3877-1))</f>
        <v/>
      </c>
      <c r="F3877" s="34"/>
      <c r="G3877" s="35" t="str">
        <f aca="false">IF(F3877=0,"",(D3877/F3877-1))</f>
        <v/>
      </c>
      <c r="H3877" s="34"/>
      <c r="I3877" s="34"/>
      <c r="J3877" s="35" t="str">
        <f aca="false">IF(H3877=0,"",(I3877/H3877-1))</f>
        <v/>
      </c>
    </row>
    <row r="3878" customFormat="false" ht="12.75" hidden="false" customHeight="false" outlineLevel="0" collapsed="false">
      <c r="C3878" s="34"/>
      <c r="D3878" s="34"/>
      <c r="E3878" s="35" t="str">
        <f aca="false">IF(C3878=0,"",(D3878/C3878-1))</f>
        <v/>
      </c>
      <c r="F3878" s="34"/>
      <c r="G3878" s="35" t="str">
        <f aca="false">IF(F3878=0,"",(D3878/F3878-1))</f>
        <v/>
      </c>
      <c r="H3878" s="34"/>
      <c r="I3878" s="34"/>
      <c r="J3878" s="35" t="str">
        <f aca="false">IF(H3878=0,"",(I3878/H3878-1))</f>
        <v/>
      </c>
    </row>
    <row r="3879" customFormat="false" ht="12.75" hidden="false" customHeight="false" outlineLevel="0" collapsed="false">
      <c r="C3879" s="34"/>
      <c r="D3879" s="34"/>
      <c r="E3879" s="35" t="str">
        <f aca="false">IF(C3879=0,"",(D3879/C3879-1))</f>
        <v/>
      </c>
      <c r="F3879" s="34"/>
      <c r="G3879" s="35" t="str">
        <f aca="false">IF(F3879=0,"",(D3879/F3879-1))</f>
        <v/>
      </c>
      <c r="H3879" s="34"/>
      <c r="I3879" s="34"/>
      <c r="J3879" s="35" t="str">
        <f aca="false">IF(H3879=0,"",(I3879/H3879-1))</f>
        <v/>
      </c>
    </row>
    <row r="3880" customFormat="false" ht="12.75" hidden="false" customHeight="false" outlineLevel="0" collapsed="false">
      <c r="C3880" s="34"/>
      <c r="D3880" s="34"/>
      <c r="E3880" s="35" t="str">
        <f aca="false">IF(C3880=0,"",(D3880/C3880-1))</f>
        <v/>
      </c>
      <c r="F3880" s="34"/>
      <c r="G3880" s="35" t="str">
        <f aca="false">IF(F3880=0,"",(D3880/F3880-1))</f>
        <v/>
      </c>
      <c r="H3880" s="34"/>
      <c r="I3880" s="34"/>
      <c r="J3880" s="35" t="str">
        <f aca="false">IF(H3880=0,"",(I3880/H3880-1))</f>
        <v/>
      </c>
    </row>
    <row r="3881" customFormat="false" ht="12.75" hidden="false" customHeight="false" outlineLevel="0" collapsed="false">
      <c r="C3881" s="34"/>
      <c r="D3881" s="34"/>
      <c r="E3881" s="35" t="str">
        <f aca="false">IF(C3881=0,"",(D3881/C3881-1))</f>
        <v/>
      </c>
      <c r="F3881" s="34"/>
      <c r="G3881" s="35" t="str">
        <f aca="false">IF(F3881=0,"",(D3881/F3881-1))</f>
        <v/>
      </c>
      <c r="H3881" s="34"/>
      <c r="I3881" s="34"/>
      <c r="J3881" s="35" t="str">
        <f aca="false">IF(H3881=0,"",(I3881/H3881-1))</f>
        <v/>
      </c>
    </row>
    <row r="3882" customFormat="false" ht="12.75" hidden="false" customHeight="false" outlineLevel="0" collapsed="false">
      <c r="C3882" s="34"/>
      <c r="D3882" s="34"/>
      <c r="E3882" s="35" t="str">
        <f aca="false">IF(C3882=0,"",(D3882/C3882-1))</f>
        <v/>
      </c>
      <c r="F3882" s="34"/>
      <c r="G3882" s="35" t="str">
        <f aca="false">IF(F3882=0,"",(D3882/F3882-1))</f>
        <v/>
      </c>
      <c r="H3882" s="34"/>
      <c r="I3882" s="34"/>
      <c r="J3882" s="35" t="str">
        <f aca="false">IF(H3882=0,"",(I3882/H3882-1))</f>
        <v/>
      </c>
    </row>
    <row r="3883" customFormat="false" ht="12.75" hidden="false" customHeight="false" outlineLevel="0" collapsed="false">
      <c r="C3883" s="34"/>
      <c r="D3883" s="34"/>
      <c r="E3883" s="35" t="str">
        <f aca="false">IF(C3883=0,"",(D3883/C3883-1))</f>
        <v/>
      </c>
      <c r="F3883" s="34"/>
      <c r="G3883" s="35" t="str">
        <f aca="false">IF(F3883=0,"",(D3883/F3883-1))</f>
        <v/>
      </c>
      <c r="H3883" s="34"/>
      <c r="I3883" s="34"/>
      <c r="J3883" s="35" t="str">
        <f aca="false">IF(H3883=0,"",(I3883/H3883-1))</f>
        <v/>
      </c>
    </row>
    <row r="3884" customFormat="false" ht="12.75" hidden="false" customHeight="false" outlineLevel="0" collapsed="false">
      <c r="C3884" s="34"/>
      <c r="D3884" s="34"/>
      <c r="E3884" s="35" t="str">
        <f aca="false">IF(C3884=0,"",(D3884/C3884-1))</f>
        <v/>
      </c>
      <c r="F3884" s="34"/>
      <c r="G3884" s="35" t="str">
        <f aca="false">IF(F3884=0,"",(D3884/F3884-1))</f>
        <v/>
      </c>
      <c r="H3884" s="34"/>
      <c r="I3884" s="34"/>
      <c r="J3884" s="35" t="str">
        <f aca="false">IF(H3884=0,"",(I3884/H3884-1))</f>
        <v/>
      </c>
    </row>
    <row r="3885" customFormat="false" ht="12.75" hidden="false" customHeight="false" outlineLevel="0" collapsed="false">
      <c r="C3885" s="34"/>
      <c r="D3885" s="34"/>
      <c r="E3885" s="35" t="str">
        <f aca="false">IF(C3885=0,"",(D3885/C3885-1))</f>
        <v/>
      </c>
      <c r="F3885" s="34"/>
      <c r="G3885" s="35" t="str">
        <f aca="false">IF(F3885=0,"",(D3885/F3885-1))</f>
        <v/>
      </c>
      <c r="H3885" s="34"/>
      <c r="I3885" s="34"/>
      <c r="J3885" s="35" t="str">
        <f aca="false">IF(H3885=0,"",(I3885/H3885-1))</f>
        <v/>
      </c>
    </row>
    <row r="3886" customFormat="false" ht="12.75" hidden="false" customHeight="false" outlineLevel="0" collapsed="false">
      <c r="C3886" s="34"/>
      <c r="D3886" s="34"/>
      <c r="E3886" s="35" t="str">
        <f aca="false">IF(C3886=0,"",(D3886/C3886-1))</f>
        <v/>
      </c>
      <c r="F3886" s="34"/>
      <c r="G3886" s="35" t="str">
        <f aca="false">IF(F3886=0,"",(D3886/F3886-1))</f>
        <v/>
      </c>
      <c r="H3886" s="34"/>
      <c r="I3886" s="34"/>
      <c r="J3886" s="35" t="str">
        <f aca="false">IF(H3886=0,"",(I3886/H3886-1))</f>
        <v/>
      </c>
    </row>
    <row r="3887" customFormat="false" ht="12.75" hidden="false" customHeight="false" outlineLevel="0" collapsed="false">
      <c r="C3887" s="34"/>
      <c r="D3887" s="34"/>
      <c r="E3887" s="35" t="str">
        <f aca="false">IF(C3887=0,"",(D3887/C3887-1))</f>
        <v/>
      </c>
      <c r="F3887" s="34"/>
      <c r="G3887" s="35" t="str">
        <f aca="false">IF(F3887=0,"",(D3887/F3887-1))</f>
        <v/>
      </c>
      <c r="H3887" s="34"/>
      <c r="I3887" s="34"/>
      <c r="J3887" s="35" t="str">
        <f aca="false">IF(H3887=0,"",(I3887/H3887-1))</f>
        <v/>
      </c>
    </row>
    <row r="3888" customFormat="false" ht="12.75" hidden="false" customHeight="false" outlineLevel="0" collapsed="false">
      <c r="C3888" s="34"/>
      <c r="D3888" s="34"/>
      <c r="E3888" s="35" t="str">
        <f aca="false">IF(C3888=0,"",(D3888/C3888-1))</f>
        <v/>
      </c>
      <c r="F3888" s="34"/>
      <c r="G3888" s="35" t="str">
        <f aca="false">IF(F3888=0,"",(D3888/F3888-1))</f>
        <v/>
      </c>
      <c r="H3888" s="34"/>
      <c r="I3888" s="34"/>
      <c r="J3888" s="35" t="str">
        <f aca="false">IF(H3888=0,"",(I3888/H3888-1))</f>
        <v/>
      </c>
    </row>
    <row r="3889" customFormat="false" ht="12.75" hidden="false" customHeight="false" outlineLevel="0" collapsed="false">
      <c r="C3889" s="34"/>
      <c r="D3889" s="34"/>
      <c r="E3889" s="35" t="str">
        <f aca="false">IF(C3889=0,"",(D3889/C3889-1))</f>
        <v/>
      </c>
      <c r="F3889" s="34"/>
      <c r="G3889" s="35" t="str">
        <f aca="false">IF(F3889=0,"",(D3889/F3889-1))</f>
        <v/>
      </c>
      <c r="H3889" s="34"/>
      <c r="I3889" s="34"/>
      <c r="J3889" s="35" t="str">
        <f aca="false">IF(H3889=0,"",(I3889/H3889-1))</f>
        <v/>
      </c>
    </row>
    <row r="3890" customFormat="false" ht="12.75" hidden="false" customHeight="false" outlineLevel="0" collapsed="false">
      <c r="C3890" s="34"/>
      <c r="D3890" s="34"/>
      <c r="E3890" s="35" t="str">
        <f aca="false">IF(C3890=0,"",(D3890/C3890-1))</f>
        <v/>
      </c>
      <c r="F3890" s="34"/>
      <c r="G3890" s="35" t="str">
        <f aca="false">IF(F3890=0,"",(D3890/F3890-1))</f>
        <v/>
      </c>
      <c r="H3890" s="34"/>
      <c r="I3890" s="34"/>
      <c r="J3890" s="35" t="str">
        <f aca="false">IF(H3890=0,"",(I3890/H3890-1))</f>
        <v/>
      </c>
    </row>
    <row r="3891" customFormat="false" ht="12.75" hidden="false" customHeight="false" outlineLevel="0" collapsed="false">
      <c r="C3891" s="34"/>
      <c r="D3891" s="34"/>
      <c r="E3891" s="35" t="str">
        <f aca="false">IF(C3891=0,"",(D3891/C3891-1))</f>
        <v/>
      </c>
      <c r="F3891" s="34"/>
      <c r="G3891" s="35" t="str">
        <f aca="false">IF(F3891=0,"",(D3891/F3891-1))</f>
        <v/>
      </c>
      <c r="H3891" s="34"/>
      <c r="I3891" s="34"/>
      <c r="J3891" s="35" t="str">
        <f aca="false">IF(H3891=0,"",(I3891/H3891-1))</f>
        <v/>
      </c>
    </row>
    <row r="3892" customFormat="false" ht="12.75" hidden="false" customHeight="false" outlineLevel="0" collapsed="false">
      <c r="C3892" s="34"/>
      <c r="D3892" s="34"/>
      <c r="E3892" s="35" t="str">
        <f aca="false">IF(C3892=0,"",(D3892/C3892-1))</f>
        <v/>
      </c>
      <c r="F3892" s="34"/>
      <c r="G3892" s="35" t="str">
        <f aca="false">IF(F3892=0,"",(D3892/F3892-1))</f>
        <v/>
      </c>
      <c r="H3892" s="34"/>
      <c r="I3892" s="34"/>
      <c r="J3892" s="35" t="str">
        <f aca="false">IF(H3892=0,"",(I3892/H3892-1))</f>
        <v/>
      </c>
    </row>
    <row r="3893" customFormat="false" ht="12.75" hidden="false" customHeight="false" outlineLevel="0" collapsed="false">
      <c r="C3893" s="34"/>
      <c r="D3893" s="34"/>
      <c r="E3893" s="35" t="str">
        <f aca="false">IF(C3893=0,"",(D3893/C3893-1))</f>
        <v/>
      </c>
      <c r="F3893" s="34"/>
      <c r="G3893" s="35" t="str">
        <f aca="false">IF(F3893=0,"",(D3893/F3893-1))</f>
        <v/>
      </c>
      <c r="H3893" s="34"/>
      <c r="I3893" s="34"/>
      <c r="J3893" s="35" t="str">
        <f aca="false">IF(H3893=0,"",(I3893/H3893-1))</f>
        <v/>
      </c>
    </row>
    <row r="3894" customFormat="false" ht="12.75" hidden="false" customHeight="false" outlineLevel="0" collapsed="false">
      <c r="C3894" s="34"/>
      <c r="D3894" s="34"/>
      <c r="E3894" s="35" t="str">
        <f aca="false">IF(C3894=0,"",(D3894/C3894-1))</f>
        <v/>
      </c>
      <c r="F3894" s="34"/>
      <c r="G3894" s="35" t="str">
        <f aca="false">IF(F3894=0,"",(D3894/F3894-1))</f>
        <v/>
      </c>
      <c r="H3894" s="34"/>
      <c r="I3894" s="34"/>
      <c r="J3894" s="35" t="str">
        <f aca="false">IF(H3894=0,"",(I3894/H3894-1))</f>
        <v/>
      </c>
    </row>
    <row r="3895" customFormat="false" ht="12.75" hidden="false" customHeight="false" outlineLevel="0" collapsed="false">
      <c r="C3895" s="34"/>
      <c r="D3895" s="34"/>
      <c r="E3895" s="35" t="str">
        <f aca="false">IF(C3895=0,"",(D3895/C3895-1))</f>
        <v/>
      </c>
      <c r="F3895" s="34"/>
      <c r="G3895" s="35" t="str">
        <f aca="false">IF(F3895=0,"",(D3895/F3895-1))</f>
        <v/>
      </c>
      <c r="H3895" s="34"/>
      <c r="I3895" s="34"/>
      <c r="J3895" s="35" t="str">
        <f aca="false">IF(H3895=0,"",(I3895/H3895-1))</f>
        <v/>
      </c>
    </row>
    <row r="3896" customFormat="false" ht="12.75" hidden="false" customHeight="false" outlineLevel="0" collapsed="false">
      <c r="C3896" s="34"/>
      <c r="D3896" s="34"/>
      <c r="E3896" s="35" t="str">
        <f aca="false">IF(C3896=0,"",(D3896/C3896-1))</f>
        <v/>
      </c>
      <c r="F3896" s="34"/>
      <c r="G3896" s="35" t="str">
        <f aca="false">IF(F3896=0,"",(D3896/F3896-1))</f>
        <v/>
      </c>
      <c r="H3896" s="34"/>
      <c r="I3896" s="34"/>
      <c r="J3896" s="35" t="str">
        <f aca="false">IF(H3896=0,"",(I3896/H3896-1))</f>
        <v/>
      </c>
    </row>
    <row r="3897" customFormat="false" ht="12.75" hidden="false" customHeight="false" outlineLevel="0" collapsed="false">
      <c r="C3897" s="34"/>
      <c r="D3897" s="34"/>
      <c r="E3897" s="35" t="str">
        <f aca="false">IF(C3897=0,"",(D3897/C3897-1))</f>
        <v/>
      </c>
      <c r="F3897" s="34"/>
      <c r="G3897" s="35" t="str">
        <f aca="false">IF(F3897=0,"",(D3897/F3897-1))</f>
        <v/>
      </c>
      <c r="H3897" s="34"/>
      <c r="I3897" s="34"/>
      <c r="J3897" s="35" t="str">
        <f aca="false">IF(H3897=0,"",(I3897/H3897-1))</f>
        <v/>
      </c>
    </row>
    <row r="3898" customFormat="false" ht="12.75" hidden="false" customHeight="false" outlineLevel="0" collapsed="false">
      <c r="C3898" s="34"/>
      <c r="D3898" s="34"/>
      <c r="E3898" s="35" t="str">
        <f aca="false">IF(C3898=0,"",(D3898/C3898-1))</f>
        <v/>
      </c>
      <c r="F3898" s="34"/>
      <c r="G3898" s="35" t="str">
        <f aca="false">IF(F3898=0,"",(D3898/F3898-1))</f>
        <v/>
      </c>
      <c r="H3898" s="34"/>
      <c r="I3898" s="34"/>
      <c r="J3898" s="35" t="str">
        <f aca="false">IF(H3898=0,"",(I3898/H3898-1))</f>
        <v/>
      </c>
    </row>
    <row r="3899" customFormat="false" ht="12.75" hidden="false" customHeight="false" outlineLevel="0" collapsed="false">
      <c r="C3899" s="34"/>
      <c r="D3899" s="34"/>
      <c r="E3899" s="35" t="str">
        <f aca="false">IF(C3899=0,"",(D3899/C3899-1))</f>
        <v/>
      </c>
      <c r="F3899" s="34"/>
      <c r="G3899" s="35" t="str">
        <f aca="false">IF(F3899=0,"",(D3899/F3899-1))</f>
        <v/>
      </c>
      <c r="H3899" s="34"/>
      <c r="I3899" s="34"/>
      <c r="J3899" s="35" t="str">
        <f aca="false">IF(H3899=0,"",(I3899/H3899-1))</f>
        <v/>
      </c>
    </row>
    <row r="3900" customFormat="false" ht="12.75" hidden="false" customHeight="false" outlineLevel="0" collapsed="false">
      <c r="C3900" s="34"/>
      <c r="D3900" s="34"/>
      <c r="E3900" s="35" t="str">
        <f aca="false">IF(C3900=0,"",(D3900/C3900-1))</f>
        <v/>
      </c>
      <c r="F3900" s="34"/>
      <c r="G3900" s="35" t="str">
        <f aca="false">IF(F3900=0,"",(D3900/F3900-1))</f>
        <v/>
      </c>
      <c r="H3900" s="34"/>
      <c r="I3900" s="34"/>
      <c r="J3900" s="35" t="str">
        <f aca="false">IF(H3900=0,"",(I3900/H3900-1))</f>
        <v/>
      </c>
    </row>
    <row r="3901" customFormat="false" ht="12.75" hidden="false" customHeight="false" outlineLevel="0" collapsed="false">
      <c r="C3901" s="34"/>
      <c r="D3901" s="34"/>
      <c r="E3901" s="35" t="str">
        <f aca="false">IF(C3901=0,"",(D3901/C3901-1))</f>
        <v/>
      </c>
      <c r="F3901" s="34"/>
      <c r="G3901" s="35" t="str">
        <f aca="false">IF(F3901=0,"",(D3901/F3901-1))</f>
        <v/>
      </c>
      <c r="H3901" s="34"/>
      <c r="I3901" s="34"/>
      <c r="J3901" s="35" t="str">
        <f aca="false">IF(H3901=0,"",(I3901/H3901-1))</f>
        <v/>
      </c>
    </row>
    <row r="3902" customFormat="false" ht="12.75" hidden="false" customHeight="false" outlineLevel="0" collapsed="false">
      <c r="C3902" s="34"/>
      <c r="D3902" s="34"/>
      <c r="E3902" s="35" t="str">
        <f aca="false">IF(C3902=0,"",(D3902/C3902-1))</f>
        <v/>
      </c>
      <c r="F3902" s="34"/>
      <c r="G3902" s="35" t="str">
        <f aca="false">IF(F3902=0,"",(D3902/F3902-1))</f>
        <v/>
      </c>
      <c r="H3902" s="34"/>
      <c r="I3902" s="34"/>
      <c r="J3902" s="35" t="str">
        <f aca="false">IF(H3902=0,"",(I3902/H3902-1))</f>
        <v/>
      </c>
    </row>
    <row r="3903" customFormat="false" ht="12.75" hidden="false" customHeight="false" outlineLevel="0" collapsed="false">
      <c r="C3903" s="34"/>
      <c r="D3903" s="34"/>
      <c r="E3903" s="35" t="str">
        <f aca="false">IF(C3903=0,"",(D3903/C3903-1))</f>
        <v/>
      </c>
      <c r="F3903" s="34"/>
      <c r="G3903" s="35" t="str">
        <f aca="false">IF(F3903=0,"",(D3903/F3903-1))</f>
        <v/>
      </c>
      <c r="H3903" s="34"/>
      <c r="I3903" s="34"/>
      <c r="J3903" s="35" t="str">
        <f aca="false">IF(H3903=0,"",(I3903/H3903-1))</f>
        <v/>
      </c>
    </row>
    <row r="3904" customFormat="false" ht="12.75" hidden="false" customHeight="false" outlineLevel="0" collapsed="false">
      <c r="C3904" s="34"/>
      <c r="D3904" s="34"/>
      <c r="E3904" s="35" t="str">
        <f aca="false">IF(C3904=0,"",(D3904/C3904-1))</f>
        <v/>
      </c>
      <c r="F3904" s="34"/>
      <c r="G3904" s="35" t="str">
        <f aca="false">IF(F3904=0,"",(D3904/F3904-1))</f>
        <v/>
      </c>
      <c r="H3904" s="34"/>
      <c r="I3904" s="34"/>
      <c r="J3904" s="35" t="str">
        <f aca="false">IF(H3904=0,"",(I3904/H3904-1))</f>
        <v/>
      </c>
    </row>
    <row r="3905" customFormat="false" ht="12.75" hidden="false" customHeight="false" outlineLevel="0" collapsed="false">
      <c r="C3905" s="34"/>
      <c r="D3905" s="34"/>
      <c r="E3905" s="35" t="str">
        <f aca="false">IF(C3905=0,"",(D3905/C3905-1))</f>
        <v/>
      </c>
      <c r="F3905" s="34"/>
      <c r="G3905" s="35" t="str">
        <f aca="false">IF(F3905=0,"",(D3905/F3905-1))</f>
        <v/>
      </c>
      <c r="H3905" s="34"/>
      <c r="I3905" s="34"/>
      <c r="J3905" s="35" t="str">
        <f aca="false">IF(H3905=0,"",(I3905/H3905-1))</f>
        <v/>
      </c>
    </row>
    <row r="3906" customFormat="false" ht="12.75" hidden="false" customHeight="false" outlineLevel="0" collapsed="false">
      <c r="C3906" s="34"/>
      <c r="D3906" s="34"/>
      <c r="E3906" s="35" t="str">
        <f aca="false">IF(C3906=0,"",(D3906/C3906-1))</f>
        <v/>
      </c>
      <c r="F3906" s="34"/>
      <c r="G3906" s="35" t="str">
        <f aca="false">IF(F3906=0,"",(D3906/F3906-1))</f>
        <v/>
      </c>
      <c r="H3906" s="34"/>
      <c r="I3906" s="34"/>
      <c r="J3906" s="35" t="str">
        <f aca="false">IF(H3906=0,"",(I3906/H3906-1))</f>
        <v/>
      </c>
    </row>
    <row r="3907" customFormat="false" ht="12.75" hidden="false" customHeight="false" outlineLevel="0" collapsed="false">
      <c r="C3907" s="34"/>
      <c r="D3907" s="34"/>
      <c r="E3907" s="35" t="str">
        <f aca="false">IF(C3907=0,"",(D3907/C3907-1))</f>
        <v/>
      </c>
      <c r="F3907" s="34"/>
      <c r="G3907" s="35" t="str">
        <f aca="false">IF(F3907=0,"",(D3907/F3907-1))</f>
        <v/>
      </c>
      <c r="H3907" s="34"/>
      <c r="I3907" s="34"/>
      <c r="J3907" s="35" t="str">
        <f aca="false">IF(H3907=0,"",(I3907/H3907-1))</f>
        <v/>
      </c>
    </row>
    <row r="3908" customFormat="false" ht="12.75" hidden="false" customHeight="false" outlineLevel="0" collapsed="false">
      <c r="C3908" s="34"/>
      <c r="D3908" s="34"/>
      <c r="E3908" s="35" t="str">
        <f aca="false">IF(C3908=0,"",(D3908/C3908-1))</f>
        <v/>
      </c>
      <c r="F3908" s="34"/>
      <c r="G3908" s="35" t="str">
        <f aca="false">IF(F3908=0,"",(D3908/F3908-1))</f>
        <v/>
      </c>
      <c r="H3908" s="34"/>
      <c r="I3908" s="34"/>
      <c r="J3908" s="35" t="str">
        <f aca="false">IF(H3908=0,"",(I3908/H3908-1))</f>
        <v/>
      </c>
    </row>
    <row r="3909" customFormat="false" ht="12.75" hidden="false" customHeight="false" outlineLevel="0" collapsed="false">
      <c r="C3909" s="34"/>
      <c r="D3909" s="34"/>
      <c r="E3909" s="35" t="str">
        <f aca="false">IF(C3909=0,"",(D3909/C3909-1))</f>
        <v/>
      </c>
      <c r="F3909" s="34"/>
      <c r="G3909" s="35" t="str">
        <f aca="false">IF(F3909=0,"",(D3909/F3909-1))</f>
        <v/>
      </c>
      <c r="H3909" s="34"/>
      <c r="I3909" s="34"/>
      <c r="J3909" s="35" t="str">
        <f aca="false">IF(H3909=0,"",(I3909/H3909-1))</f>
        <v/>
      </c>
    </row>
    <row r="3910" customFormat="false" ht="12.75" hidden="false" customHeight="false" outlineLevel="0" collapsed="false">
      <c r="C3910" s="34"/>
      <c r="D3910" s="34"/>
      <c r="E3910" s="35" t="str">
        <f aca="false">IF(C3910=0,"",(D3910/C3910-1))</f>
        <v/>
      </c>
      <c r="F3910" s="34"/>
      <c r="G3910" s="35" t="str">
        <f aca="false">IF(F3910=0,"",(D3910/F3910-1))</f>
        <v/>
      </c>
      <c r="H3910" s="34"/>
      <c r="I3910" s="34"/>
      <c r="J3910" s="35" t="str">
        <f aca="false">IF(H3910=0,"",(I3910/H3910-1))</f>
        <v/>
      </c>
    </row>
    <row r="3911" customFormat="false" ht="12.75" hidden="false" customHeight="false" outlineLevel="0" collapsed="false">
      <c r="C3911" s="34"/>
      <c r="D3911" s="34"/>
      <c r="E3911" s="35" t="str">
        <f aca="false">IF(C3911=0,"",(D3911/C3911-1))</f>
        <v/>
      </c>
      <c r="F3911" s="34"/>
      <c r="G3911" s="35" t="str">
        <f aca="false">IF(F3911=0,"",(D3911/F3911-1))</f>
        <v/>
      </c>
      <c r="H3911" s="34"/>
      <c r="I3911" s="34"/>
      <c r="J3911" s="35" t="str">
        <f aca="false">IF(H3911=0,"",(I3911/H3911-1))</f>
        <v/>
      </c>
    </row>
    <row r="3912" customFormat="false" ht="12.75" hidden="false" customHeight="false" outlineLevel="0" collapsed="false">
      <c r="C3912" s="34"/>
      <c r="D3912" s="34"/>
      <c r="E3912" s="35" t="str">
        <f aca="false">IF(C3912=0,"",(D3912/C3912-1))</f>
        <v/>
      </c>
      <c r="F3912" s="34"/>
      <c r="G3912" s="35" t="str">
        <f aca="false">IF(F3912=0,"",(D3912/F3912-1))</f>
        <v/>
      </c>
      <c r="H3912" s="34"/>
      <c r="I3912" s="34"/>
      <c r="J3912" s="35" t="str">
        <f aca="false">IF(H3912=0,"",(I3912/H3912-1))</f>
        <v/>
      </c>
    </row>
    <row r="3913" customFormat="false" ht="12.75" hidden="false" customHeight="false" outlineLevel="0" collapsed="false">
      <c r="C3913" s="34"/>
      <c r="D3913" s="34"/>
      <c r="E3913" s="35" t="str">
        <f aca="false">IF(C3913=0,"",(D3913/C3913-1))</f>
        <v/>
      </c>
      <c r="F3913" s="34"/>
      <c r="G3913" s="35" t="str">
        <f aca="false">IF(F3913=0,"",(D3913/F3913-1))</f>
        <v/>
      </c>
      <c r="H3913" s="34"/>
      <c r="I3913" s="34"/>
      <c r="J3913" s="35" t="str">
        <f aca="false">IF(H3913=0,"",(I3913/H3913-1))</f>
        <v/>
      </c>
    </row>
    <row r="3914" customFormat="false" ht="12.75" hidden="false" customHeight="false" outlineLevel="0" collapsed="false">
      <c r="C3914" s="34"/>
      <c r="D3914" s="34"/>
      <c r="E3914" s="35" t="str">
        <f aca="false">IF(C3914=0,"",(D3914/C3914-1))</f>
        <v/>
      </c>
      <c r="F3914" s="34"/>
      <c r="G3914" s="35" t="str">
        <f aca="false">IF(F3914=0,"",(D3914/F3914-1))</f>
        <v/>
      </c>
      <c r="H3914" s="34"/>
      <c r="I3914" s="34"/>
      <c r="J3914" s="35" t="str">
        <f aca="false">IF(H3914=0,"",(I3914/H3914-1))</f>
        <v/>
      </c>
    </row>
    <row r="3915" customFormat="false" ht="12.75" hidden="false" customHeight="false" outlineLevel="0" collapsed="false">
      <c r="C3915" s="34"/>
      <c r="D3915" s="34"/>
      <c r="E3915" s="35" t="str">
        <f aca="false">IF(C3915=0,"",(D3915/C3915-1))</f>
        <v/>
      </c>
      <c r="F3915" s="34"/>
      <c r="G3915" s="35" t="str">
        <f aca="false">IF(F3915=0,"",(D3915/F3915-1))</f>
        <v/>
      </c>
      <c r="H3915" s="34"/>
      <c r="I3915" s="34"/>
      <c r="J3915" s="35" t="str">
        <f aca="false">IF(H3915=0,"",(I3915/H3915-1))</f>
        <v/>
      </c>
    </row>
    <row r="3916" customFormat="false" ht="12.75" hidden="false" customHeight="false" outlineLevel="0" collapsed="false">
      <c r="C3916" s="34"/>
      <c r="D3916" s="34"/>
      <c r="E3916" s="35" t="str">
        <f aca="false">IF(C3916=0,"",(D3916/C3916-1))</f>
        <v/>
      </c>
      <c r="F3916" s="34"/>
      <c r="G3916" s="35" t="str">
        <f aca="false">IF(F3916=0,"",(D3916/F3916-1))</f>
        <v/>
      </c>
      <c r="H3916" s="34"/>
      <c r="I3916" s="34"/>
      <c r="J3916" s="35" t="str">
        <f aca="false">IF(H3916=0,"",(I3916/H3916-1))</f>
        <v/>
      </c>
    </row>
    <row r="3917" customFormat="false" ht="12.75" hidden="false" customHeight="false" outlineLevel="0" collapsed="false">
      <c r="C3917" s="34"/>
      <c r="D3917" s="34"/>
      <c r="E3917" s="35" t="str">
        <f aca="false">IF(C3917=0,"",(D3917/C3917-1))</f>
        <v/>
      </c>
      <c r="F3917" s="34"/>
      <c r="G3917" s="35" t="str">
        <f aca="false">IF(F3917=0,"",(D3917/F3917-1))</f>
        <v/>
      </c>
      <c r="H3917" s="34"/>
      <c r="I3917" s="34"/>
      <c r="J3917" s="35" t="str">
        <f aca="false">IF(H3917=0,"",(I3917/H3917-1))</f>
        <v/>
      </c>
    </row>
    <row r="3918" customFormat="false" ht="12.75" hidden="false" customHeight="false" outlineLevel="0" collapsed="false">
      <c r="C3918" s="34"/>
      <c r="D3918" s="34"/>
      <c r="E3918" s="35" t="str">
        <f aca="false">IF(C3918=0,"",(D3918/C3918-1))</f>
        <v/>
      </c>
      <c r="F3918" s="34"/>
      <c r="G3918" s="35" t="str">
        <f aca="false">IF(F3918=0,"",(D3918/F3918-1))</f>
        <v/>
      </c>
      <c r="H3918" s="34"/>
      <c r="I3918" s="34"/>
      <c r="J3918" s="35" t="str">
        <f aca="false">IF(H3918=0,"",(I3918/H3918-1))</f>
        <v/>
      </c>
    </row>
    <row r="3919" customFormat="false" ht="12.75" hidden="false" customHeight="false" outlineLevel="0" collapsed="false">
      <c r="C3919" s="34"/>
      <c r="D3919" s="34"/>
      <c r="E3919" s="35" t="str">
        <f aca="false">IF(C3919=0,"",(D3919/C3919-1))</f>
        <v/>
      </c>
      <c r="F3919" s="34"/>
      <c r="G3919" s="35" t="str">
        <f aca="false">IF(F3919=0,"",(D3919/F3919-1))</f>
        <v/>
      </c>
      <c r="H3919" s="34"/>
      <c r="I3919" s="34"/>
      <c r="J3919" s="35" t="str">
        <f aca="false">IF(H3919=0,"",(I3919/H3919-1))</f>
        <v/>
      </c>
    </row>
    <row r="3920" customFormat="false" ht="12.75" hidden="false" customHeight="false" outlineLevel="0" collapsed="false">
      <c r="C3920" s="34"/>
      <c r="D3920" s="34"/>
      <c r="E3920" s="35" t="str">
        <f aca="false">IF(C3920=0,"",(D3920/C3920-1))</f>
        <v/>
      </c>
      <c r="F3920" s="34"/>
      <c r="G3920" s="35" t="str">
        <f aca="false">IF(F3920=0,"",(D3920/F3920-1))</f>
        <v/>
      </c>
      <c r="H3920" s="34"/>
      <c r="I3920" s="34"/>
      <c r="J3920" s="35" t="str">
        <f aca="false">IF(H3920=0,"",(I3920/H3920-1))</f>
        <v/>
      </c>
    </row>
    <row r="3921" customFormat="false" ht="12.75" hidden="false" customHeight="false" outlineLevel="0" collapsed="false">
      <c r="C3921" s="34"/>
      <c r="D3921" s="34"/>
      <c r="E3921" s="35" t="str">
        <f aca="false">IF(C3921=0,"",(D3921/C3921-1))</f>
        <v/>
      </c>
      <c r="F3921" s="34"/>
      <c r="G3921" s="35" t="str">
        <f aca="false">IF(F3921=0,"",(D3921/F3921-1))</f>
        <v/>
      </c>
      <c r="H3921" s="34"/>
      <c r="I3921" s="34"/>
      <c r="J3921" s="35" t="str">
        <f aca="false">IF(H3921=0,"",(I3921/H3921-1))</f>
        <v/>
      </c>
    </row>
    <row r="3922" customFormat="false" ht="12.75" hidden="false" customHeight="false" outlineLevel="0" collapsed="false">
      <c r="C3922" s="34"/>
      <c r="D3922" s="34"/>
      <c r="E3922" s="35" t="str">
        <f aca="false">IF(C3922=0,"",(D3922/C3922-1))</f>
        <v/>
      </c>
      <c r="F3922" s="34"/>
      <c r="G3922" s="35" t="str">
        <f aca="false">IF(F3922=0,"",(D3922/F3922-1))</f>
        <v/>
      </c>
      <c r="H3922" s="34"/>
      <c r="I3922" s="34"/>
      <c r="J3922" s="35" t="str">
        <f aca="false">IF(H3922=0,"",(I3922/H3922-1))</f>
        <v/>
      </c>
    </row>
    <row r="3923" customFormat="false" ht="12.75" hidden="false" customHeight="false" outlineLevel="0" collapsed="false">
      <c r="C3923" s="34"/>
      <c r="D3923" s="34"/>
      <c r="E3923" s="35" t="str">
        <f aca="false">IF(C3923=0,"",(D3923/C3923-1))</f>
        <v/>
      </c>
      <c r="F3923" s="34"/>
      <c r="G3923" s="35" t="str">
        <f aca="false">IF(F3923=0,"",(D3923/F3923-1))</f>
        <v/>
      </c>
      <c r="H3923" s="34"/>
      <c r="I3923" s="34"/>
      <c r="J3923" s="35" t="str">
        <f aca="false">IF(H3923=0,"",(I3923/H3923-1))</f>
        <v/>
      </c>
    </row>
    <row r="3924" customFormat="false" ht="12.75" hidden="false" customHeight="false" outlineLevel="0" collapsed="false">
      <c r="C3924" s="34"/>
      <c r="D3924" s="34"/>
      <c r="E3924" s="35" t="str">
        <f aca="false">IF(C3924=0,"",(D3924/C3924-1))</f>
        <v/>
      </c>
      <c r="F3924" s="34"/>
      <c r="G3924" s="35" t="str">
        <f aca="false">IF(F3924=0,"",(D3924/F3924-1))</f>
        <v/>
      </c>
      <c r="H3924" s="34"/>
      <c r="I3924" s="34"/>
      <c r="J3924" s="35" t="str">
        <f aca="false">IF(H3924=0,"",(I3924/H3924-1))</f>
        <v/>
      </c>
    </row>
    <row r="3925" customFormat="false" ht="12.75" hidden="false" customHeight="false" outlineLevel="0" collapsed="false">
      <c r="C3925" s="34"/>
      <c r="D3925" s="34"/>
      <c r="E3925" s="35" t="str">
        <f aca="false">IF(C3925=0,"",(D3925/C3925-1))</f>
        <v/>
      </c>
      <c r="F3925" s="34"/>
      <c r="G3925" s="35" t="str">
        <f aca="false">IF(F3925=0,"",(D3925/F3925-1))</f>
        <v/>
      </c>
      <c r="H3925" s="34"/>
      <c r="I3925" s="34"/>
      <c r="J3925" s="35" t="str">
        <f aca="false">IF(H3925=0,"",(I3925/H3925-1))</f>
        <v/>
      </c>
    </row>
    <row r="3926" customFormat="false" ht="12.75" hidden="false" customHeight="false" outlineLevel="0" collapsed="false">
      <c r="C3926" s="34"/>
      <c r="D3926" s="34"/>
      <c r="E3926" s="35" t="str">
        <f aca="false">IF(C3926=0,"",(D3926/C3926-1))</f>
        <v/>
      </c>
      <c r="F3926" s="34"/>
      <c r="G3926" s="35" t="str">
        <f aca="false">IF(F3926=0,"",(D3926/F3926-1))</f>
        <v/>
      </c>
      <c r="H3926" s="34"/>
      <c r="I3926" s="34"/>
      <c r="J3926" s="35" t="str">
        <f aca="false">IF(H3926=0,"",(I3926/H3926-1))</f>
        <v/>
      </c>
    </row>
    <row r="3927" customFormat="false" ht="12.75" hidden="false" customHeight="false" outlineLevel="0" collapsed="false">
      <c r="C3927" s="34"/>
      <c r="D3927" s="34"/>
      <c r="E3927" s="35" t="str">
        <f aca="false">IF(C3927=0,"",(D3927/C3927-1))</f>
        <v/>
      </c>
      <c r="F3927" s="34"/>
      <c r="G3927" s="35" t="str">
        <f aca="false">IF(F3927=0,"",(D3927/F3927-1))</f>
        <v/>
      </c>
      <c r="H3927" s="34"/>
      <c r="I3927" s="34"/>
      <c r="J3927" s="35" t="str">
        <f aca="false">IF(H3927=0,"",(I3927/H3927-1))</f>
        <v/>
      </c>
    </row>
    <row r="3928" customFormat="false" ht="12.75" hidden="false" customHeight="false" outlineLevel="0" collapsed="false">
      <c r="C3928" s="34"/>
      <c r="D3928" s="34"/>
      <c r="E3928" s="35" t="str">
        <f aca="false">IF(C3928=0,"",(D3928/C3928-1))</f>
        <v/>
      </c>
      <c r="F3928" s="34"/>
      <c r="G3928" s="35" t="str">
        <f aca="false">IF(F3928=0,"",(D3928/F3928-1))</f>
        <v/>
      </c>
      <c r="H3928" s="34"/>
      <c r="I3928" s="34"/>
      <c r="J3928" s="35" t="str">
        <f aca="false">IF(H3928=0,"",(I3928/H3928-1))</f>
        <v/>
      </c>
    </row>
    <row r="3929" customFormat="false" ht="12.75" hidden="false" customHeight="false" outlineLevel="0" collapsed="false">
      <c r="C3929" s="34"/>
      <c r="D3929" s="34"/>
      <c r="E3929" s="35" t="str">
        <f aca="false">IF(C3929=0,"",(D3929/C3929-1))</f>
        <v/>
      </c>
      <c r="F3929" s="34"/>
      <c r="G3929" s="35" t="str">
        <f aca="false">IF(F3929=0,"",(D3929/F3929-1))</f>
        <v/>
      </c>
      <c r="H3929" s="34"/>
      <c r="I3929" s="34"/>
      <c r="J3929" s="35" t="str">
        <f aca="false">IF(H3929=0,"",(I3929/H3929-1))</f>
        <v/>
      </c>
    </row>
    <row r="3930" customFormat="false" ht="12.75" hidden="false" customHeight="false" outlineLevel="0" collapsed="false">
      <c r="C3930" s="34"/>
      <c r="D3930" s="34"/>
      <c r="E3930" s="35" t="str">
        <f aca="false">IF(C3930=0,"",(D3930/C3930-1))</f>
        <v/>
      </c>
      <c r="F3930" s="34"/>
      <c r="G3930" s="35" t="str">
        <f aca="false">IF(F3930=0,"",(D3930/F3930-1))</f>
        <v/>
      </c>
      <c r="H3930" s="34"/>
      <c r="I3930" s="34"/>
      <c r="J3930" s="35" t="str">
        <f aca="false">IF(H3930=0,"",(I3930/H3930-1))</f>
        <v/>
      </c>
    </row>
    <row r="3931" customFormat="false" ht="12.75" hidden="false" customHeight="false" outlineLevel="0" collapsed="false">
      <c r="C3931" s="34"/>
      <c r="D3931" s="34"/>
      <c r="E3931" s="35" t="str">
        <f aca="false">IF(C3931=0,"",(D3931/C3931-1))</f>
        <v/>
      </c>
      <c r="F3931" s="34"/>
      <c r="G3931" s="35" t="str">
        <f aca="false">IF(F3931=0,"",(D3931/F3931-1))</f>
        <v/>
      </c>
      <c r="H3931" s="34"/>
      <c r="I3931" s="34"/>
      <c r="J3931" s="35" t="str">
        <f aca="false">IF(H3931=0,"",(I3931/H3931-1))</f>
        <v/>
      </c>
    </row>
    <row r="3932" customFormat="false" ht="12.75" hidden="false" customHeight="false" outlineLevel="0" collapsed="false">
      <c r="C3932" s="34"/>
      <c r="D3932" s="34"/>
      <c r="E3932" s="35" t="str">
        <f aca="false">IF(C3932=0,"",(D3932/C3932-1))</f>
        <v/>
      </c>
      <c r="F3932" s="34"/>
      <c r="G3932" s="35" t="str">
        <f aca="false">IF(F3932=0,"",(D3932/F3932-1))</f>
        <v/>
      </c>
      <c r="H3932" s="34"/>
      <c r="I3932" s="34"/>
      <c r="J3932" s="35" t="str">
        <f aca="false">IF(H3932=0,"",(I3932/H3932-1))</f>
        <v/>
      </c>
    </row>
    <row r="3933" customFormat="false" ht="12.75" hidden="false" customHeight="false" outlineLevel="0" collapsed="false">
      <c r="C3933" s="34"/>
      <c r="D3933" s="34"/>
      <c r="E3933" s="35" t="str">
        <f aca="false">IF(C3933=0,"",(D3933/C3933-1))</f>
        <v/>
      </c>
      <c r="F3933" s="34"/>
      <c r="G3933" s="35" t="str">
        <f aca="false">IF(F3933=0,"",(D3933/F3933-1))</f>
        <v/>
      </c>
      <c r="H3933" s="34"/>
      <c r="I3933" s="34"/>
      <c r="J3933" s="35" t="str">
        <f aca="false">IF(H3933=0,"",(I3933/H3933-1))</f>
        <v/>
      </c>
    </row>
    <row r="3934" customFormat="false" ht="12.75" hidden="false" customHeight="false" outlineLevel="0" collapsed="false">
      <c r="C3934" s="34"/>
      <c r="D3934" s="34"/>
      <c r="E3934" s="35" t="str">
        <f aca="false">IF(C3934=0,"",(D3934/C3934-1))</f>
        <v/>
      </c>
      <c r="F3934" s="34"/>
      <c r="G3934" s="35" t="str">
        <f aca="false">IF(F3934=0,"",(D3934/F3934-1))</f>
        <v/>
      </c>
      <c r="H3934" s="34"/>
      <c r="I3934" s="34"/>
      <c r="J3934" s="35" t="str">
        <f aca="false">IF(H3934=0,"",(I3934/H3934-1))</f>
        <v/>
      </c>
    </row>
    <row r="3935" customFormat="false" ht="12.75" hidden="false" customHeight="false" outlineLevel="0" collapsed="false">
      <c r="C3935" s="34"/>
      <c r="D3935" s="34"/>
      <c r="E3935" s="35" t="str">
        <f aca="false">IF(C3935=0,"",(D3935/C3935-1))</f>
        <v/>
      </c>
      <c r="F3935" s="34"/>
      <c r="G3935" s="35" t="str">
        <f aca="false">IF(F3935=0,"",(D3935/F3935-1))</f>
        <v/>
      </c>
      <c r="H3935" s="34"/>
      <c r="I3935" s="34"/>
      <c r="J3935" s="35" t="str">
        <f aca="false">IF(H3935=0,"",(I3935/H3935-1))</f>
        <v/>
      </c>
    </row>
    <row r="3936" customFormat="false" ht="12.75" hidden="false" customHeight="false" outlineLevel="0" collapsed="false">
      <c r="C3936" s="34"/>
      <c r="D3936" s="34"/>
      <c r="E3936" s="35" t="str">
        <f aca="false">IF(C3936=0,"",(D3936/C3936-1))</f>
        <v/>
      </c>
      <c r="F3936" s="34"/>
      <c r="G3936" s="35" t="str">
        <f aca="false">IF(F3936=0,"",(D3936/F3936-1))</f>
        <v/>
      </c>
      <c r="H3936" s="34"/>
      <c r="I3936" s="34"/>
      <c r="J3936" s="35" t="str">
        <f aca="false">IF(H3936=0,"",(I3936/H3936-1))</f>
        <v/>
      </c>
    </row>
    <row r="3937" customFormat="false" ht="12.75" hidden="false" customHeight="false" outlineLevel="0" collapsed="false">
      <c r="C3937" s="34"/>
      <c r="D3937" s="34"/>
      <c r="E3937" s="35" t="str">
        <f aca="false">IF(C3937=0,"",(D3937/C3937-1))</f>
        <v/>
      </c>
      <c r="F3937" s="34"/>
      <c r="G3937" s="35" t="str">
        <f aca="false">IF(F3937=0,"",(D3937/F3937-1))</f>
        <v/>
      </c>
      <c r="H3937" s="34"/>
      <c r="I3937" s="34"/>
      <c r="J3937" s="35" t="str">
        <f aca="false">IF(H3937=0,"",(I3937/H3937-1))</f>
        <v/>
      </c>
    </row>
    <row r="3938" customFormat="false" ht="12.75" hidden="false" customHeight="false" outlineLevel="0" collapsed="false">
      <c r="C3938" s="34"/>
      <c r="D3938" s="34"/>
      <c r="E3938" s="35" t="str">
        <f aca="false">IF(C3938=0,"",(D3938/C3938-1))</f>
        <v/>
      </c>
      <c r="F3938" s="34"/>
      <c r="G3938" s="35" t="str">
        <f aca="false">IF(F3938=0,"",(D3938/F3938-1))</f>
        <v/>
      </c>
      <c r="H3938" s="34"/>
      <c r="I3938" s="34"/>
      <c r="J3938" s="35" t="str">
        <f aca="false">IF(H3938=0,"",(I3938/H3938-1))</f>
        <v/>
      </c>
    </row>
    <row r="3939" customFormat="false" ht="12.75" hidden="false" customHeight="false" outlineLevel="0" collapsed="false">
      <c r="C3939" s="34"/>
      <c r="D3939" s="34"/>
      <c r="E3939" s="35" t="str">
        <f aca="false">IF(C3939=0,"",(D3939/C3939-1))</f>
        <v/>
      </c>
      <c r="F3939" s="34"/>
      <c r="G3939" s="35" t="str">
        <f aca="false">IF(F3939=0,"",(D3939/F3939-1))</f>
        <v/>
      </c>
      <c r="H3939" s="34"/>
      <c r="I3939" s="34"/>
      <c r="J3939" s="35" t="str">
        <f aca="false">IF(H3939=0,"",(I3939/H3939-1))</f>
        <v/>
      </c>
    </row>
    <row r="3940" customFormat="false" ht="12.75" hidden="false" customHeight="false" outlineLevel="0" collapsed="false">
      <c r="C3940" s="34"/>
      <c r="D3940" s="34"/>
      <c r="E3940" s="35" t="str">
        <f aca="false">IF(C3940=0,"",(D3940/C3940-1))</f>
        <v/>
      </c>
      <c r="F3940" s="34"/>
      <c r="G3940" s="35" t="str">
        <f aca="false">IF(F3940=0,"",(D3940/F3940-1))</f>
        <v/>
      </c>
      <c r="H3940" s="34"/>
      <c r="I3940" s="34"/>
      <c r="J3940" s="35" t="str">
        <f aca="false">IF(H3940=0,"",(I3940/H3940-1))</f>
        <v/>
      </c>
    </row>
    <row r="3941" customFormat="false" ht="12.75" hidden="false" customHeight="false" outlineLevel="0" collapsed="false">
      <c r="C3941" s="34"/>
      <c r="D3941" s="34"/>
      <c r="E3941" s="35" t="str">
        <f aca="false">IF(C3941=0,"",(D3941/C3941-1))</f>
        <v/>
      </c>
      <c r="F3941" s="34"/>
      <c r="G3941" s="35" t="str">
        <f aca="false">IF(F3941=0,"",(D3941/F3941-1))</f>
        <v/>
      </c>
      <c r="H3941" s="34"/>
      <c r="I3941" s="34"/>
      <c r="J3941" s="35" t="str">
        <f aca="false">IF(H3941=0,"",(I3941/H3941-1))</f>
        <v/>
      </c>
    </row>
    <row r="3942" customFormat="false" ht="12.75" hidden="false" customHeight="false" outlineLevel="0" collapsed="false">
      <c r="C3942" s="34"/>
      <c r="D3942" s="34"/>
      <c r="E3942" s="35" t="str">
        <f aca="false">IF(C3942=0,"",(D3942/C3942-1))</f>
        <v/>
      </c>
      <c r="F3942" s="34"/>
      <c r="G3942" s="35" t="str">
        <f aca="false">IF(F3942=0,"",(D3942/F3942-1))</f>
        <v/>
      </c>
      <c r="H3942" s="34"/>
      <c r="I3942" s="34"/>
      <c r="J3942" s="35" t="str">
        <f aca="false">IF(H3942=0,"",(I3942/H3942-1))</f>
        <v/>
      </c>
    </row>
    <row r="3943" customFormat="false" ht="12.75" hidden="false" customHeight="false" outlineLevel="0" collapsed="false">
      <c r="C3943" s="34"/>
      <c r="D3943" s="34"/>
      <c r="E3943" s="35" t="str">
        <f aca="false">IF(C3943=0,"",(D3943/C3943-1))</f>
        <v/>
      </c>
      <c r="F3943" s="34"/>
      <c r="G3943" s="35" t="str">
        <f aca="false">IF(F3943=0,"",(D3943/F3943-1))</f>
        <v/>
      </c>
      <c r="H3943" s="34"/>
      <c r="I3943" s="34"/>
      <c r="J3943" s="35" t="str">
        <f aca="false">IF(H3943=0,"",(I3943/H3943-1))</f>
        <v/>
      </c>
    </row>
    <row r="3944" customFormat="false" ht="12.75" hidden="false" customHeight="false" outlineLevel="0" collapsed="false">
      <c r="C3944" s="34"/>
      <c r="D3944" s="34"/>
      <c r="E3944" s="35" t="str">
        <f aca="false">IF(C3944=0,"",(D3944/C3944-1))</f>
        <v/>
      </c>
      <c r="F3944" s="34"/>
      <c r="G3944" s="35" t="str">
        <f aca="false">IF(F3944=0,"",(D3944/F3944-1))</f>
        <v/>
      </c>
      <c r="H3944" s="34"/>
      <c r="I3944" s="34"/>
      <c r="J3944" s="35" t="str">
        <f aca="false">IF(H3944=0,"",(I3944/H3944-1))</f>
        <v/>
      </c>
    </row>
    <row r="3945" customFormat="false" ht="12.75" hidden="false" customHeight="false" outlineLevel="0" collapsed="false">
      <c r="C3945" s="34"/>
      <c r="D3945" s="34"/>
      <c r="E3945" s="35" t="str">
        <f aca="false">IF(C3945=0,"",(D3945/C3945-1))</f>
        <v/>
      </c>
      <c r="F3945" s="34"/>
      <c r="G3945" s="35" t="str">
        <f aca="false">IF(F3945=0,"",(D3945/F3945-1))</f>
        <v/>
      </c>
      <c r="H3945" s="34"/>
      <c r="I3945" s="34"/>
      <c r="J3945" s="35" t="str">
        <f aca="false">IF(H3945=0,"",(I3945/H3945-1))</f>
        <v/>
      </c>
    </row>
    <row r="3946" customFormat="false" ht="12.75" hidden="false" customHeight="false" outlineLevel="0" collapsed="false">
      <c r="C3946" s="34"/>
      <c r="D3946" s="34"/>
      <c r="E3946" s="35" t="str">
        <f aca="false">IF(C3946=0,"",(D3946/C3946-1))</f>
        <v/>
      </c>
      <c r="F3946" s="34"/>
      <c r="G3946" s="35" t="str">
        <f aca="false">IF(F3946=0,"",(D3946/F3946-1))</f>
        <v/>
      </c>
      <c r="H3946" s="34"/>
      <c r="I3946" s="34"/>
      <c r="J3946" s="35" t="str">
        <f aca="false">IF(H3946=0,"",(I3946/H3946-1))</f>
        <v/>
      </c>
    </row>
    <row r="3947" customFormat="false" ht="12.75" hidden="false" customHeight="false" outlineLevel="0" collapsed="false">
      <c r="C3947" s="34"/>
      <c r="D3947" s="34"/>
      <c r="E3947" s="35" t="str">
        <f aca="false">IF(C3947=0,"",(D3947/C3947-1))</f>
        <v/>
      </c>
      <c r="F3947" s="34"/>
      <c r="G3947" s="35" t="str">
        <f aca="false">IF(F3947=0,"",(D3947/F3947-1))</f>
        <v/>
      </c>
      <c r="H3947" s="34"/>
      <c r="I3947" s="34"/>
      <c r="J3947" s="35" t="str">
        <f aca="false">IF(H3947=0,"",(I3947/H3947-1))</f>
        <v/>
      </c>
    </row>
    <row r="3948" customFormat="false" ht="12.75" hidden="false" customHeight="false" outlineLevel="0" collapsed="false">
      <c r="C3948" s="34"/>
      <c r="D3948" s="34"/>
      <c r="E3948" s="35" t="str">
        <f aca="false">IF(C3948=0,"",(D3948/C3948-1))</f>
        <v/>
      </c>
      <c r="F3948" s="34"/>
      <c r="G3948" s="35" t="str">
        <f aca="false">IF(F3948=0,"",(D3948/F3948-1))</f>
        <v/>
      </c>
      <c r="H3948" s="34"/>
      <c r="I3948" s="34"/>
      <c r="J3948" s="35" t="str">
        <f aca="false">IF(H3948=0,"",(I3948/H3948-1))</f>
        <v/>
      </c>
    </row>
    <row r="3949" customFormat="false" ht="12.75" hidden="false" customHeight="false" outlineLevel="0" collapsed="false">
      <c r="C3949" s="34"/>
      <c r="D3949" s="34"/>
      <c r="E3949" s="35" t="str">
        <f aca="false">IF(C3949=0,"",(D3949/C3949-1))</f>
        <v/>
      </c>
      <c r="F3949" s="34"/>
      <c r="G3949" s="35" t="str">
        <f aca="false">IF(F3949=0,"",(D3949/F3949-1))</f>
        <v/>
      </c>
      <c r="H3949" s="34"/>
      <c r="I3949" s="34"/>
      <c r="J3949" s="35" t="str">
        <f aca="false">IF(H3949=0,"",(I3949/H3949-1))</f>
        <v/>
      </c>
    </row>
    <row r="3950" customFormat="false" ht="12.75" hidden="false" customHeight="false" outlineLevel="0" collapsed="false">
      <c r="C3950" s="34"/>
      <c r="D3950" s="34"/>
      <c r="E3950" s="35" t="str">
        <f aca="false">IF(C3950=0,"",(D3950/C3950-1))</f>
        <v/>
      </c>
      <c r="F3950" s="34"/>
      <c r="G3950" s="35" t="str">
        <f aca="false">IF(F3950=0,"",(D3950/F3950-1))</f>
        <v/>
      </c>
      <c r="H3950" s="34"/>
      <c r="I3950" s="34"/>
      <c r="J3950" s="35" t="str">
        <f aca="false">IF(H3950=0,"",(I3950/H3950-1))</f>
        <v/>
      </c>
    </row>
    <row r="3951" customFormat="false" ht="12.75" hidden="false" customHeight="false" outlineLevel="0" collapsed="false">
      <c r="C3951" s="34"/>
      <c r="D3951" s="34"/>
      <c r="E3951" s="35" t="str">
        <f aca="false">IF(C3951=0,"",(D3951/C3951-1))</f>
        <v/>
      </c>
      <c r="F3951" s="34"/>
      <c r="G3951" s="35" t="str">
        <f aca="false">IF(F3951=0,"",(D3951/F3951-1))</f>
        <v/>
      </c>
      <c r="H3951" s="34"/>
      <c r="I3951" s="34"/>
      <c r="J3951" s="35" t="str">
        <f aca="false">IF(H3951=0,"",(I3951/H3951-1))</f>
        <v/>
      </c>
    </row>
    <row r="3952" customFormat="false" ht="12.75" hidden="false" customHeight="false" outlineLevel="0" collapsed="false">
      <c r="C3952" s="34"/>
      <c r="D3952" s="34"/>
      <c r="E3952" s="35" t="str">
        <f aca="false">IF(C3952=0,"",(D3952/C3952-1))</f>
        <v/>
      </c>
      <c r="F3952" s="34"/>
      <c r="G3952" s="35" t="str">
        <f aca="false">IF(F3952=0,"",(D3952/F3952-1))</f>
        <v/>
      </c>
      <c r="H3952" s="34"/>
      <c r="I3952" s="34"/>
      <c r="J3952" s="35" t="str">
        <f aca="false">IF(H3952=0,"",(I3952/H3952-1))</f>
        <v/>
      </c>
    </row>
    <row r="3953" customFormat="false" ht="12.75" hidden="false" customHeight="false" outlineLevel="0" collapsed="false">
      <c r="C3953" s="34"/>
      <c r="D3953" s="34"/>
      <c r="E3953" s="35" t="str">
        <f aca="false">IF(C3953=0,"",(D3953/C3953-1))</f>
        <v/>
      </c>
      <c r="F3953" s="34"/>
      <c r="G3953" s="35" t="str">
        <f aca="false">IF(F3953=0,"",(D3953/F3953-1))</f>
        <v/>
      </c>
      <c r="H3953" s="34"/>
      <c r="I3953" s="34"/>
      <c r="J3953" s="35" t="str">
        <f aca="false">IF(H3953=0,"",(I3953/H3953-1))</f>
        <v/>
      </c>
    </row>
    <row r="3954" customFormat="false" ht="12.75" hidden="false" customHeight="false" outlineLevel="0" collapsed="false">
      <c r="C3954" s="34"/>
      <c r="D3954" s="34"/>
      <c r="E3954" s="35" t="str">
        <f aca="false">IF(C3954=0,"",(D3954/C3954-1))</f>
        <v/>
      </c>
      <c r="F3954" s="34"/>
      <c r="G3954" s="35" t="str">
        <f aca="false">IF(F3954=0,"",(D3954/F3954-1))</f>
        <v/>
      </c>
      <c r="H3954" s="34"/>
      <c r="I3954" s="34"/>
      <c r="J3954" s="35" t="str">
        <f aca="false">IF(H3954=0,"",(I3954/H3954-1))</f>
        <v/>
      </c>
    </row>
    <row r="3955" customFormat="false" ht="12.75" hidden="false" customHeight="false" outlineLevel="0" collapsed="false">
      <c r="C3955" s="34"/>
      <c r="D3955" s="34"/>
      <c r="E3955" s="35" t="str">
        <f aca="false">IF(C3955=0,"",(D3955/C3955-1))</f>
        <v/>
      </c>
      <c r="F3955" s="34"/>
      <c r="G3955" s="35" t="str">
        <f aca="false">IF(F3955=0,"",(D3955/F3955-1))</f>
        <v/>
      </c>
      <c r="H3955" s="34"/>
      <c r="I3955" s="34"/>
      <c r="J3955" s="35" t="str">
        <f aca="false">IF(H3955=0,"",(I3955/H3955-1))</f>
        <v/>
      </c>
    </row>
    <row r="3956" customFormat="false" ht="12.75" hidden="false" customHeight="false" outlineLevel="0" collapsed="false">
      <c r="C3956" s="34"/>
      <c r="D3956" s="34"/>
      <c r="E3956" s="35" t="str">
        <f aca="false">IF(C3956=0,"",(D3956/C3956-1))</f>
        <v/>
      </c>
      <c r="F3956" s="34"/>
      <c r="G3956" s="35" t="str">
        <f aca="false">IF(F3956=0,"",(D3956/F3956-1))</f>
        <v/>
      </c>
      <c r="H3956" s="34"/>
      <c r="I3956" s="34"/>
      <c r="J3956" s="35" t="str">
        <f aca="false">IF(H3956=0,"",(I3956/H3956-1))</f>
        <v/>
      </c>
    </row>
    <row r="3957" customFormat="false" ht="12.75" hidden="false" customHeight="false" outlineLevel="0" collapsed="false">
      <c r="C3957" s="34"/>
      <c r="D3957" s="34"/>
      <c r="E3957" s="35" t="str">
        <f aca="false">IF(C3957=0,"",(D3957/C3957-1))</f>
        <v/>
      </c>
      <c r="F3957" s="34"/>
      <c r="G3957" s="35" t="str">
        <f aca="false">IF(F3957=0,"",(D3957/F3957-1))</f>
        <v/>
      </c>
      <c r="H3957" s="34"/>
      <c r="I3957" s="34"/>
      <c r="J3957" s="35" t="str">
        <f aca="false">IF(H3957=0,"",(I3957/H3957-1))</f>
        <v/>
      </c>
    </row>
    <row r="3958" customFormat="false" ht="12.75" hidden="false" customHeight="false" outlineLevel="0" collapsed="false">
      <c r="C3958" s="34"/>
      <c r="D3958" s="34"/>
      <c r="E3958" s="35" t="str">
        <f aca="false">IF(C3958=0,"",(D3958/C3958-1))</f>
        <v/>
      </c>
      <c r="F3958" s="34"/>
      <c r="G3958" s="35" t="str">
        <f aca="false">IF(F3958=0,"",(D3958/F3958-1))</f>
        <v/>
      </c>
      <c r="H3958" s="34"/>
      <c r="I3958" s="34"/>
      <c r="J3958" s="35" t="str">
        <f aca="false">IF(H3958=0,"",(I3958/H3958-1))</f>
        <v/>
      </c>
    </row>
    <row r="3959" customFormat="false" ht="12.75" hidden="false" customHeight="false" outlineLevel="0" collapsed="false">
      <c r="C3959" s="34"/>
      <c r="D3959" s="34"/>
      <c r="E3959" s="35" t="str">
        <f aca="false">IF(C3959=0,"",(D3959/C3959-1))</f>
        <v/>
      </c>
      <c r="F3959" s="34"/>
      <c r="G3959" s="35" t="str">
        <f aca="false">IF(F3959=0,"",(D3959/F3959-1))</f>
        <v/>
      </c>
      <c r="H3959" s="34"/>
      <c r="I3959" s="34"/>
      <c r="J3959" s="35" t="str">
        <f aca="false">IF(H3959=0,"",(I3959/H3959-1))</f>
        <v/>
      </c>
    </row>
    <row r="3960" customFormat="false" ht="12.75" hidden="false" customHeight="false" outlineLevel="0" collapsed="false">
      <c r="C3960" s="34"/>
      <c r="D3960" s="34"/>
      <c r="E3960" s="35" t="str">
        <f aca="false">IF(C3960=0,"",(D3960/C3960-1))</f>
        <v/>
      </c>
      <c r="F3960" s="34"/>
      <c r="G3960" s="35" t="str">
        <f aca="false">IF(F3960=0,"",(D3960/F3960-1))</f>
        <v/>
      </c>
      <c r="H3960" s="34"/>
      <c r="I3960" s="34"/>
      <c r="J3960" s="35" t="str">
        <f aca="false">IF(H3960=0,"",(I3960/H3960-1))</f>
        <v/>
      </c>
    </row>
    <row r="3961" customFormat="false" ht="12.75" hidden="false" customHeight="false" outlineLevel="0" collapsed="false">
      <c r="C3961" s="34"/>
      <c r="D3961" s="34"/>
      <c r="E3961" s="35" t="str">
        <f aca="false">IF(C3961=0,"",(D3961/C3961-1))</f>
        <v/>
      </c>
      <c r="F3961" s="34"/>
      <c r="G3961" s="35" t="str">
        <f aca="false">IF(F3961=0,"",(D3961/F3961-1))</f>
        <v/>
      </c>
      <c r="H3961" s="34"/>
      <c r="I3961" s="34"/>
      <c r="J3961" s="35" t="str">
        <f aca="false">IF(H3961=0,"",(I3961/H3961-1))</f>
        <v/>
      </c>
    </row>
    <row r="3962" customFormat="false" ht="12.75" hidden="false" customHeight="false" outlineLevel="0" collapsed="false">
      <c r="C3962" s="34"/>
      <c r="D3962" s="34"/>
      <c r="E3962" s="35" t="str">
        <f aca="false">IF(C3962=0,"",(D3962/C3962-1))</f>
        <v/>
      </c>
      <c r="F3962" s="34"/>
      <c r="G3962" s="35" t="str">
        <f aca="false">IF(F3962=0,"",(D3962/F3962-1))</f>
        <v/>
      </c>
      <c r="H3962" s="34"/>
      <c r="I3962" s="34"/>
      <c r="J3962" s="35" t="str">
        <f aca="false">IF(H3962=0,"",(I3962/H3962-1))</f>
        <v/>
      </c>
    </row>
    <row r="3963" customFormat="false" ht="12.75" hidden="false" customHeight="false" outlineLevel="0" collapsed="false">
      <c r="C3963" s="34"/>
      <c r="D3963" s="34"/>
      <c r="E3963" s="35" t="str">
        <f aca="false">IF(C3963=0,"",(D3963/C3963-1))</f>
        <v/>
      </c>
      <c r="F3963" s="34"/>
      <c r="G3963" s="35" t="str">
        <f aca="false">IF(F3963=0,"",(D3963/F3963-1))</f>
        <v/>
      </c>
      <c r="H3963" s="34"/>
      <c r="I3963" s="34"/>
      <c r="J3963" s="35" t="str">
        <f aca="false">IF(H3963=0,"",(I3963/H3963-1))</f>
        <v/>
      </c>
    </row>
    <row r="3964" customFormat="false" ht="12.75" hidden="false" customHeight="false" outlineLevel="0" collapsed="false">
      <c r="C3964" s="34"/>
      <c r="D3964" s="34"/>
      <c r="E3964" s="35" t="str">
        <f aca="false">IF(C3964=0,"",(D3964/C3964-1))</f>
        <v/>
      </c>
      <c r="F3964" s="34"/>
      <c r="G3964" s="35" t="str">
        <f aca="false">IF(F3964=0,"",(D3964/F3964-1))</f>
        <v/>
      </c>
      <c r="H3964" s="34"/>
      <c r="I3964" s="34"/>
      <c r="J3964" s="35" t="str">
        <f aca="false">IF(H3964=0,"",(I3964/H3964-1))</f>
        <v/>
      </c>
    </row>
    <row r="3965" customFormat="false" ht="12.75" hidden="false" customHeight="false" outlineLevel="0" collapsed="false">
      <c r="C3965" s="34"/>
      <c r="D3965" s="34"/>
      <c r="E3965" s="35" t="str">
        <f aca="false">IF(C3965=0,"",(D3965/C3965-1))</f>
        <v/>
      </c>
      <c r="F3965" s="34"/>
      <c r="G3965" s="35" t="str">
        <f aca="false">IF(F3965=0,"",(D3965/F3965-1))</f>
        <v/>
      </c>
      <c r="H3965" s="34"/>
      <c r="I3965" s="34"/>
      <c r="J3965" s="35" t="str">
        <f aca="false">IF(H3965=0,"",(I3965/H3965-1))</f>
        <v/>
      </c>
    </row>
    <row r="3966" customFormat="false" ht="12.75" hidden="false" customHeight="false" outlineLevel="0" collapsed="false">
      <c r="C3966" s="34"/>
      <c r="D3966" s="34"/>
      <c r="E3966" s="35" t="str">
        <f aca="false">IF(C3966=0,"",(D3966/C3966-1))</f>
        <v/>
      </c>
      <c r="F3966" s="34"/>
      <c r="G3966" s="35" t="str">
        <f aca="false">IF(F3966=0,"",(D3966/F3966-1))</f>
        <v/>
      </c>
      <c r="H3966" s="34"/>
      <c r="I3966" s="34"/>
      <c r="J3966" s="35" t="str">
        <f aca="false">IF(H3966=0,"",(I3966/H3966-1))</f>
        <v/>
      </c>
    </row>
    <row r="3967" customFormat="false" ht="12.75" hidden="false" customHeight="false" outlineLevel="0" collapsed="false">
      <c r="C3967" s="34"/>
      <c r="D3967" s="34"/>
      <c r="E3967" s="35" t="str">
        <f aca="false">IF(C3967=0,"",(D3967/C3967-1))</f>
        <v/>
      </c>
      <c r="F3967" s="34"/>
      <c r="G3967" s="35" t="str">
        <f aca="false">IF(F3967=0,"",(D3967/F3967-1))</f>
        <v/>
      </c>
      <c r="H3967" s="34"/>
      <c r="I3967" s="34"/>
      <c r="J3967" s="35" t="str">
        <f aca="false">IF(H3967=0,"",(I3967/H3967-1))</f>
        <v/>
      </c>
    </row>
    <row r="3968" customFormat="false" ht="12.75" hidden="false" customHeight="false" outlineLevel="0" collapsed="false">
      <c r="C3968" s="34"/>
      <c r="D3968" s="34"/>
      <c r="E3968" s="35" t="str">
        <f aca="false">IF(C3968=0,"",(D3968/C3968-1))</f>
        <v/>
      </c>
      <c r="F3968" s="34"/>
      <c r="G3968" s="35" t="str">
        <f aca="false">IF(F3968=0,"",(D3968/F3968-1))</f>
        <v/>
      </c>
      <c r="H3968" s="34"/>
      <c r="I3968" s="34"/>
      <c r="J3968" s="35" t="str">
        <f aca="false">IF(H3968=0,"",(I3968/H3968-1))</f>
        <v/>
      </c>
    </row>
    <row r="3969" customFormat="false" ht="12.75" hidden="false" customHeight="false" outlineLevel="0" collapsed="false">
      <c r="C3969" s="34"/>
      <c r="D3969" s="34"/>
      <c r="E3969" s="35" t="str">
        <f aca="false">IF(C3969=0,"",(D3969/C3969-1))</f>
        <v/>
      </c>
      <c r="F3969" s="34"/>
      <c r="G3969" s="35" t="str">
        <f aca="false">IF(F3969=0,"",(D3969/F3969-1))</f>
        <v/>
      </c>
      <c r="H3969" s="34"/>
      <c r="I3969" s="34"/>
      <c r="J3969" s="35" t="str">
        <f aca="false">IF(H3969=0,"",(I3969/H3969-1))</f>
        <v/>
      </c>
    </row>
    <row r="3970" customFormat="false" ht="12.75" hidden="false" customHeight="false" outlineLevel="0" collapsed="false">
      <c r="C3970" s="34"/>
      <c r="D3970" s="34"/>
      <c r="E3970" s="35" t="str">
        <f aca="false">IF(C3970=0,"",(D3970/C3970-1))</f>
        <v/>
      </c>
      <c r="F3970" s="34"/>
      <c r="G3970" s="35" t="str">
        <f aca="false">IF(F3970=0,"",(D3970/F3970-1))</f>
        <v/>
      </c>
      <c r="H3970" s="34"/>
      <c r="I3970" s="34"/>
      <c r="J3970" s="35" t="str">
        <f aca="false">IF(H3970=0,"",(I3970/H3970-1))</f>
        <v/>
      </c>
    </row>
    <row r="3971" customFormat="false" ht="12.75" hidden="false" customHeight="false" outlineLevel="0" collapsed="false">
      <c r="C3971" s="34"/>
      <c r="D3971" s="34"/>
      <c r="E3971" s="35" t="str">
        <f aca="false">IF(C3971=0,"",(D3971/C3971-1))</f>
        <v/>
      </c>
      <c r="F3971" s="34"/>
      <c r="G3971" s="35" t="str">
        <f aca="false">IF(F3971=0,"",(D3971/F3971-1))</f>
        <v/>
      </c>
      <c r="H3971" s="34"/>
      <c r="I3971" s="34"/>
      <c r="J3971" s="35" t="str">
        <f aca="false">IF(H3971=0,"",(I3971/H3971-1))</f>
        <v/>
      </c>
    </row>
    <row r="3972" customFormat="false" ht="12.75" hidden="false" customHeight="false" outlineLevel="0" collapsed="false">
      <c r="C3972" s="34"/>
      <c r="D3972" s="34"/>
      <c r="E3972" s="35" t="str">
        <f aca="false">IF(C3972=0,"",(D3972/C3972-1))</f>
        <v/>
      </c>
      <c r="F3972" s="34"/>
      <c r="G3972" s="35" t="str">
        <f aca="false">IF(F3972=0,"",(D3972/F3972-1))</f>
        <v/>
      </c>
      <c r="H3972" s="34"/>
      <c r="I3972" s="34"/>
      <c r="J3972" s="35" t="str">
        <f aca="false">IF(H3972=0,"",(I3972/H3972-1))</f>
        <v/>
      </c>
    </row>
    <row r="3973" customFormat="false" ht="12.75" hidden="false" customHeight="false" outlineLevel="0" collapsed="false">
      <c r="C3973" s="34"/>
      <c r="D3973" s="34"/>
      <c r="E3973" s="35" t="str">
        <f aca="false">IF(C3973=0,"",(D3973/C3973-1))</f>
        <v/>
      </c>
      <c r="F3973" s="34"/>
      <c r="G3973" s="35" t="str">
        <f aca="false">IF(F3973=0,"",(D3973/F3973-1))</f>
        <v/>
      </c>
      <c r="H3973" s="34"/>
      <c r="I3973" s="34"/>
      <c r="J3973" s="35" t="str">
        <f aca="false">IF(H3973=0,"",(I3973/H3973-1))</f>
        <v/>
      </c>
    </row>
    <row r="3974" customFormat="false" ht="12.75" hidden="false" customHeight="false" outlineLevel="0" collapsed="false">
      <c r="C3974" s="34"/>
      <c r="D3974" s="34"/>
      <c r="E3974" s="35" t="str">
        <f aca="false">IF(C3974=0,"",(D3974/C3974-1))</f>
        <v/>
      </c>
      <c r="F3974" s="34"/>
      <c r="G3974" s="35" t="str">
        <f aca="false">IF(F3974=0,"",(D3974/F3974-1))</f>
        <v/>
      </c>
      <c r="H3974" s="34"/>
      <c r="I3974" s="34"/>
      <c r="J3974" s="35" t="str">
        <f aca="false">IF(H3974=0,"",(I3974/H3974-1))</f>
        <v/>
      </c>
    </row>
    <row r="3975" customFormat="false" ht="12.75" hidden="false" customHeight="false" outlineLevel="0" collapsed="false">
      <c r="C3975" s="34"/>
      <c r="D3975" s="34"/>
      <c r="E3975" s="35" t="str">
        <f aca="false">IF(C3975=0,"",(D3975/C3975-1))</f>
        <v/>
      </c>
      <c r="F3975" s="34"/>
      <c r="G3975" s="35" t="str">
        <f aca="false">IF(F3975=0,"",(D3975/F3975-1))</f>
        <v/>
      </c>
      <c r="H3975" s="34"/>
      <c r="I3975" s="34"/>
      <c r="J3975" s="35" t="str">
        <f aca="false">IF(H3975=0,"",(I3975/H3975-1))</f>
        <v/>
      </c>
    </row>
    <row r="3976" customFormat="false" ht="12.75" hidden="false" customHeight="false" outlineLevel="0" collapsed="false">
      <c r="C3976" s="34"/>
      <c r="D3976" s="34"/>
      <c r="E3976" s="35" t="str">
        <f aca="false">IF(C3976=0,"",(D3976/C3976-1))</f>
        <v/>
      </c>
      <c r="F3976" s="34"/>
      <c r="G3976" s="35" t="str">
        <f aca="false">IF(F3976=0,"",(D3976/F3976-1))</f>
        <v/>
      </c>
      <c r="H3976" s="34"/>
      <c r="I3976" s="34"/>
      <c r="J3976" s="35" t="str">
        <f aca="false">IF(H3976=0,"",(I3976/H3976-1))</f>
        <v/>
      </c>
    </row>
    <row r="3977" customFormat="false" ht="12.75" hidden="false" customHeight="false" outlineLevel="0" collapsed="false">
      <c r="C3977" s="34"/>
      <c r="D3977" s="34"/>
      <c r="E3977" s="35" t="str">
        <f aca="false">IF(C3977=0,"",(D3977/C3977-1))</f>
        <v/>
      </c>
      <c r="F3977" s="34"/>
      <c r="G3977" s="35" t="str">
        <f aca="false">IF(F3977=0,"",(D3977/F3977-1))</f>
        <v/>
      </c>
      <c r="H3977" s="34"/>
      <c r="I3977" s="34"/>
      <c r="J3977" s="35" t="str">
        <f aca="false">IF(H3977=0,"",(I3977/H3977-1))</f>
        <v/>
      </c>
    </row>
    <row r="3978" customFormat="false" ht="12.75" hidden="false" customHeight="false" outlineLevel="0" collapsed="false">
      <c r="C3978" s="34"/>
      <c r="D3978" s="34"/>
      <c r="E3978" s="35" t="str">
        <f aca="false">IF(C3978=0,"",(D3978/C3978-1))</f>
        <v/>
      </c>
      <c r="F3978" s="34"/>
      <c r="G3978" s="35" t="str">
        <f aca="false">IF(F3978=0,"",(D3978/F3978-1))</f>
        <v/>
      </c>
      <c r="H3978" s="34"/>
      <c r="I3978" s="34"/>
      <c r="J3978" s="35" t="str">
        <f aca="false">IF(H3978=0,"",(I3978/H3978-1))</f>
        <v/>
      </c>
    </row>
    <row r="3979" customFormat="false" ht="12.75" hidden="false" customHeight="false" outlineLevel="0" collapsed="false">
      <c r="C3979" s="34"/>
      <c r="D3979" s="34"/>
      <c r="E3979" s="35" t="str">
        <f aca="false">IF(C3979=0,"",(D3979/C3979-1))</f>
        <v/>
      </c>
      <c r="F3979" s="34"/>
      <c r="G3979" s="35" t="str">
        <f aca="false">IF(F3979=0,"",(D3979/F3979-1))</f>
        <v/>
      </c>
      <c r="H3979" s="34"/>
      <c r="I3979" s="34"/>
      <c r="J3979" s="35" t="str">
        <f aca="false">IF(H3979=0,"",(I3979/H3979-1))</f>
        <v/>
      </c>
    </row>
    <row r="3980" customFormat="false" ht="12.75" hidden="false" customHeight="false" outlineLevel="0" collapsed="false">
      <c r="C3980" s="34"/>
      <c r="D3980" s="34"/>
      <c r="E3980" s="35" t="str">
        <f aca="false">IF(C3980=0,"",(D3980/C3980-1))</f>
        <v/>
      </c>
      <c r="F3980" s="34"/>
      <c r="G3980" s="35" t="str">
        <f aca="false">IF(F3980=0,"",(D3980/F3980-1))</f>
        <v/>
      </c>
      <c r="H3980" s="34"/>
      <c r="I3980" s="34"/>
      <c r="J3980" s="35" t="str">
        <f aca="false">IF(H3980=0,"",(I3980/H3980-1))</f>
        <v/>
      </c>
    </row>
    <row r="3981" customFormat="false" ht="12.75" hidden="false" customHeight="false" outlineLevel="0" collapsed="false">
      <c r="C3981" s="34"/>
      <c r="D3981" s="34"/>
      <c r="E3981" s="35" t="str">
        <f aca="false">IF(C3981=0,"",(D3981/C3981-1))</f>
        <v/>
      </c>
      <c r="F3981" s="34"/>
      <c r="G3981" s="35" t="str">
        <f aca="false">IF(F3981=0,"",(D3981/F3981-1))</f>
        <v/>
      </c>
      <c r="H3981" s="34"/>
      <c r="I3981" s="34"/>
      <c r="J3981" s="35" t="str">
        <f aca="false">IF(H3981=0,"",(I3981/H3981-1))</f>
        <v/>
      </c>
    </row>
    <row r="3982" customFormat="false" ht="12.75" hidden="false" customHeight="false" outlineLevel="0" collapsed="false">
      <c r="C3982" s="34"/>
      <c r="D3982" s="34"/>
      <c r="E3982" s="35" t="str">
        <f aca="false">IF(C3982=0,"",(D3982/C3982-1))</f>
        <v/>
      </c>
      <c r="F3982" s="34"/>
      <c r="G3982" s="35" t="str">
        <f aca="false">IF(F3982=0,"",(D3982/F3982-1))</f>
        <v/>
      </c>
      <c r="H3982" s="34"/>
      <c r="I3982" s="34"/>
      <c r="J3982" s="35" t="str">
        <f aca="false">IF(H3982=0,"",(I3982/H3982-1))</f>
        <v/>
      </c>
    </row>
    <row r="3983" customFormat="false" ht="12.75" hidden="false" customHeight="false" outlineLevel="0" collapsed="false">
      <c r="C3983" s="34"/>
      <c r="D3983" s="34"/>
      <c r="E3983" s="35" t="str">
        <f aca="false">IF(C3983=0,"",(D3983/C3983-1))</f>
        <v/>
      </c>
      <c r="F3983" s="34"/>
      <c r="G3983" s="35" t="str">
        <f aca="false">IF(F3983=0,"",(D3983/F3983-1))</f>
        <v/>
      </c>
      <c r="H3983" s="34"/>
      <c r="I3983" s="34"/>
      <c r="J3983" s="35" t="str">
        <f aca="false">IF(H3983=0,"",(I3983/H3983-1))</f>
        <v/>
      </c>
    </row>
    <row r="3984" customFormat="false" ht="12.75" hidden="false" customHeight="false" outlineLevel="0" collapsed="false">
      <c r="C3984" s="34"/>
      <c r="D3984" s="34"/>
      <c r="E3984" s="35" t="str">
        <f aca="false">IF(C3984=0,"",(D3984/C3984-1))</f>
        <v/>
      </c>
      <c r="F3984" s="34"/>
      <c r="G3984" s="35" t="str">
        <f aca="false">IF(F3984=0,"",(D3984/F3984-1))</f>
        <v/>
      </c>
      <c r="H3984" s="34"/>
      <c r="I3984" s="34"/>
      <c r="J3984" s="35" t="str">
        <f aca="false">IF(H3984=0,"",(I3984/H3984-1))</f>
        <v/>
      </c>
    </row>
    <row r="3985" customFormat="false" ht="12.75" hidden="false" customHeight="false" outlineLevel="0" collapsed="false">
      <c r="C3985" s="34"/>
      <c r="D3985" s="34"/>
      <c r="E3985" s="35" t="str">
        <f aca="false">IF(C3985=0,"",(D3985/C3985-1))</f>
        <v/>
      </c>
      <c r="F3985" s="34"/>
      <c r="G3985" s="35" t="str">
        <f aca="false">IF(F3985=0,"",(D3985/F3985-1))</f>
        <v/>
      </c>
      <c r="H3985" s="34"/>
      <c r="I3985" s="34"/>
      <c r="J3985" s="35" t="str">
        <f aca="false">IF(H3985=0,"",(I3985/H3985-1))</f>
        <v/>
      </c>
    </row>
    <row r="3986" customFormat="false" ht="12.75" hidden="false" customHeight="false" outlineLevel="0" collapsed="false">
      <c r="C3986" s="34"/>
      <c r="D3986" s="34"/>
      <c r="E3986" s="35" t="str">
        <f aca="false">IF(C3986=0,"",(D3986/C3986-1))</f>
        <v/>
      </c>
      <c r="F3986" s="34"/>
      <c r="G3986" s="35" t="str">
        <f aca="false">IF(F3986=0,"",(D3986/F3986-1))</f>
        <v/>
      </c>
      <c r="H3986" s="34"/>
      <c r="I3986" s="34"/>
      <c r="J3986" s="35" t="str">
        <f aca="false">IF(H3986=0,"",(I3986/H3986-1))</f>
        <v/>
      </c>
    </row>
    <row r="3987" customFormat="false" ht="12.75" hidden="false" customHeight="false" outlineLevel="0" collapsed="false">
      <c r="C3987" s="34"/>
      <c r="D3987" s="34"/>
      <c r="E3987" s="35" t="str">
        <f aca="false">IF(C3987=0,"",(D3987/C3987-1))</f>
        <v/>
      </c>
      <c r="F3987" s="34"/>
      <c r="G3987" s="35" t="str">
        <f aca="false">IF(F3987=0,"",(D3987/F3987-1))</f>
        <v/>
      </c>
      <c r="H3987" s="34"/>
      <c r="I3987" s="34"/>
      <c r="J3987" s="35" t="str">
        <f aca="false">IF(H3987=0,"",(I3987/H3987-1))</f>
        <v/>
      </c>
    </row>
    <row r="3988" customFormat="false" ht="12.75" hidden="false" customHeight="false" outlineLevel="0" collapsed="false">
      <c r="C3988" s="34"/>
      <c r="D3988" s="34"/>
      <c r="E3988" s="35" t="str">
        <f aca="false">IF(C3988=0,"",(D3988/C3988-1))</f>
        <v/>
      </c>
      <c r="F3988" s="34"/>
      <c r="G3988" s="35" t="str">
        <f aca="false">IF(F3988=0,"",(D3988/F3988-1))</f>
        <v/>
      </c>
      <c r="H3988" s="34"/>
      <c r="I3988" s="34"/>
      <c r="J3988" s="35" t="str">
        <f aca="false">IF(H3988=0,"",(I3988/H3988-1))</f>
        <v/>
      </c>
    </row>
    <row r="3989" customFormat="false" ht="12.75" hidden="false" customHeight="false" outlineLevel="0" collapsed="false">
      <c r="C3989" s="34"/>
      <c r="D3989" s="34"/>
      <c r="E3989" s="35" t="str">
        <f aca="false">IF(C3989=0,"",(D3989/C3989-1))</f>
        <v/>
      </c>
      <c r="F3989" s="34"/>
      <c r="G3989" s="35" t="str">
        <f aca="false">IF(F3989=0,"",(D3989/F3989-1))</f>
        <v/>
      </c>
      <c r="H3989" s="34"/>
      <c r="I3989" s="34"/>
      <c r="J3989" s="35" t="str">
        <f aca="false">IF(H3989=0,"",(I3989/H3989-1))</f>
        <v/>
      </c>
    </row>
    <row r="3990" customFormat="false" ht="12.75" hidden="false" customHeight="false" outlineLevel="0" collapsed="false">
      <c r="C3990" s="34"/>
      <c r="D3990" s="34"/>
      <c r="E3990" s="35" t="str">
        <f aca="false">IF(C3990=0,"",(D3990/C3990-1))</f>
        <v/>
      </c>
      <c r="F3990" s="34"/>
      <c r="G3990" s="35" t="str">
        <f aca="false">IF(F3990=0,"",(D3990/F3990-1))</f>
        <v/>
      </c>
      <c r="H3990" s="34"/>
      <c r="I3990" s="34"/>
      <c r="J3990" s="35" t="str">
        <f aca="false">IF(H3990=0,"",(I3990/H3990-1))</f>
        <v/>
      </c>
    </row>
    <row r="3991" customFormat="false" ht="12.75" hidden="false" customHeight="false" outlineLevel="0" collapsed="false">
      <c r="C3991" s="34"/>
      <c r="D3991" s="34"/>
      <c r="E3991" s="35" t="str">
        <f aca="false">IF(C3991=0,"",(D3991/C3991-1))</f>
        <v/>
      </c>
      <c r="F3991" s="34"/>
      <c r="G3991" s="35" t="str">
        <f aca="false">IF(F3991=0,"",(D3991/F3991-1))</f>
        <v/>
      </c>
      <c r="H3991" s="34"/>
      <c r="I3991" s="34"/>
      <c r="J3991" s="35" t="str">
        <f aca="false">IF(H3991=0,"",(I3991/H3991-1))</f>
        <v/>
      </c>
    </row>
    <row r="3992" customFormat="false" ht="12.75" hidden="false" customHeight="false" outlineLevel="0" collapsed="false">
      <c r="C3992" s="34"/>
      <c r="D3992" s="34"/>
      <c r="E3992" s="35" t="str">
        <f aca="false">IF(C3992=0,"",(D3992/C3992-1))</f>
        <v/>
      </c>
      <c r="F3992" s="34"/>
      <c r="G3992" s="35" t="str">
        <f aca="false">IF(F3992=0,"",(D3992/F3992-1))</f>
        <v/>
      </c>
      <c r="H3992" s="34"/>
      <c r="I3992" s="34"/>
      <c r="J3992" s="35" t="str">
        <f aca="false">IF(H3992=0,"",(I3992/H3992-1))</f>
        <v/>
      </c>
    </row>
    <row r="3993" customFormat="false" ht="12.75" hidden="false" customHeight="false" outlineLevel="0" collapsed="false">
      <c r="C3993" s="34"/>
      <c r="D3993" s="34"/>
      <c r="E3993" s="35" t="str">
        <f aca="false">IF(C3993=0,"",(D3993/C3993-1))</f>
        <v/>
      </c>
      <c r="F3993" s="34"/>
      <c r="G3993" s="35" t="str">
        <f aca="false">IF(F3993=0,"",(D3993/F3993-1))</f>
        <v/>
      </c>
      <c r="H3993" s="34"/>
      <c r="I3993" s="34"/>
      <c r="J3993" s="35" t="str">
        <f aca="false">IF(H3993=0,"",(I3993/H3993-1))</f>
        <v/>
      </c>
    </row>
    <row r="3994" customFormat="false" ht="12.75" hidden="false" customHeight="false" outlineLevel="0" collapsed="false">
      <c r="C3994" s="34"/>
      <c r="D3994" s="34"/>
      <c r="E3994" s="35" t="str">
        <f aca="false">IF(C3994=0,"",(D3994/C3994-1))</f>
        <v/>
      </c>
      <c r="F3994" s="34"/>
      <c r="G3994" s="35" t="str">
        <f aca="false">IF(F3994=0,"",(D3994/F3994-1))</f>
        <v/>
      </c>
      <c r="H3994" s="34"/>
      <c r="I3994" s="34"/>
      <c r="J3994" s="35" t="str">
        <f aca="false">IF(H3994=0,"",(I3994/H3994-1))</f>
        <v/>
      </c>
    </row>
    <row r="3995" customFormat="false" ht="12.75" hidden="false" customHeight="false" outlineLevel="0" collapsed="false">
      <c r="C3995" s="34"/>
      <c r="D3995" s="34"/>
      <c r="E3995" s="35" t="str">
        <f aca="false">IF(C3995=0,"",(D3995/C3995-1))</f>
        <v/>
      </c>
      <c r="F3995" s="34"/>
      <c r="G3995" s="35" t="str">
        <f aca="false">IF(F3995=0,"",(D3995/F3995-1))</f>
        <v/>
      </c>
      <c r="H3995" s="34"/>
      <c r="I3995" s="34"/>
      <c r="J3995" s="35" t="str">
        <f aca="false">IF(H3995=0,"",(I3995/H3995-1))</f>
        <v/>
      </c>
    </row>
    <row r="3996" customFormat="false" ht="12.75" hidden="false" customHeight="false" outlineLevel="0" collapsed="false">
      <c r="C3996" s="34"/>
      <c r="D3996" s="34"/>
      <c r="E3996" s="35" t="str">
        <f aca="false">IF(C3996=0,"",(D3996/C3996-1))</f>
        <v/>
      </c>
      <c r="F3996" s="34"/>
      <c r="G3996" s="35" t="str">
        <f aca="false">IF(F3996=0,"",(D3996/F3996-1))</f>
        <v/>
      </c>
      <c r="H3996" s="34"/>
      <c r="I3996" s="34"/>
      <c r="J3996" s="35" t="str">
        <f aca="false">IF(H3996=0,"",(I3996/H3996-1))</f>
        <v/>
      </c>
    </row>
    <row r="3997" customFormat="false" ht="12.75" hidden="false" customHeight="false" outlineLevel="0" collapsed="false">
      <c r="C3997" s="34"/>
      <c r="D3997" s="34"/>
      <c r="E3997" s="35" t="str">
        <f aca="false">IF(C3997=0,"",(D3997/C3997-1))</f>
        <v/>
      </c>
      <c r="F3997" s="34"/>
      <c r="G3997" s="35" t="str">
        <f aca="false">IF(F3997=0,"",(D3997/F3997-1))</f>
        <v/>
      </c>
      <c r="H3997" s="34"/>
      <c r="I3997" s="34"/>
      <c r="J3997" s="35" t="str">
        <f aca="false">IF(H3997=0,"",(I3997/H3997-1))</f>
        <v/>
      </c>
    </row>
    <row r="3998" customFormat="false" ht="12.75" hidden="false" customHeight="false" outlineLevel="0" collapsed="false">
      <c r="C3998" s="34"/>
      <c r="D3998" s="34"/>
      <c r="E3998" s="35" t="str">
        <f aca="false">IF(C3998=0,"",(D3998/C3998-1))</f>
        <v/>
      </c>
      <c r="F3998" s="34"/>
      <c r="G3998" s="35" t="str">
        <f aca="false">IF(F3998=0,"",(D3998/F3998-1))</f>
        <v/>
      </c>
      <c r="H3998" s="34"/>
      <c r="I3998" s="34"/>
      <c r="J3998" s="35" t="str">
        <f aca="false">IF(H3998=0,"",(I3998/H3998-1))</f>
        <v/>
      </c>
    </row>
    <row r="3999" customFormat="false" ht="12.75" hidden="false" customHeight="false" outlineLevel="0" collapsed="false">
      <c r="C3999" s="34"/>
      <c r="D3999" s="34"/>
      <c r="E3999" s="35" t="str">
        <f aca="false">IF(C3999=0,"",(D3999/C3999-1))</f>
        <v/>
      </c>
      <c r="F3999" s="34"/>
      <c r="G3999" s="35" t="str">
        <f aca="false">IF(F3999=0,"",(D3999/F3999-1))</f>
        <v/>
      </c>
      <c r="H3999" s="34"/>
      <c r="I3999" s="34"/>
      <c r="J3999" s="35" t="str">
        <f aca="false">IF(H3999=0,"",(I3999/H3999-1))</f>
        <v/>
      </c>
    </row>
    <row r="4000" customFormat="false" ht="12.75" hidden="false" customHeight="false" outlineLevel="0" collapsed="false">
      <c r="C4000" s="34"/>
      <c r="D4000" s="34"/>
      <c r="E4000" s="35" t="str">
        <f aca="false">IF(C4000=0,"",(D4000/C4000-1))</f>
        <v/>
      </c>
      <c r="F4000" s="34"/>
      <c r="G4000" s="35" t="str">
        <f aca="false">IF(F4000=0,"",(D4000/F4000-1))</f>
        <v/>
      </c>
      <c r="H4000" s="34"/>
      <c r="I4000" s="34"/>
      <c r="J4000" s="35" t="str">
        <f aca="false">IF(H4000=0,"",(I4000/H4000-1))</f>
        <v/>
      </c>
    </row>
    <row r="4001" customFormat="false" ht="12.75" hidden="false" customHeight="false" outlineLevel="0" collapsed="false">
      <c r="C4001" s="34"/>
      <c r="D4001" s="34"/>
      <c r="E4001" s="35" t="str">
        <f aca="false">IF(C4001=0,"",(D4001/C4001-1))</f>
        <v/>
      </c>
      <c r="F4001" s="34"/>
      <c r="G4001" s="35" t="str">
        <f aca="false">IF(F4001=0,"",(D4001/F4001-1))</f>
        <v/>
      </c>
      <c r="H4001" s="34"/>
      <c r="I4001" s="34"/>
      <c r="J4001" s="35" t="str">
        <f aca="false">IF(H4001=0,"",(I4001/H4001-1))</f>
        <v/>
      </c>
    </row>
    <row r="4002" customFormat="false" ht="12.75" hidden="false" customHeight="false" outlineLevel="0" collapsed="false">
      <c r="C4002" s="34"/>
      <c r="D4002" s="34"/>
      <c r="E4002" s="35" t="str">
        <f aca="false">IF(C4002=0,"",(D4002/C4002-1))</f>
        <v/>
      </c>
      <c r="F4002" s="34"/>
      <c r="G4002" s="35" t="str">
        <f aca="false">IF(F4002=0,"",(D4002/F4002-1))</f>
        <v/>
      </c>
      <c r="H4002" s="34"/>
      <c r="I4002" s="34"/>
      <c r="J4002" s="35" t="str">
        <f aca="false">IF(H4002=0,"",(I4002/H4002-1))</f>
        <v/>
      </c>
    </row>
    <row r="4003" customFormat="false" ht="12.75" hidden="false" customHeight="false" outlineLevel="0" collapsed="false">
      <c r="C4003" s="34"/>
      <c r="D4003" s="34"/>
      <c r="E4003" s="35" t="str">
        <f aca="false">IF(C4003=0,"",(D4003/C4003-1))</f>
        <v/>
      </c>
      <c r="F4003" s="34"/>
      <c r="G4003" s="35" t="str">
        <f aca="false">IF(F4003=0,"",(D4003/F4003-1))</f>
        <v/>
      </c>
      <c r="H4003" s="34"/>
      <c r="I4003" s="34"/>
      <c r="J4003" s="35" t="str">
        <f aca="false">IF(H4003=0,"",(I4003/H4003-1))</f>
        <v/>
      </c>
    </row>
    <row r="4004" customFormat="false" ht="12.75" hidden="false" customHeight="false" outlineLevel="0" collapsed="false">
      <c r="C4004" s="34"/>
      <c r="D4004" s="34"/>
      <c r="E4004" s="35" t="str">
        <f aca="false">IF(C4004=0,"",(D4004/C4004-1))</f>
        <v/>
      </c>
      <c r="F4004" s="34"/>
      <c r="G4004" s="35" t="str">
        <f aca="false">IF(F4004=0,"",(D4004/F4004-1))</f>
        <v/>
      </c>
      <c r="H4004" s="34"/>
      <c r="I4004" s="34"/>
      <c r="J4004" s="35" t="str">
        <f aca="false">IF(H4004=0,"",(I4004/H4004-1))</f>
        <v/>
      </c>
    </row>
    <row r="4005" customFormat="false" ht="12.75" hidden="false" customHeight="false" outlineLevel="0" collapsed="false">
      <c r="C4005" s="34"/>
      <c r="D4005" s="34"/>
      <c r="E4005" s="35" t="str">
        <f aca="false">IF(C4005=0,"",(D4005/C4005-1))</f>
        <v/>
      </c>
      <c r="F4005" s="34"/>
      <c r="G4005" s="35" t="str">
        <f aca="false">IF(F4005=0,"",(D4005/F4005-1))</f>
        <v/>
      </c>
      <c r="H4005" s="34"/>
      <c r="I4005" s="34"/>
      <c r="J4005" s="35" t="str">
        <f aca="false">IF(H4005=0,"",(I4005/H4005-1))</f>
        <v/>
      </c>
    </row>
    <row r="4006" customFormat="false" ht="12.75" hidden="false" customHeight="false" outlineLevel="0" collapsed="false">
      <c r="C4006" s="34"/>
      <c r="D4006" s="34"/>
      <c r="E4006" s="35" t="str">
        <f aca="false">IF(C4006=0,"",(D4006/C4006-1))</f>
        <v/>
      </c>
      <c r="F4006" s="34"/>
      <c r="G4006" s="35" t="str">
        <f aca="false">IF(F4006=0,"",(D4006/F4006-1))</f>
        <v/>
      </c>
      <c r="H4006" s="34"/>
      <c r="I4006" s="34"/>
      <c r="J4006" s="35" t="str">
        <f aca="false">IF(H4006=0,"",(I4006/H4006-1))</f>
        <v/>
      </c>
    </row>
    <row r="4007" customFormat="false" ht="12.75" hidden="false" customHeight="false" outlineLevel="0" collapsed="false">
      <c r="C4007" s="34"/>
      <c r="D4007" s="34"/>
      <c r="E4007" s="35" t="str">
        <f aca="false">IF(C4007=0,"",(D4007/C4007-1))</f>
        <v/>
      </c>
      <c r="F4007" s="34"/>
      <c r="G4007" s="35" t="str">
        <f aca="false">IF(F4007=0,"",(D4007/F4007-1))</f>
        <v/>
      </c>
      <c r="H4007" s="34"/>
      <c r="I4007" s="34"/>
      <c r="J4007" s="35" t="str">
        <f aca="false">IF(H4007=0,"",(I4007/H4007-1))</f>
        <v/>
      </c>
    </row>
    <row r="4008" customFormat="false" ht="12.75" hidden="false" customHeight="false" outlineLevel="0" collapsed="false">
      <c r="C4008" s="34"/>
      <c r="D4008" s="34"/>
      <c r="E4008" s="35" t="str">
        <f aca="false">IF(C4008=0,"",(D4008/C4008-1))</f>
        <v/>
      </c>
      <c r="F4008" s="34"/>
      <c r="G4008" s="35" t="str">
        <f aca="false">IF(F4008=0,"",(D4008/F4008-1))</f>
        <v/>
      </c>
      <c r="H4008" s="34"/>
      <c r="I4008" s="34"/>
      <c r="J4008" s="35" t="str">
        <f aca="false">IF(H4008=0,"",(I4008/H4008-1))</f>
        <v/>
      </c>
    </row>
    <row r="4009" customFormat="false" ht="12.75" hidden="false" customHeight="false" outlineLevel="0" collapsed="false">
      <c r="C4009" s="34"/>
      <c r="D4009" s="34"/>
      <c r="E4009" s="35" t="str">
        <f aca="false">IF(C4009=0,"",(D4009/C4009-1))</f>
        <v/>
      </c>
      <c r="F4009" s="34"/>
      <c r="G4009" s="35" t="str">
        <f aca="false">IF(F4009=0,"",(D4009/F4009-1))</f>
        <v/>
      </c>
      <c r="H4009" s="34"/>
      <c r="I4009" s="34"/>
      <c r="J4009" s="35" t="str">
        <f aca="false">IF(H4009=0,"",(I4009/H4009-1))</f>
        <v/>
      </c>
    </row>
    <row r="4010" customFormat="false" ht="12.75" hidden="false" customHeight="false" outlineLevel="0" collapsed="false">
      <c r="C4010" s="34"/>
      <c r="D4010" s="34"/>
      <c r="E4010" s="35" t="str">
        <f aca="false">IF(C4010=0,"",(D4010/C4010-1))</f>
        <v/>
      </c>
      <c r="F4010" s="34"/>
      <c r="G4010" s="35" t="str">
        <f aca="false">IF(F4010=0,"",(D4010/F4010-1))</f>
        <v/>
      </c>
      <c r="H4010" s="34"/>
      <c r="I4010" s="34"/>
      <c r="J4010" s="35" t="str">
        <f aca="false">IF(H4010=0,"",(I4010/H4010-1))</f>
        <v/>
      </c>
    </row>
    <row r="4011" customFormat="false" ht="12.75" hidden="false" customHeight="false" outlineLevel="0" collapsed="false">
      <c r="C4011" s="34"/>
      <c r="D4011" s="34"/>
      <c r="E4011" s="35" t="str">
        <f aca="false">IF(C4011=0,"",(D4011/C4011-1))</f>
        <v/>
      </c>
      <c r="F4011" s="34"/>
      <c r="G4011" s="35" t="str">
        <f aca="false">IF(F4011=0,"",(D4011/F4011-1))</f>
        <v/>
      </c>
      <c r="H4011" s="34"/>
      <c r="I4011" s="34"/>
      <c r="J4011" s="35" t="str">
        <f aca="false">IF(H4011=0,"",(I4011/H4011-1))</f>
        <v/>
      </c>
    </row>
    <row r="4012" customFormat="false" ht="12.75" hidden="false" customHeight="false" outlineLevel="0" collapsed="false">
      <c r="C4012" s="34"/>
      <c r="D4012" s="34"/>
      <c r="E4012" s="35" t="str">
        <f aca="false">IF(C4012=0,"",(D4012/C4012-1))</f>
        <v/>
      </c>
      <c r="F4012" s="34"/>
      <c r="G4012" s="35" t="str">
        <f aca="false">IF(F4012=0,"",(D4012/F4012-1))</f>
        <v/>
      </c>
      <c r="H4012" s="34"/>
      <c r="I4012" s="34"/>
      <c r="J4012" s="35" t="str">
        <f aca="false">IF(H4012=0,"",(I4012/H4012-1))</f>
        <v/>
      </c>
    </row>
    <row r="4013" customFormat="false" ht="12.75" hidden="false" customHeight="false" outlineLevel="0" collapsed="false">
      <c r="C4013" s="34"/>
      <c r="D4013" s="34"/>
      <c r="E4013" s="35" t="str">
        <f aca="false">IF(C4013=0,"",(D4013/C4013-1))</f>
        <v/>
      </c>
      <c r="F4013" s="34"/>
      <c r="G4013" s="35" t="str">
        <f aca="false">IF(F4013=0,"",(D4013/F4013-1))</f>
        <v/>
      </c>
      <c r="H4013" s="34"/>
      <c r="I4013" s="34"/>
      <c r="J4013" s="35" t="str">
        <f aca="false">IF(H4013=0,"",(I4013/H4013-1))</f>
        <v/>
      </c>
    </row>
    <row r="4014" customFormat="false" ht="12.75" hidden="false" customHeight="false" outlineLevel="0" collapsed="false">
      <c r="C4014" s="34"/>
      <c r="D4014" s="34"/>
      <c r="E4014" s="35" t="str">
        <f aca="false">IF(C4014=0,"",(D4014/C4014-1))</f>
        <v/>
      </c>
      <c r="F4014" s="34"/>
      <c r="G4014" s="35" t="str">
        <f aca="false">IF(F4014=0,"",(D4014/F4014-1))</f>
        <v/>
      </c>
      <c r="H4014" s="34"/>
      <c r="I4014" s="34"/>
      <c r="J4014" s="35" t="str">
        <f aca="false">IF(H4014=0,"",(I4014/H4014-1))</f>
        <v/>
      </c>
    </row>
    <row r="4015" customFormat="false" ht="12.75" hidden="false" customHeight="false" outlineLevel="0" collapsed="false">
      <c r="C4015" s="34"/>
      <c r="D4015" s="34"/>
      <c r="E4015" s="35" t="str">
        <f aca="false">IF(C4015=0,"",(D4015/C4015-1))</f>
        <v/>
      </c>
      <c r="F4015" s="34"/>
      <c r="G4015" s="35" t="str">
        <f aca="false">IF(F4015=0,"",(D4015/F4015-1))</f>
        <v/>
      </c>
      <c r="H4015" s="34"/>
      <c r="I4015" s="34"/>
      <c r="J4015" s="35" t="str">
        <f aca="false">IF(H4015=0,"",(I4015/H4015-1))</f>
        <v/>
      </c>
    </row>
    <row r="4016" customFormat="false" ht="12.75" hidden="false" customHeight="false" outlineLevel="0" collapsed="false">
      <c r="C4016" s="34"/>
      <c r="D4016" s="34"/>
      <c r="E4016" s="35" t="str">
        <f aca="false">IF(C4016=0,"",(D4016/C4016-1))</f>
        <v/>
      </c>
      <c r="F4016" s="34"/>
      <c r="G4016" s="35" t="str">
        <f aca="false">IF(F4016=0,"",(D4016/F4016-1))</f>
        <v/>
      </c>
      <c r="H4016" s="34"/>
      <c r="I4016" s="34"/>
      <c r="J4016" s="35" t="str">
        <f aca="false">IF(H4016=0,"",(I4016/H4016-1))</f>
        <v/>
      </c>
    </row>
    <row r="4017" customFormat="false" ht="12.75" hidden="false" customHeight="false" outlineLevel="0" collapsed="false">
      <c r="C4017" s="34"/>
      <c r="D4017" s="34"/>
      <c r="E4017" s="35" t="str">
        <f aca="false">IF(C4017=0,"",(D4017/C4017-1))</f>
        <v/>
      </c>
      <c r="F4017" s="34"/>
      <c r="G4017" s="35" t="str">
        <f aca="false">IF(F4017=0,"",(D4017/F4017-1))</f>
        <v/>
      </c>
      <c r="H4017" s="34"/>
      <c r="I4017" s="34"/>
      <c r="J4017" s="35" t="str">
        <f aca="false">IF(H4017=0,"",(I4017/H4017-1))</f>
        <v/>
      </c>
    </row>
    <row r="4018" customFormat="false" ht="12.75" hidden="false" customHeight="false" outlineLevel="0" collapsed="false">
      <c r="C4018" s="34"/>
      <c r="D4018" s="34"/>
      <c r="E4018" s="35" t="str">
        <f aca="false">IF(C4018=0,"",(D4018/C4018-1))</f>
        <v/>
      </c>
      <c r="F4018" s="34"/>
      <c r="G4018" s="35" t="str">
        <f aca="false">IF(F4018=0,"",(D4018/F4018-1))</f>
        <v/>
      </c>
      <c r="H4018" s="34"/>
      <c r="I4018" s="34"/>
      <c r="J4018" s="35" t="str">
        <f aca="false">IF(H4018=0,"",(I4018/H4018-1))</f>
        <v/>
      </c>
    </row>
    <row r="4019" customFormat="false" ht="12.75" hidden="false" customHeight="false" outlineLevel="0" collapsed="false">
      <c r="C4019" s="34"/>
      <c r="D4019" s="34"/>
      <c r="E4019" s="35" t="str">
        <f aca="false">IF(C4019=0,"",(D4019/C4019-1))</f>
        <v/>
      </c>
      <c r="F4019" s="34"/>
      <c r="G4019" s="35" t="str">
        <f aca="false">IF(F4019=0,"",(D4019/F4019-1))</f>
        <v/>
      </c>
      <c r="H4019" s="34"/>
      <c r="I4019" s="34"/>
      <c r="J4019" s="35" t="str">
        <f aca="false">IF(H4019=0,"",(I4019/H4019-1))</f>
        <v/>
      </c>
    </row>
    <row r="4020" customFormat="false" ht="12.75" hidden="false" customHeight="false" outlineLevel="0" collapsed="false">
      <c r="C4020" s="34"/>
      <c r="D4020" s="34"/>
      <c r="E4020" s="35" t="str">
        <f aca="false">IF(C4020=0,"",(D4020/C4020-1))</f>
        <v/>
      </c>
      <c r="F4020" s="34"/>
      <c r="G4020" s="35" t="str">
        <f aca="false">IF(F4020=0,"",(D4020/F4020-1))</f>
        <v/>
      </c>
      <c r="H4020" s="34"/>
      <c r="I4020" s="34"/>
      <c r="J4020" s="35" t="str">
        <f aca="false">IF(H4020=0,"",(I4020/H4020-1))</f>
        <v/>
      </c>
    </row>
    <row r="4021" customFormat="false" ht="12.75" hidden="false" customHeight="false" outlineLevel="0" collapsed="false">
      <c r="C4021" s="34"/>
      <c r="D4021" s="34"/>
      <c r="E4021" s="35" t="str">
        <f aca="false">IF(C4021=0,"",(D4021/C4021-1))</f>
        <v/>
      </c>
      <c r="F4021" s="34"/>
      <c r="G4021" s="35" t="str">
        <f aca="false">IF(F4021=0,"",(D4021/F4021-1))</f>
        <v/>
      </c>
      <c r="H4021" s="34"/>
      <c r="I4021" s="34"/>
      <c r="J4021" s="35" t="str">
        <f aca="false">IF(H4021=0,"",(I4021/H4021-1))</f>
        <v/>
      </c>
    </row>
    <row r="4022" customFormat="false" ht="12.75" hidden="false" customHeight="false" outlineLevel="0" collapsed="false">
      <c r="C4022" s="34"/>
      <c r="D4022" s="34"/>
      <c r="E4022" s="35" t="str">
        <f aca="false">IF(C4022=0,"",(D4022/C4022-1))</f>
        <v/>
      </c>
      <c r="F4022" s="34"/>
      <c r="G4022" s="35" t="str">
        <f aca="false">IF(F4022=0,"",(D4022/F4022-1))</f>
        <v/>
      </c>
      <c r="H4022" s="34"/>
      <c r="I4022" s="34"/>
      <c r="J4022" s="35" t="str">
        <f aca="false">IF(H4022=0,"",(I4022/H4022-1))</f>
        <v/>
      </c>
    </row>
    <row r="4023" customFormat="false" ht="12.75" hidden="false" customHeight="false" outlineLevel="0" collapsed="false">
      <c r="C4023" s="34"/>
      <c r="D4023" s="34"/>
      <c r="E4023" s="35" t="str">
        <f aca="false">IF(C4023=0,"",(D4023/C4023-1))</f>
        <v/>
      </c>
      <c r="F4023" s="34"/>
      <c r="G4023" s="35" t="str">
        <f aca="false">IF(F4023=0,"",(D4023/F4023-1))</f>
        <v/>
      </c>
      <c r="H4023" s="34"/>
      <c r="I4023" s="34"/>
      <c r="J4023" s="35" t="str">
        <f aca="false">IF(H4023=0,"",(I4023/H4023-1))</f>
        <v/>
      </c>
    </row>
    <row r="4024" customFormat="false" ht="12.75" hidden="false" customHeight="false" outlineLevel="0" collapsed="false">
      <c r="C4024" s="34"/>
      <c r="D4024" s="34"/>
      <c r="E4024" s="35" t="str">
        <f aca="false">IF(C4024=0,"",(D4024/C4024-1))</f>
        <v/>
      </c>
      <c r="F4024" s="34"/>
      <c r="G4024" s="35" t="str">
        <f aca="false">IF(F4024=0,"",(D4024/F4024-1))</f>
        <v/>
      </c>
      <c r="H4024" s="34"/>
      <c r="I4024" s="34"/>
      <c r="J4024" s="35" t="str">
        <f aca="false">IF(H4024=0,"",(I4024/H4024-1))</f>
        <v/>
      </c>
    </row>
    <row r="4025" customFormat="false" ht="12.75" hidden="false" customHeight="false" outlineLevel="0" collapsed="false">
      <c r="C4025" s="34"/>
      <c r="D4025" s="34"/>
      <c r="E4025" s="35" t="str">
        <f aca="false">IF(C4025=0,"",(D4025/C4025-1))</f>
        <v/>
      </c>
      <c r="F4025" s="34"/>
      <c r="G4025" s="35" t="str">
        <f aca="false">IF(F4025=0,"",(D4025/F4025-1))</f>
        <v/>
      </c>
      <c r="H4025" s="34"/>
      <c r="I4025" s="34"/>
      <c r="J4025" s="35" t="str">
        <f aca="false">IF(H4025=0,"",(I4025/H4025-1))</f>
        <v/>
      </c>
    </row>
    <row r="4026" customFormat="false" ht="12.75" hidden="false" customHeight="false" outlineLevel="0" collapsed="false">
      <c r="C4026" s="34"/>
      <c r="D4026" s="34"/>
      <c r="E4026" s="35" t="str">
        <f aca="false">IF(C4026=0,"",(D4026/C4026-1))</f>
        <v/>
      </c>
      <c r="F4026" s="34"/>
      <c r="G4026" s="35" t="str">
        <f aca="false">IF(F4026=0,"",(D4026/F4026-1))</f>
        <v/>
      </c>
      <c r="H4026" s="34"/>
      <c r="I4026" s="34"/>
      <c r="J4026" s="35" t="str">
        <f aca="false">IF(H4026=0,"",(I4026/H4026-1))</f>
        <v/>
      </c>
    </row>
    <row r="4027" customFormat="false" ht="12.75" hidden="false" customHeight="false" outlineLevel="0" collapsed="false">
      <c r="C4027" s="34"/>
      <c r="D4027" s="34"/>
      <c r="E4027" s="35" t="str">
        <f aca="false">IF(C4027=0,"",(D4027/C4027-1))</f>
        <v/>
      </c>
      <c r="F4027" s="34"/>
      <c r="G4027" s="35" t="str">
        <f aca="false">IF(F4027=0,"",(D4027/F4027-1))</f>
        <v/>
      </c>
      <c r="H4027" s="34"/>
      <c r="I4027" s="34"/>
      <c r="J4027" s="35" t="str">
        <f aca="false">IF(H4027=0,"",(I4027/H4027-1))</f>
        <v/>
      </c>
    </row>
    <row r="4028" customFormat="false" ht="12.75" hidden="false" customHeight="false" outlineLevel="0" collapsed="false">
      <c r="C4028" s="34"/>
      <c r="D4028" s="34"/>
      <c r="E4028" s="35" t="str">
        <f aca="false">IF(C4028=0,"",(D4028/C4028-1))</f>
        <v/>
      </c>
      <c r="F4028" s="34"/>
      <c r="G4028" s="35" t="str">
        <f aca="false">IF(F4028=0,"",(D4028/F4028-1))</f>
        <v/>
      </c>
      <c r="H4028" s="34"/>
      <c r="I4028" s="34"/>
      <c r="J4028" s="35" t="str">
        <f aca="false">IF(H4028=0,"",(I4028/H4028-1))</f>
        <v/>
      </c>
    </row>
    <row r="4029" customFormat="false" ht="12.75" hidden="false" customHeight="false" outlineLevel="0" collapsed="false">
      <c r="C4029" s="34"/>
      <c r="D4029" s="34"/>
      <c r="E4029" s="35" t="str">
        <f aca="false">IF(C4029=0,"",(D4029/C4029-1))</f>
        <v/>
      </c>
      <c r="F4029" s="34"/>
      <c r="G4029" s="35" t="str">
        <f aca="false">IF(F4029=0,"",(D4029/F4029-1))</f>
        <v/>
      </c>
      <c r="H4029" s="34"/>
      <c r="I4029" s="34"/>
      <c r="J4029" s="35" t="str">
        <f aca="false">IF(H4029=0,"",(I4029/H4029-1))</f>
        <v/>
      </c>
    </row>
    <row r="4030" customFormat="false" ht="12.75" hidden="false" customHeight="false" outlineLevel="0" collapsed="false">
      <c r="C4030" s="34"/>
      <c r="D4030" s="34"/>
      <c r="E4030" s="35" t="str">
        <f aca="false">IF(C4030=0,"",(D4030/C4030-1))</f>
        <v/>
      </c>
      <c r="F4030" s="34"/>
      <c r="G4030" s="35" t="str">
        <f aca="false">IF(F4030=0,"",(D4030/F4030-1))</f>
        <v/>
      </c>
      <c r="H4030" s="34"/>
      <c r="I4030" s="34"/>
      <c r="J4030" s="35" t="str">
        <f aca="false">IF(H4030=0,"",(I4030/H4030-1))</f>
        <v/>
      </c>
    </row>
    <row r="4031" customFormat="false" ht="12.75" hidden="false" customHeight="false" outlineLevel="0" collapsed="false">
      <c r="C4031" s="34"/>
      <c r="D4031" s="34"/>
      <c r="E4031" s="35" t="str">
        <f aca="false">IF(C4031=0,"",(D4031/C4031-1))</f>
        <v/>
      </c>
      <c r="F4031" s="34"/>
      <c r="G4031" s="35" t="str">
        <f aca="false">IF(F4031=0,"",(D4031/F4031-1))</f>
        <v/>
      </c>
      <c r="H4031" s="34"/>
      <c r="I4031" s="34"/>
      <c r="J4031" s="35" t="str">
        <f aca="false">IF(H4031=0,"",(I4031/H4031-1))</f>
        <v/>
      </c>
    </row>
    <row r="4032" customFormat="false" ht="12.75" hidden="false" customHeight="false" outlineLevel="0" collapsed="false">
      <c r="C4032" s="34"/>
      <c r="D4032" s="34"/>
      <c r="E4032" s="35" t="str">
        <f aca="false">IF(C4032=0,"",(D4032/C4032-1))</f>
        <v/>
      </c>
      <c r="F4032" s="34"/>
      <c r="G4032" s="35" t="str">
        <f aca="false">IF(F4032=0,"",(D4032/F4032-1))</f>
        <v/>
      </c>
      <c r="H4032" s="34"/>
      <c r="I4032" s="34"/>
      <c r="J4032" s="35" t="str">
        <f aca="false">IF(H4032=0,"",(I4032/H4032-1))</f>
        <v/>
      </c>
    </row>
    <row r="4033" customFormat="false" ht="12.75" hidden="false" customHeight="false" outlineLevel="0" collapsed="false">
      <c r="C4033" s="34"/>
      <c r="D4033" s="34"/>
      <c r="E4033" s="35" t="str">
        <f aca="false">IF(C4033=0,"",(D4033/C4033-1))</f>
        <v/>
      </c>
      <c r="F4033" s="34"/>
      <c r="G4033" s="35" t="str">
        <f aca="false">IF(F4033=0,"",(D4033/F4033-1))</f>
        <v/>
      </c>
      <c r="H4033" s="34"/>
      <c r="I4033" s="34"/>
      <c r="J4033" s="35" t="str">
        <f aca="false">IF(H4033=0,"",(I4033/H4033-1))</f>
        <v/>
      </c>
    </row>
    <row r="4034" customFormat="false" ht="12.75" hidden="false" customHeight="false" outlineLevel="0" collapsed="false">
      <c r="C4034" s="34"/>
      <c r="D4034" s="34"/>
      <c r="E4034" s="35" t="str">
        <f aca="false">IF(C4034=0,"",(D4034/C4034-1))</f>
        <v/>
      </c>
      <c r="F4034" s="34"/>
      <c r="G4034" s="35" t="str">
        <f aca="false">IF(F4034=0,"",(D4034/F4034-1))</f>
        <v/>
      </c>
      <c r="H4034" s="34"/>
      <c r="I4034" s="34"/>
      <c r="J4034" s="35" t="str">
        <f aca="false">IF(H4034=0,"",(I4034/H4034-1))</f>
        <v/>
      </c>
    </row>
    <row r="4035" customFormat="false" ht="12.75" hidden="false" customHeight="false" outlineLevel="0" collapsed="false">
      <c r="C4035" s="34"/>
      <c r="D4035" s="34"/>
      <c r="E4035" s="35" t="str">
        <f aca="false">IF(C4035=0,"",(D4035/C4035-1))</f>
        <v/>
      </c>
      <c r="F4035" s="34"/>
      <c r="G4035" s="35" t="str">
        <f aca="false">IF(F4035=0,"",(D4035/F4035-1))</f>
        <v/>
      </c>
      <c r="H4035" s="34"/>
      <c r="I4035" s="34"/>
      <c r="J4035" s="35" t="str">
        <f aca="false">IF(H4035=0,"",(I4035/H4035-1))</f>
        <v/>
      </c>
    </row>
    <row r="4036" customFormat="false" ht="12.75" hidden="false" customHeight="false" outlineLevel="0" collapsed="false">
      <c r="C4036" s="34"/>
      <c r="D4036" s="34"/>
      <c r="E4036" s="35" t="str">
        <f aca="false">IF(C4036=0,"",(D4036/C4036-1))</f>
        <v/>
      </c>
      <c r="F4036" s="34"/>
      <c r="G4036" s="35" t="str">
        <f aca="false">IF(F4036=0,"",(D4036/F4036-1))</f>
        <v/>
      </c>
      <c r="H4036" s="34"/>
      <c r="I4036" s="34"/>
      <c r="J4036" s="35" t="str">
        <f aca="false">IF(H4036=0,"",(I4036/H4036-1))</f>
        <v/>
      </c>
    </row>
    <row r="4037" customFormat="false" ht="12.75" hidden="false" customHeight="false" outlineLevel="0" collapsed="false">
      <c r="C4037" s="34"/>
      <c r="D4037" s="34"/>
      <c r="E4037" s="35" t="str">
        <f aca="false">IF(C4037=0,"",(D4037/C4037-1))</f>
        <v/>
      </c>
      <c r="F4037" s="34"/>
      <c r="G4037" s="35" t="str">
        <f aca="false">IF(F4037=0,"",(D4037/F4037-1))</f>
        <v/>
      </c>
      <c r="H4037" s="34"/>
      <c r="I4037" s="34"/>
      <c r="J4037" s="35" t="str">
        <f aca="false">IF(H4037=0,"",(I4037/H4037-1))</f>
        <v/>
      </c>
    </row>
    <row r="4038" customFormat="false" ht="12.75" hidden="false" customHeight="false" outlineLevel="0" collapsed="false">
      <c r="C4038" s="34"/>
      <c r="D4038" s="34"/>
      <c r="E4038" s="35" t="str">
        <f aca="false">IF(C4038=0,"",(D4038/C4038-1))</f>
        <v/>
      </c>
      <c r="F4038" s="34"/>
      <c r="G4038" s="35" t="str">
        <f aca="false">IF(F4038=0,"",(D4038/F4038-1))</f>
        <v/>
      </c>
      <c r="H4038" s="34"/>
      <c r="I4038" s="34"/>
      <c r="J4038" s="35" t="str">
        <f aca="false">IF(H4038=0,"",(I4038/H4038-1))</f>
        <v/>
      </c>
    </row>
    <row r="4039" customFormat="false" ht="12.75" hidden="false" customHeight="false" outlineLevel="0" collapsed="false">
      <c r="C4039" s="34"/>
      <c r="D4039" s="34"/>
      <c r="E4039" s="35" t="str">
        <f aca="false">IF(C4039=0,"",(D4039/C4039-1))</f>
        <v/>
      </c>
      <c r="F4039" s="34"/>
      <c r="G4039" s="35" t="str">
        <f aca="false">IF(F4039=0,"",(D4039/F4039-1))</f>
        <v/>
      </c>
      <c r="H4039" s="34"/>
      <c r="I4039" s="34"/>
      <c r="J4039" s="35" t="str">
        <f aca="false">IF(H4039=0,"",(I4039/H4039-1))</f>
        <v/>
      </c>
    </row>
    <row r="4040" customFormat="false" ht="12.75" hidden="false" customHeight="false" outlineLevel="0" collapsed="false">
      <c r="C4040" s="34"/>
      <c r="D4040" s="34"/>
      <c r="E4040" s="35" t="str">
        <f aca="false">IF(C4040=0,"",(D4040/C4040-1))</f>
        <v/>
      </c>
      <c r="F4040" s="34"/>
      <c r="G4040" s="35" t="str">
        <f aca="false">IF(F4040=0,"",(D4040/F4040-1))</f>
        <v/>
      </c>
      <c r="H4040" s="34"/>
      <c r="I4040" s="34"/>
      <c r="J4040" s="35" t="str">
        <f aca="false">IF(H4040=0,"",(I4040/H4040-1))</f>
        <v/>
      </c>
    </row>
    <row r="4041" customFormat="false" ht="12.75" hidden="false" customHeight="false" outlineLevel="0" collapsed="false">
      <c r="C4041" s="34"/>
      <c r="D4041" s="34"/>
      <c r="E4041" s="35" t="str">
        <f aca="false">IF(C4041=0,"",(D4041/C4041-1))</f>
        <v/>
      </c>
      <c r="F4041" s="34"/>
      <c r="G4041" s="35" t="str">
        <f aca="false">IF(F4041=0,"",(D4041/F4041-1))</f>
        <v/>
      </c>
      <c r="H4041" s="34"/>
      <c r="I4041" s="34"/>
      <c r="J4041" s="35" t="str">
        <f aca="false">IF(H4041=0,"",(I4041/H4041-1))</f>
        <v/>
      </c>
    </row>
    <row r="4042" customFormat="false" ht="12.75" hidden="false" customHeight="false" outlineLevel="0" collapsed="false">
      <c r="C4042" s="34"/>
      <c r="D4042" s="34"/>
      <c r="E4042" s="35" t="str">
        <f aca="false">IF(C4042=0,"",(D4042/C4042-1))</f>
        <v/>
      </c>
      <c r="F4042" s="34"/>
      <c r="G4042" s="35" t="str">
        <f aca="false">IF(F4042=0,"",(D4042/F4042-1))</f>
        <v/>
      </c>
      <c r="H4042" s="34"/>
      <c r="I4042" s="34"/>
      <c r="J4042" s="35" t="str">
        <f aca="false">IF(H4042=0,"",(I4042/H4042-1))</f>
        <v/>
      </c>
    </row>
    <row r="4043" customFormat="false" ht="12.75" hidden="false" customHeight="false" outlineLevel="0" collapsed="false">
      <c r="C4043" s="34"/>
      <c r="D4043" s="34"/>
      <c r="E4043" s="35" t="str">
        <f aca="false">IF(C4043=0,"",(D4043/C4043-1))</f>
        <v/>
      </c>
      <c r="F4043" s="34"/>
      <c r="G4043" s="35" t="str">
        <f aca="false">IF(F4043=0,"",(D4043/F4043-1))</f>
        <v/>
      </c>
      <c r="H4043" s="34"/>
      <c r="I4043" s="34"/>
      <c r="J4043" s="35" t="str">
        <f aca="false">IF(H4043=0,"",(I4043/H4043-1))</f>
        <v/>
      </c>
    </row>
    <row r="4044" customFormat="false" ht="12.75" hidden="false" customHeight="false" outlineLevel="0" collapsed="false">
      <c r="C4044" s="34"/>
      <c r="D4044" s="34"/>
      <c r="E4044" s="35" t="str">
        <f aca="false">IF(C4044=0,"",(D4044/C4044-1))</f>
        <v/>
      </c>
      <c r="F4044" s="34"/>
      <c r="G4044" s="35" t="str">
        <f aca="false">IF(F4044=0,"",(D4044/F4044-1))</f>
        <v/>
      </c>
      <c r="H4044" s="34"/>
      <c r="I4044" s="34"/>
      <c r="J4044" s="35" t="str">
        <f aca="false">IF(H4044=0,"",(I4044/H4044-1))</f>
        <v/>
      </c>
    </row>
    <row r="4045" customFormat="false" ht="12.75" hidden="false" customHeight="false" outlineLevel="0" collapsed="false">
      <c r="C4045" s="34"/>
      <c r="D4045" s="34"/>
      <c r="E4045" s="35" t="str">
        <f aca="false">IF(C4045=0,"",(D4045/C4045-1))</f>
        <v/>
      </c>
      <c r="F4045" s="34"/>
      <c r="G4045" s="35" t="str">
        <f aca="false">IF(F4045=0,"",(D4045/F4045-1))</f>
        <v/>
      </c>
      <c r="H4045" s="34"/>
      <c r="I4045" s="34"/>
      <c r="J4045" s="35" t="str">
        <f aca="false">IF(H4045=0,"",(I4045/H4045-1))</f>
        <v/>
      </c>
    </row>
    <row r="4046" customFormat="false" ht="12.75" hidden="false" customHeight="false" outlineLevel="0" collapsed="false">
      <c r="C4046" s="34"/>
      <c r="D4046" s="34"/>
      <c r="E4046" s="35" t="str">
        <f aca="false">IF(C4046=0,"",(D4046/C4046-1))</f>
        <v/>
      </c>
      <c r="F4046" s="34"/>
      <c r="G4046" s="35" t="str">
        <f aca="false">IF(F4046=0,"",(D4046/F4046-1))</f>
        <v/>
      </c>
      <c r="H4046" s="34"/>
      <c r="I4046" s="34"/>
      <c r="J4046" s="35" t="str">
        <f aca="false">IF(H4046=0,"",(I4046/H4046-1))</f>
        <v/>
      </c>
    </row>
    <row r="4047" customFormat="false" ht="12.75" hidden="false" customHeight="false" outlineLevel="0" collapsed="false">
      <c r="C4047" s="34"/>
      <c r="D4047" s="34"/>
      <c r="E4047" s="35" t="str">
        <f aca="false">IF(C4047=0,"",(D4047/C4047-1))</f>
        <v/>
      </c>
      <c r="F4047" s="34"/>
      <c r="G4047" s="35" t="str">
        <f aca="false">IF(F4047=0,"",(D4047/F4047-1))</f>
        <v/>
      </c>
      <c r="H4047" s="34"/>
      <c r="I4047" s="34"/>
      <c r="J4047" s="35" t="str">
        <f aca="false">IF(H4047=0,"",(I4047/H4047-1))</f>
        <v/>
      </c>
    </row>
    <row r="4048" customFormat="false" ht="12.75" hidden="false" customHeight="false" outlineLevel="0" collapsed="false">
      <c r="C4048" s="34"/>
      <c r="D4048" s="34"/>
      <c r="E4048" s="35" t="str">
        <f aca="false">IF(C4048=0,"",(D4048/C4048-1))</f>
        <v/>
      </c>
      <c r="F4048" s="34"/>
      <c r="G4048" s="35" t="str">
        <f aca="false">IF(F4048=0,"",(D4048/F4048-1))</f>
        <v/>
      </c>
      <c r="H4048" s="34"/>
      <c r="I4048" s="34"/>
      <c r="J4048" s="35" t="str">
        <f aca="false">IF(H4048=0,"",(I4048/H4048-1))</f>
        <v/>
      </c>
    </row>
    <row r="4049" customFormat="false" ht="12.75" hidden="false" customHeight="false" outlineLevel="0" collapsed="false">
      <c r="C4049" s="34"/>
      <c r="D4049" s="34"/>
      <c r="E4049" s="35" t="str">
        <f aca="false">IF(C4049=0,"",(D4049/C4049-1))</f>
        <v/>
      </c>
      <c r="F4049" s="34"/>
      <c r="G4049" s="35" t="str">
        <f aca="false">IF(F4049=0,"",(D4049/F4049-1))</f>
        <v/>
      </c>
      <c r="H4049" s="34"/>
      <c r="I4049" s="34"/>
      <c r="J4049" s="35" t="str">
        <f aca="false">IF(H4049=0,"",(I4049/H4049-1))</f>
        <v/>
      </c>
    </row>
    <row r="4050" customFormat="false" ht="12.75" hidden="false" customHeight="false" outlineLevel="0" collapsed="false">
      <c r="C4050" s="34"/>
      <c r="D4050" s="34"/>
      <c r="E4050" s="35" t="str">
        <f aca="false">IF(C4050=0,"",(D4050/C4050-1))</f>
        <v/>
      </c>
      <c r="F4050" s="34"/>
      <c r="G4050" s="35" t="str">
        <f aca="false">IF(F4050=0,"",(D4050/F4050-1))</f>
        <v/>
      </c>
      <c r="H4050" s="34"/>
      <c r="I4050" s="34"/>
      <c r="J4050" s="35" t="str">
        <f aca="false">IF(H4050=0,"",(I4050/H4050-1))</f>
        <v/>
      </c>
    </row>
    <row r="4051" customFormat="false" ht="12.75" hidden="false" customHeight="false" outlineLevel="0" collapsed="false">
      <c r="C4051" s="34"/>
      <c r="D4051" s="34"/>
      <c r="E4051" s="35" t="str">
        <f aca="false">IF(C4051=0,"",(D4051/C4051-1))</f>
        <v/>
      </c>
      <c r="F4051" s="34"/>
      <c r="G4051" s="35" t="str">
        <f aca="false">IF(F4051=0,"",(D4051/F4051-1))</f>
        <v/>
      </c>
      <c r="H4051" s="34"/>
      <c r="I4051" s="34"/>
      <c r="J4051" s="35" t="str">
        <f aca="false">IF(H4051=0,"",(I4051/H4051-1))</f>
        <v/>
      </c>
    </row>
    <row r="4052" customFormat="false" ht="12.75" hidden="false" customHeight="false" outlineLevel="0" collapsed="false">
      <c r="C4052" s="34"/>
      <c r="D4052" s="34"/>
      <c r="E4052" s="35" t="str">
        <f aca="false">IF(C4052=0,"",(D4052/C4052-1))</f>
        <v/>
      </c>
      <c r="F4052" s="34"/>
      <c r="G4052" s="35" t="str">
        <f aca="false">IF(F4052=0,"",(D4052/F4052-1))</f>
        <v/>
      </c>
      <c r="H4052" s="34"/>
      <c r="I4052" s="34"/>
      <c r="J4052" s="35" t="str">
        <f aca="false">IF(H4052=0,"",(I4052/H4052-1))</f>
        <v/>
      </c>
    </row>
    <row r="4053" customFormat="false" ht="12.75" hidden="false" customHeight="false" outlineLevel="0" collapsed="false">
      <c r="C4053" s="34"/>
      <c r="D4053" s="34"/>
      <c r="E4053" s="35" t="str">
        <f aca="false">IF(C4053=0,"",(D4053/C4053-1))</f>
        <v/>
      </c>
      <c r="F4053" s="34"/>
      <c r="G4053" s="35" t="str">
        <f aca="false">IF(F4053=0,"",(D4053/F4053-1))</f>
        <v/>
      </c>
      <c r="H4053" s="34"/>
      <c r="I4053" s="34"/>
      <c r="J4053" s="35" t="str">
        <f aca="false">IF(H4053=0,"",(I4053/H4053-1))</f>
        <v/>
      </c>
    </row>
    <row r="4054" customFormat="false" ht="12.75" hidden="false" customHeight="false" outlineLevel="0" collapsed="false">
      <c r="C4054" s="34"/>
      <c r="D4054" s="34"/>
      <c r="E4054" s="35" t="str">
        <f aca="false">IF(C4054=0,"",(D4054/C4054-1))</f>
        <v/>
      </c>
      <c r="F4054" s="34"/>
      <c r="G4054" s="35" t="str">
        <f aca="false">IF(F4054=0,"",(D4054/F4054-1))</f>
        <v/>
      </c>
      <c r="H4054" s="34"/>
      <c r="I4054" s="34"/>
      <c r="J4054" s="35" t="str">
        <f aca="false">IF(H4054=0,"",(I4054/H4054-1))</f>
        <v/>
      </c>
    </row>
    <row r="4055" customFormat="false" ht="12.75" hidden="false" customHeight="false" outlineLevel="0" collapsed="false">
      <c r="C4055" s="34"/>
      <c r="D4055" s="34"/>
      <c r="E4055" s="35" t="str">
        <f aca="false">IF(C4055=0,"",(D4055/C4055-1))</f>
        <v/>
      </c>
      <c r="F4055" s="34"/>
      <c r="G4055" s="35" t="str">
        <f aca="false">IF(F4055=0,"",(D4055/F4055-1))</f>
        <v/>
      </c>
      <c r="H4055" s="34"/>
      <c r="I4055" s="34"/>
      <c r="J4055" s="35" t="str">
        <f aca="false">IF(H4055=0,"",(I4055/H4055-1))</f>
        <v/>
      </c>
    </row>
    <row r="4056" customFormat="false" ht="12.75" hidden="false" customHeight="false" outlineLevel="0" collapsed="false">
      <c r="C4056" s="34"/>
      <c r="D4056" s="34"/>
      <c r="E4056" s="35" t="str">
        <f aca="false">IF(C4056=0,"",(D4056/C4056-1))</f>
        <v/>
      </c>
      <c r="F4056" s="34"/>
      <c r="G4056" s="35" t="str">
        <f aca="false">IF(F4056=0,"",(D4056/F4056-1))</f>
        <v/>
      </c>
      <c r="H4056" s="34"/>
      <c r="I4056" s="34"/>
      <c r="J4056" s="35" t="str">
        <f aca="false">IF(H4056=0,"",(I4056/H4056-1))</f>
        <v/>
      </c>
    </row>
    <row r="4057" customFormat="false" ht="12.75" hidden="false" customHeight="false" outlineLevel="0" collapsed="false">
      <c r="C4057" s="34"/>
      <c r="D4057" s="34"/>
      <c r="E4057" s="35" t="str">
        <f aca="false">IF(C4057=0,"",(D4057/C4057-1))</f>
        <v/>
      </c>
      <c r="F4057" s="34"/>
      <c r="G4057" s="35" t="str">
        <f aca="false">IF(F4057=0,"",(D4057/F4057-1))</f>
        <v/>
      </c>
      <c r="H4057" s="34"/>
      <c r="I4057" s="34"/>
      <c r="J4057" s="35" t="str">
        <f aca="false">IF(H4057=0,"",(I4057/H4057-1))</f>
        <v/>
      </c>
    </row>
    <row r="4058" customFormat="false" ht="12.75" hidden="false" customHeight="false" outlineLevel="0" collapsed="false">
      <c r="C4058" s="34"/>
      <c r="D4058" s="34"/>
      <c r="E4058" s="35" t="str">
        <f aca="false">IF(C4058=0,"",(D4058/C4058-1))</f>
        <v/>
      </c>
      <c r="F4058" s="34"/>
      <c r="G4058" s="35" t="str">
        <f aca="false">IF(F4058=0,"",(D4058/F4058-1))</f>
        <v/>
      </c>
      <c r="H4058" s="34"/>
      <c r="I4058" s="34"/>
      <c r="J4058" s="35" t="str">
        <f aca="false">IF(H4058=0,"",(I4058/H4058-1))</f>
        <v/>
      </c>
    </row>
    <row r="4059" customFormat="false" ht="12.75" hidden="false" customHeight="false" outlineLevel="0" collapsed="false">
      <c r="C4059" s="34"/>
      <c r="D4059" s="34"/>
      <c r="E4059" s="35" t="str">
        <f aca="false">IF(C4059=0,"",(D4059/C4059-1))</f>
        <v/>
      </c>
      <c r="F4059" s="34"/>
      <c r="G4059" s="35" t="str">
        <f aca="false">IF(F4059=0,"",(D4059/F4059-1))</f>
        <v/>
      </c>
      <c r="H4059" s="34"/>
      <c r="I4059" s="34"/>
      <c r="J4059" s="35" t="str">
        <f aca="false">IF(H4059=0,"",(I4059/H4059-1))</f>
        <v/>
      </c>
    </row>
    <row r="4060" customFormat="false" ht="12.75" hidden="false" customHeight="false" outlineLevel="0" collapsed="false">
      <c r="C4060" s="34"/>
      <c r="D4060" s="34"/>
      <c r="E4060" s="35" t="str">
        <f aca="false">IF(C4060=0,"",(D4060/C4060-1))</f>
        <v/>
      </c>
      <c r="F4060" s="34"/>
      <c r="G4060" s="35" t="str">
        <f aca="false">IF(F4060=0,"",(D4060/F4060-1))</f>
        <v/>
      </c>
      <c r="H4060" s="34"/>
      <c r="I4060" s="34"/>
      <c r="J4060" s="35" t="str">
        <f aca="false">IF(H4060=0,"",(I4060/H4060-1))</f>
        <v/>
      </c>
    </row>
    <row r="4061" customFormat="false" ht="12.75" hidden="false" customHeight="false" outlineLevel="0" collapsed="false">
      <c r="C4061" s="34"/>
      <c r="D4061" s="34"/>
      <c r="E4061" s="35" t="str">
        <f aca="false">IF(C4061=0,"",(D4061/C4061-1))</f>
        <v/>
      </c>
      <c r="F4061" s="34"/>
      <c r="G4061" s="35" t="str">
        <f aca="false">IF(F4061=0,"",(D4061/F4061-1))</f>
        <v/>
      </c>
      <c r="H4061" s="34"/>
      <c r="I4061" s="34"/>
      <c r="J4061" s="35" t="str">
        <f aca="false">IF(H4061=0,"",(I4061/H4061-1))</f>
        <v/>
      </c>
    </row>
    <row r="4062" customFormat="false" ht="12.75" hidden="false" customHeight="false" outlineLevel="0" collapsed="false">
      <c r="C4062" s="34"/>
      <c r="D4062" s="34"/>
      <c r="E4062" s="35" t="str">
        <f aca="false">IF(C4062=0,"",(D4062/C4062-1))</f>
        <v/>
      </c>
      <c r="F4062" s="34"/>
      <c r="G4062" s="35" t="str">
        <f aca="false">IF(F4062=0,"",(D4062/F4062-1))</f>
        <v/>
      </c>
      <c r="H4062" s="34"/>
      <c r="I4062" s="34"/>
      <c r="J4062" s="35" t="str">
        <f aca="false">IF(H4062=0,"",(I4062/H4062-1))</f>
        <v/>
      </c>
    </row>
    <row r="4063" customFormat="false" ht="12.75" hidden="false" customHeight="false" outlineLevel="0" collapsed="false">
      <c r="C4063" s="34"/>
      <c r="D4063" s="34"/>
      <c r="E4063" s="35" t="str">
        <f aca="false">IF(C4063=0,"",(D4063/C4063-1))</f>
        <v/>
      </c>
      <c r="F4063" s="34"/>
      <c r="G4063" s="35" t="str">
        <f aca="false">IF(F4063=0,"",(D4063/F4063-1))</f>
        <v/>
      </c>
      <c r="H4063" s="34"/>
      <c r="I4063" s="34"/>
      <c r="J4063" s="35" t="str">
        <f aca="false">IF(H4063=0,"",(I4063/H4063-1))</f>
        <v/>
      </c>
    </row>
    <row r="4064" customFormat="false" ht="12.75" hidden="false" customHeight="false" outlineLevel="0" collapsed="false">
      <c r="C4064" s="34"/>
      <c r="D4064" s="34"/>
      <c r="E4064" s="35" t="str">
        <f aca="false">IF(C4064=0,"",(D4064/C4064-1))</f>
        <v/>
      </c>
      <c r="F4064" s="34"/>
      <c r="G4064" s="35" t="str">
        <f aca="false">IF(F4064=0,"",(D4064/F4064-1))</f>
        <v/>
      </c>
      <c r="H4064" s="34"/>
      <c r="I4064" s="34"/>
      <c r="J4064" s="35" t="str">
        <f aca="false">IF(H4064=0,"",(I4064/H4064-1))</f>
        <v/>
      </c>
    </row>
    <row r="4065" customFormat="false" ht="12.75" hidden="false" customHeight="false" outlineLevel="0" collapsed="false">
      <c r="C4065" s="34"/>
      <c r="D4065" s="34"/>
      <c r="E4065" s="35" t="str">
        <f aca="false">IF(C4065=0,"",(D4065/C4065-1))</f>
        <v/>
      </c>
      <c r="F4065" s="34"/>
      <c r="G4065" s="35" t="str">
        <f aca="false">IF(F4065=0,"",(D4065/F4065-1))</f>
        <v/>
      </c>
      <c r="H4065" s="34"/>
      <c r="I4065" s="34"/>
      <c r="J4065" s="35" t="str">
        <f aca="false">IF(H4065=0,"",(I4065/H4065-1))</f>
        <v/>
      </c>
    </row>
    <row r="4066" customFormat="false" ht="12.75" hidden="false" customHeight="false" outlineLevel="0" collapsed="false">
      <c r="C4066" s="34"/>
      <c r="D4066" s="34"/>
      <c r="E4066" s="35" t="str">
        <f aca="false">IF(C4066=0,"",(D4066/C4066-1))</f>
        <v/>
      </c>
      <c r="F4066" s="34"/>
      <c r="G4066" s="35" t="str">
        <f aca="false">IF(F4066=0,"",(D4066/F4066-1))</f>
        <v/>
      </c>
      <c r="H4066" s="34"/>
      <c r="I4066" s="34"/>
      <c r="J4066" s="35" t="str">
        <f aca="false">IF(H4066=0,"",(I4066/H4066-1))</f>
        <v/>
      </c>
    </row>
    <row r="4067" customFormat="false" ht="12.75" hidden="false" customHeight="false" outlineLevel="0" collapsed="false">
      <c r="C4067" s="34"/>
      <c r="D4067" s="34"/>
      <c r="E4067" s="35" t="str">
        <f aca="false">IF(C4067=0,"",(D4067/C4067-1))</f>
        <v/>
      </c>
      <c r="F4067" s="34"/>
      <c r="G4067" s="35" t="str">
        <f aca="false">IF(F4067=0,"",(D4067/F4067-1))</f>
        <v/>
      </c>
      <c r="H4067" s="34"/>
      <c r="I4067" s="34"/>
      <c r="J4067" s="35" t="str">
        <f aca="false">IF(H4067=0,"",(I4067/H4067-1))</f>
        <v/>
      </c>
    </row>
    <row r="4068" customFormat="false" ht="12.75" hidden="false" customHeight="false" outlineLevel="0" collapsed="false">
      <c r="C4068" s="34"/>
      <c r="D4068" s="34"/>
      <c r="E4068" s="35" t="str">
        <f aca="false">IF(C4068=0,"",(D4068/C4068-1))</f>
        <v/>
      </c>
      <c r="F4068" s="34"/>
      <c r="G4068" s="35" t="str">
        <f aca="false">IF(F4068=0,"",(D4068/F4068-1))</f>
        <v/>
      </c>
      <c r="H4068" s="34"/>
      <c r="I4068" s="34"/>
      <c r="J4068" s="35" t="str">
        <f aca="false">IF(H4068=0,"",(I4068/H4068-1))</f>
        <v/>
      </c>
    </row>
    <row r="4069" customFormat="false" ht="12.75" hidden="false" customHeight="false" outlineLevel="0" collapsed="false">
      <c r="C4069" s="34"/>
      <c r="D4069" s="34"/>
      <c r="E4069" s="35" t="str">
        <f aca="false">IF(C4069=0,"",(D4069/C4069-1))</f>
        <v/>
      </c>
      <c r="F4069" s="34"/>
      <c r="G4069" s="35" t="str">
        <f aca="false">IF(F4069=0,"",(D4069/F4069-1))</f>
        <v/>
      </c>
      <c r="H4069" s="34"/>
      <c r="I4069" s="34"/>
      <c r="J4069" s="35" t="str">
        <f aca="false">IF(H4069=0,"",(I4069/H4069-1))</f>
        <v/>
      </c>
    </row>
    <row r="4070" customFormat="false" ht="12.75" hidden="false" customHeight="false" outlineLevel="0" collapsed="false">
      <c r="C4070" s="34"/>
      <c r="D4070" s="34"/>
      <c r="E4070" s="35" t="str">
        <f aca="false">IF(C4070=0,"",(D4070/C4070-1))</f>
        <v/>
      </c>
      <c r="F4070" s="34"/>
      <c r="G4070" s="35" t="str">
        <f aca="false">IF(F4070=0,"",(D4070/F4070-1))</f>
        <v/>
      </c>
      <c r="H4070" s="34"/>
      <c r="I4070" s="34"/>
      <c r="J4070" s="35" t="str">
        <f aca="false">IF(H4070=0,"",(I4070/H4070-1))</f>
        <v/>
      </c>
    </row>
    <row r="4071" customFormat="false" ht="12.75" hidden="false" customHeight="false" outlineLevel="0" collapsed="false">
      <c r="C4071" s="34"/>
      <c r="D4071" s="34"/>
      <c r="E4071" s="35" t="str">
        <f aca="false">IF(C4071=0,"",(D4071/C4071-1))</f>
        <v/>
      </c>
      <c r="F4071" s="34"/>
      <c r="G4071" s="35" t="str">
        <f aca="false">IF(F4071=0,"",(D4071/F4071-1))</f>
        <v/>
      </c>
      <c r="H4071" s="34"/>
      <c r="I4071" s="34"/>
      <c r="J4071" s="35" t="str">
        <f aca="false">IF(H4071=0,"",(I4071/H4071-1))</f>
        <v/>
      </c>
    </row>
    <row r="4072" customFormat="false" ht="12.75" hidden="false" customHeight="false" outlineLevel="0" collapsed="false">
      <c r="C4072" s="34"/>
      <c r="D4072" s="34"/>
      <c r="E4072" s="35" t="str">
        <f aca="false">IF(C4072=0,"",(D4072/C4072-1))</f>
        <v/>
      </c>
      <c r="F4072" s="34"/>
      <c r="G4072" s="35" t="str">
        <f aca="false">IF(F4072=0,"",(D4072/F4072-1))</f>
        <v/>
      </c>
      <c r="H4072" s="34"/>
      <c r="I4072" s="34"/>
      <c r="J4072" s="35" t="str">
        <f aca="false">IF(H4072=0,"",(I4072/H4072-1))</f>
        <v/>
      </c>
    </row>
    <row r="4073" customFormat="false" ht="12.75" hidden="false" customHeight="false" outlineLevel="0" collapsed="false">
      <c r="C4073" s="34"/>
      <c r="D4073" s="34"/>
      <c r="E4073" s="35" t="str">
        <f aca="false">IF(C4073=0,"",(D4073/C4073-1))</f>
        <v/>
      </c>
      <c r="F4073" s="34"/>
      <c r="G4073" s="35" t="str">
        <f aca="false">IF(F4073=0,"",(D4073/F4073-1))</f>
        <v/>
      </c>
      <c r="H4073" s="34"/>
      <c r="I4073" s="34"/>
      <c r="J4073" s="35" t="str">
        <f aca="false">IF(H4073=0,"",(I4073/H4073-1))</f>
        <v/>
      </c>
    </row>
    <row r="4074" customFormat="false" ht="12.75" hidden="false" customHeight="false" outlineLevel="0" collapsed="false">
      <c r="C4074" s="34"/>
      <c r="D4074" s="34"/>
      <c r="E4074" s="35" t="str">
        <f aca="false">IF(C4074=0,"",(D4074/C4074-1))</f>
        <v/>
      </c>
      <c r="F4074" s="34"/>
      <c r="G4074" s="35" t="str">
        <f aca="false">IF(F4074=0,"",(D4074/F4074-1))</f>
        <v/>
      </c>
      <c r="H4074" s="34"/>
      <c r="I4074" s="34"/>
      <c r="J4074" s="35" t="str">
        <f aca="false">IF(H4074=0,"",(I4074/H4074-1))</f>
        <v/>
      </c>
    </row>
    <row r="4075" customFormat="false" ht="12.75" hidden="false" customHeight="false" outlineLevel="0" collapsed="false">
      <c r="C4075" s="34"/>
      <c r="D4075" s="34"/>
      <c r="E4075" s="35" t="str">
        <f aca="false">IF(C4075=0,"",(D4075/C4075-1))</f>
        <v/>
      </c>
      <c r="F4075" s="34"/>
      <c r="G4075" s="35" t="str">
        <f aca="false">IF(F4075=0,"",(D4075/F4075-1))</f>
        <v/>
      </c>
      <c r="H4075" s="34"/>
      <c r="I4075" s="34"/>
      <c r="J4075" s="35" t="str">
        <f aca="false">IF(H4075=0,"",(I4075/H4075-1))</f>
        <v/>
      </c>
    </row>
    <row r="4076" customFormat="false" ht="12.75" hidden="false" customHeight="false" outlineLevel="0" collapsed="false">
      <c r="C4076" s="34"/>
      <c r="D4076" s="34"/>
      <c r="E4076" s="35" t="str">
        <f aca="false">IF(C4076=0,"",(D4076/C4076-1))</f>
        <v/>
      </c>
      <c r="F4076" s="34"/>
      <c r="G4076" s="35" t="str">
        <f aca="false">IF(F4076=0,"",(D4076/F4076-1))</f>
        <v/>
      </c>
      <c r="H4076" s="34"/>
      <c r="I4076" s="34"/>
      <c r="J4076" s="35" t="str">
        <f aca="false">IF(H4076=0,"",(I4076/H4076-1))</f>
        <v/>
      </c>
    </row>
    <row r="4077" customFormat="false" ht="12.75" hidden="false" customHeight="false" outlineLevel="0" collapsed="false">
      <c r="C4077" s="34"/>
      <c r="D4077" s="34"/>
      <c r="E4077" s="35" t="str">
        <f aca="false">IF(C4077=0,"",(D4077/C4077-1))</f>
        <v/>
      </c>
      <c r="F4077" s="34"/>
      <c r="G4077" s="35" t="str">
        <f aca="false">IF(F4077=0,"",(D4077/F4077-1))</f>
        <v/>
      </c>
      <c r="H4077" s="34"/>
      <c r="I4077" s="34"/>
      <c r="J4077" s="35" t="str">
        <f aca="false">IF(H4077=0,"",(I4077/H4077-1))</f>
        <v/>
      </c>
    </row>
    <row r="4078" customFormat="false" ht="12.75" hidden="false" customHeight="false" outlineLevel="0" collapsed="false">
      <c r="C4078" s="34"/>
      <c r="D4078" s="34"/>
      <c r="E4078" s="35" t="str">
        <f aca="false">IF(C4078=0,"",(D4078/C4078-1))</f>
        <v/>
      </c>
      <c r="F4078" s="34"/>
      <c r="G4078" s="35" t="str">
        <f aca="false">IF(F4078=0,"",(D4078/F4078-1))</f>
        <v/>
      </c>
      <c r="H4078" s="34"/>
      <c r="I4078" s="34"/>
      <c r="J4078" s="35" t="str">
        <f aca="false">IF(H4078=0,"",(I4078/H4078-1))</f>
        <v/>
      </c>
    </row>
    <row r="4079" customFormat="false" ht="12.75" hidden="false" customHeight="false" outlineLevel="0" collapsed="false">
      <c r="C4079" s="34"/>
      <c r="D4079" s="34"/>
      <c r="E4079" s="35" t="str">
        <f aca="false">IF(C4079=0,"",(D4079/C4079-1))</f>
        <v/>
      </c>
      <c r="F4079" s="34"/>
      <c r="G4079" s="35" t="str">
        <f aca="false">IF(F4079=0,"",(D4079/F4079-1))</f>
        <v/>
      </c>
      <c r="H4079" s="34"/>
      <c r="I4079" s="34"/>
      <c r="J4079" s="35" t="str">
        <f aca="false">IF(H4079=0,"",(I4079/H4079-1))</f>
        <v/>
      </c>
    </row>
    <row r="4080" customFormat="false" ht="12.75" hidden="false" customHeight="false" outlineLevel="0" collapsed="false">
      <c r="C4080" s="34"/>
      <c r="D4080" s="34"/>
      <c r="E4080" s="35" t="str">
        <f aca="false">IF(C4080=0,"",(D4080/C4080-1))</f>
        <v/>
      </c>
      <c r="F4080" s="34"/>
      <c r="G4080" s="35" t="str">
        <f aca="false">IF(F4080=0,"",(D4080/F4080-1))</f>
        <v/>
      </c>
      <c r="H4080" s="34"/>
      <c r="I4080" s="34"/>
      <c r="J4080" s="35" t="str">
        <f aca="false">IF(H4080=0,"",(I4080/H4080-1))</f>
        <v/>
      </c>
    </row>
    <row r="4081" customFormat="false" ht="12.75" hidden="false" customHeight="false" outlineLevel="0" collapsed="false">
      <c r="C4081" s="34"/>
      <c r="D4081" s="34"/>
      <c r="E4081" s="35" t="str">
        <f aca="false">IF(C4081=0,"",(D4081/C4081-1))</f>
        <v/>
      </c>
      <c r="F4081" s="34"/>
      <c r="G4081" s="35" t="str">
        <f aca="false">IF(F4081=0,"",(D4081/F4081-1))</f>
        <v/>
      </c>
      <c r="H4081" s="34"/>
      <c r="I4081" s="34"/>
      <c r="J4081" s="35" t="str">
        <f aca="false">IF(H4081=0,"",(I4081/H4081-1))</f>
        <v/>
      </c>
    </row>
    <row r="4082" customFormat="false" ht="12.75" hidden="false" customHeight="false" outlineLevel="0" collapsed="false">
      <c r="C4082" s="34"/>
      <c r="D4082" s="34"/>
      <c r="E4082" s="35" t="str">
        <f aca="false">IF(C4082=0,"",(D4082/C4082-1))</f>
        <v/>
      </c>
      <c r="F4082" s="34"/>
      <c r="G4082" s="35" t="str">
        <f aca="false">IF(F4082=0,"",(D4082/F4082-1))</f>
        <v/>
      </c>
      <c r="H4082" s="34"/>
      <c r="I4082" s="34"/>
      <c r="J4082" s="35" t="str">
        <f aca="false">IF(H4082=0,"",(I4082/H4082-1))</f>
        <v/>
      </c>
    </row>
    <row r="4083" customFormat="false" ht="12.75" hidden="false" customHeight="false" outlineLevel="0" collapsed="false">
      <c r="C4083" s="34"/>
      <c r="D4083" s="34"/>
      <c r="E4083" s="35" t="str">
        <f aca="false">IF(C4083=0,"",(D4083/C4083-1))</f>
        <v/>
      </c>
      <c r="F4083" s="34"/>
      <c r="G4083" s="35" t="str">
        <f aca="false">IF(F4083=0,"",(D4083/F4083-1))</f>
        <v/>
      </c>
      <c r="H4083" s="34"/>
      <c r="I4083" s="34"/>
      <c r="J4083" s="35" t="str">
        <f aca="false">IF(H4083=0,"",(I4083/H4083-1))</f>
        <v/>
      </c>
    </row>
    <row r="4084" customFormat="false" ht="12.75" hidden="false" customHeight="false" outlineLevel="0" collapsed="false">
      <c r="C4084" s="34"/>
      <c r="D4084" s="34"/>
      <c r="E4084" s="35" t="str">
        <f aca="false">IF(C4084=0,"",(D4084/C4084-1))</f>
        <v/>
      </c>
      <c r="F4084" s="34"/>
      <c r="G4084" s="35" t="str">
        <f aca="false">IF(F4084=0,"",(D4084/F4084-1))</f>
        <v/>
      </c>
      <c r="H4084" s="34"/>
      <c r="I4084" s="34"/>
      <c r="J4084" s="35" t="str">
        <f aca="false">IF(H4084=0,"",(I4084/H4084-1))</f>
        <v/>
      </c>
    </row>
    <row r="4085" customFormat="false" ht="12.75" hidden="false" customHeight="false" outlineLevel="0" collapsed="false">
      <c r="C4085" s="34"/>
      <c r="D4085" s="34"/>
      <c r="E4085" s="35" t="str">
        <f aca="false">IF(C4085=0,"",(D4085/C4085-1))</f>
        <v/>
      </c>
      <c r="F4085" s="34"/>
      <c r="G4085" s="35" t="str">
        <f aca="false">IF(F4085=0,"",(D4085/F4085-1))</f>
        <v/>
      </c>
      <c r="H4085" s="34"/>
      <c r="I4085" s="34"/>
      <c r="J4085" s="35" t="str">
        <f aca="false">IF(H4085=0,"",(I4085/H4085-1))</f>
        <v/>
      </c>
    </row>
    <row r="4086" customFormat="false" ht="12.75" hidden="false" customHeight="false" outlineLevel="0" collapsed="false">
      <c r="C4086" s="34"/>
      <c r="D4086" s="34"/>
      <c r="E4086" s="35" t="str">
        <f aca="false">IF(C4086=0,"",(D4086/C4086-1))</f>
        <v/>
      </c>
      <c r="F4086" s="34"/>
      <c r="G4086" s="35" t="str">
        <f aca="false">IF(F4086=0,"",(D4086/F4086-1))</f>
        <v/>
      </c>
      <c r="H4086" s="34"/>
      <c r="I4086" s="34"/>
      <c r="J4086" s="35" t="str">
        <f aca="false">IF(H4086=0,"",(I4086/H4086-1))</f>
        <v/>
      </c>
    </row>
    <row r="4087" customFormat="false" ht="12.75" hidden="false" customHeight="false" outlineLevel="0" collapsed="false">
      <c r="C4087" s="34"/>
      <c r="D4087" s="34"/>
      <c r="E4087" s="35" t="str">
        <f aca="false">IF(C4087=0,"",(D4087/C4087-1))</f>
        <v/>
      </c>
      <c r="F4087" s="34"/>
      <c r="G4087" s="35" t="str">
        <f aca="false">IF(F4087=0,"",(D4087/F4087-1))</f>
        <v/>
      </c>
      <c r="H4087" s="34"/>
      <c r="I4087" s="34"/>
      <c r="J4087" s="35" t="str">
        <f aca="false">IF(H4087=0,"",(I4087/H4087-1))</f>
        <v/>
      </c>
    </row>
    <row r="4088" customFormat="false" ht="12.75" hidden="false" customHeight="false" outlineLevel="0" collapsed="false">
      <c r="C4088" s="34"/>
      <c r="D4088" s="34"/>
      <c r="E4088" s="35" t="str">
        <f aca="false">IF(C4088=0,"",(D4088/C4088-1))</f>
        <v/>
      </c>
      <c r="F4088" s="34"/>
      <c r="G4088" s="35" t="str">
        <f aca="false">IF(F4088=0,"",(D4088/F4088-1))</f>
        <v/>
      </c>
      <c r="H4088" s="34"/>
      <c r="I4088" s="34"/>
      <c r="J4088" s="35" t="str">
        <f aca="false">IF(H4088=0,"",(I4088/H4088-1))</f>
        <v/>
      </c>
    </row>
    <row r="4089" customFormat="false" ht="12.75" hidden="false" customHeight="false" outlineLevel="0" collapsed="false">
      <c r="C4089" s="34"/>
      <c r="D4089" s="34"/>
      <c r="E4089" s="35" t="str">
        <f aca="false">IF(C4089=0,"",(D4089/C4089-1))</f>
        <v/>
      </c>
      <c r="F4089" s="34"/>
      <c r="G4089" s="35" t="str">
        <f aca="false">IF(F4089=0,"",(D4089/F4089-1))</f>
        <v/>
      </c>
      <c r="H4089" s="34"/>
      <c r="I4089" s="34"/>
      <c r="J4089" s="35" t="str">
        <f aca="false">IF(H4089=0,"",(I4089/H4089-1))</f>
        <v/>
      </c>
    </row>
    <row r="4090" customFormat="false" ht="12.75" hidden="false" customHeight="false" outlineLevel="0" collapsed="false">
      <c r="C4090" s="34"/>
      <c r="D4090" s="34"/>
      <c r="E4090" s="35" t="str">
        <f aca="false">IF(C4090=0,"",(D4090/C4090-1))</f>
        <v/>
      </c>
      <c r="F4090" s="34"/>
      <c r="G4090" s="35" t="str">
        <f aca="false">IF(F4090=0,"",(D4090/F4090-1))</f>
        <v/>
      </c>
      <c r="H4090" s="34"/>
      <c r="I4090" s="34"/>
      <c r="J4090" s="35" t="str">
        <f aca="false">IF(H4090=0,"",(I4090/H4090-1))</f>
        <v/>
      </c>
    </row>
    <row r="4091" customFormat="false" ht="12.75" hidden="false" customHeight="false" outlineLevel="0" collapsed="false">
      <c r="C4091" s="34"/>
      <c r="D4091" s="34"/>
      <c r="E4091" s="35" t="str">
        <f aca="false">IF(C4091=0,"",(D4091/C4091-1))</f>
        <v/>
      </c>
      <c r="F4091" s="34"/>
      <c r="G4091" s="35" t="str">
        <f aca="false">IF(F4091=0,"",(D4091/F4091-1))</f>
        <v/>
      </c>
      <c r="H4091" s="34"/>
      <c r="I4091" s="34"/>
      <c r="J4091" s="35" t="str">
        <f aca="false">IF(H4091=0,"",(I4091/H4091-1))</f>
        <v/>
      </c>
    </row>
    <row r="4092" customFormat="false" ht="12.75" hidden="false" customHeight="false" outlineLevel="0" collapsed="false">
      <c r="C4092" s="34"/>
      <c r="D4092" s="34"/>
      <c r="E4092" s="35" t="str">
        <f aca="false">IF(C4092=0,"",(D4092/C4092-1))</f>
        <v/>
      </c>
      <c r="F4092" s="34"/>
      <c r="G4092" s="35" t="str">
        <f aca="false">IF(F4092=0,"",(D4092/F4092-1))</f>
        <v/>
      </c>
      <c r="H4092" s="34"/>
      <c r="I4092" s="34"/>
      <c r="J4092" s="35" t="str">
        <f aca="false">IF(H4092=0,"",(I4092/H4092-1))</f>
        <v/>
      </c>
    </row>
    <row r="4093" customFormat="false" ht="12.75" hidden="false" customHeight="false" outlineLevel="0" collapsed="false">
      <c r="C4093" s="34"/>
      <c r="D4093" s="34"/>
      <c r="E4093" s="35" t="str">
        <f aca="false">IF(C4093=0,"",(D4093/C4093-1))</f>
        <v/>
      </c>
      <c r="F4093" s="34"/>
      <c r="G4093" s="35" t="str">
        <f aca="false">IF(F4093=0,"",(D4093/F4093-1))</f>
        <v/>
      </c>
      <c r="H4093" s="34"/>
      <c r="I4093" s="34"/>
      <c r="J4093" s="35" t="str">
        <f aca="false">IF(H4093=0,"",(I4093/H4093-1))</f>
        <v/>
      </c>
    </row>
    <row r="4094" customFormat="false" ht="12.75" hidden="false" customHeight="false" outlineLevel="0" collapsed="false">
      <c r="C4094" s="34"/>
      <c r="D4094" s="34"/>
      <c r="E4094" s="35" t="str">
        <f aca="false">IF(C4094=0,"",(D4094/C4094-1))</f>
        <v/>
      </c>
      <c r="F4094" s="34"/>
      <c r="G4094" s="35" t="str">
        <f aca="false">IF(F4094=0,"",(D4094/F4094-1))</f>
        <v/>
      </c>
      <c r="H4094" s="34"/>
      <c r="I4094" s="34"/>
      <c r="J4094" s="35" t="str">
        <f aca="false">IF(H4094=0,"",(I4094/H4094-1))</f>
        <v/>
      </c>
    </row>
    <row r="4095" customFormat="false" ht="12.75" hidden="false" customHeight="false" outlineLevel="0" collapsed="false">
      <c r="C4095" s="34"/>
      <c r="D4095" s="34"/>
      <c r="E4095" s="35" t="str">
        <f aca="false">IF(C4095=0,"",(D4095/C4095-1))</f>
        <v/>
      </c>
      <c r="F4095" s="34"/>
      <c r="G4095" s="35" t="str">
        <f aca="false">IF(F4095=0,"",(D4095/F4095-1))</f>
        <v/>
      </c>
      <c r="H4095" s="34"/>
      <c r="I4095" s="34"/>
      <c r="J4095" s="35" t="str">
        <f aca="false">IF(H4095=0,"",(I4095/H4095-1))</f>
        <v/>
      </c>
    </row>
    <row r="4096" customFormat="false" ht="12.75" hidden="false" customHeight="false" outlineLevel="0" collapsed="false">
      <c r="C4096" s="34"/>
      <c r="D4096" s="34"/>
      <c r="E4096" s="35" t="str">
        <f aca="false">IF(C4096=0,"",(D4096/C4096-1))</f>
        <v/>
      </c>
      <c r="F4096" s="34"/>
      <c r="G4096" s="35" t="str">
        <f aca="false">IF(F4096=0,"",(D4096/F4096-1))</f>
        <v/>
      </c>
      <c r="H4096" s="34"/>
      <c r="I4096" s="34"/>
      <c r="J4096" s="35" t="str">
        <f aca="false">IF(H4096=0,"",(I4096/H4096-1))</f>
        <v/>
      </c>
    </row>
    <row r="4097" customFormat="false" ht="12.75" hidden="false" customHeight="false" outlineLevel="0" collapsed="false">
      <c r="C4097" s="34"/>
      <c r="D4097" s="34"/>
      <c r="E4097" s="35" t="str">
        <f aca="false">IF(C4097=0,"",(D4097/C4097-1))</f>
        <v/>
      </c>
      <c r="F4097" s="34"/>
      <c r="G4097" s="35" t="str">
        <f aca="false">IF(F4097=0,"",(D4097/F4097-1))</f>
        <v/>
      </c>
      <c r="H4097" s="34"/>
      <c r="I4097" s="34"/>
      <c r="J4097" s="35" t="str">
        <f aca="false">IF(H4097=0,"",(I4097/H4097-1))</f>
        <v/>
      </c>
    </row>
    <row r="4098" customFormat="false" ht="12.75" hidden="false" customHeight="false" outlineLevel="0" collapsed="false">
      <c r="C4098" s="34"/>
      <c r="D4098" s="34"/>
      <c r="E4098" s="35" t="str">
        <f aca="false">IF(C4098=0,"",(D4098/C4098-1))</f>
        <v/>
      </c>
      <c r="F4098" s="34"/>
      <c r="G4098" s="35" t="str">
        <f aca="false">IF(F4098=0,"",(D4098/F4098-1))</f>
        <v/>
      </c>
      <c r="H4098" s="34"/>
      <c r="I4098" s="34"/>
      <c r="J4098" s="35" t="str">
        <f aca="false">IF(H4098=0,"",(I4098/H4098-1))</f>
        <v/>
      </c>
    </row>
    <row r="4099" customFormat="false" ht="12.75" hidden="false" customHeight="false" outlineLevel="0" collapsed="false">
      <c r="C4099" s="34"/>
      <c r="D4099" s="34"/>
      <c r="E4099" s="35" t="str">
        <f aca="false">IF(C4099=0,"",(D4099/C4099-1))</f>
        <v/>
      </c>
      <c r="F4099" s="34"/>
      <c r="G4099" s="35" t="str">
        <f aca="false">IF(F4099=0,"",(D4099/F4099-1))</f>
        <v/>
      </c>
      <c r="H4099" s="34"/>
      <c r="I4099" s="34"/>
      <c r="J4099" s="35" t="str">
        <f aca="false">IF(H4099=0,"",(I4099/H4099-1))</f>
        <v/>
      </c>
    </row>
    <row r="4100" customFormat="false" ht="12.75" hidden="false" customHeight="false" outlineLevel="0" collapsed="false">
      <c r="C4100" s="34"/>
      <c r="D4100" s="34"/>
      <c r="E4100" s="35" t="str">
        <f aca="false">IF(C4100=0,"",(D4100/C4100-1))</f>
        <v/>
      </c>
      <c r="F4100" s="34"/>
      <c r="G4100" s="35" t="str">
        <f aca="false">IF(F4100=0,"",(D4100/F4100-1))</f>
        <v/>
      </c>
      <c r="H4100" s="34"/>
      <c r="I4100" s="34"/>
      <c r="J4100" s="35" t="str">
        <f aca="false">IF(H4100=0,"",(I4100/H4100-1))</f>
        <v/>
      </c>
    </row>
    <row r="4101" customFormat="false" ht="12.75" hidden="false" customHeight="false" outlineLevel="0" collapsed="false">
      <c r="C4101" s="34"/>
      <c r="D4101" s="34"/>
      <c r="E4101" s="35" t="str">
        <f aca="false">IF(C4101=0,"",(D4101/C4101-1))</f>
        <v/>
      </c>
      <c r="F4101" s="34"/>
      <c r="G4101" s="35" t="str">
        <f aca="false">IF(F4101=0,"",(D4101/F4101-1))</f>
        <v/>
      </c>
      <c r="H4101" s="34"/>
      <c r="I4101" s="34"/>
      <c r="J4101" s="35" t="str">
        <f aca="false">IF(H4101=0,"",(I4101/H4101-1))</f>
        <v/>
      </c>
    </row>
    <row r="4102" customFormat="false" ht="12.75" hidden="false" customHeight="false" outlineLevel="0" collapsed="false">
      <c r="C4102" s="34"/>
      <c r="D4102" s="34"/>
      <c r="E4102" s="35" t="str">
        <f aca="false">IF(C4102=0,"",(D4102/C4102-1))</f>
        <v/>
      </c>
      <c r="F4102" s="34"/>
      <c r="G4102" s="35" t="str">
        <f aca="false">IF(F4102=0,"",(D4102/F4102-1))</f>
        <v/>
      </c>
      <c r="H4102" s="34"/>
      <c r="I4102" s="34"/>
      <c r="J4102" s="35" t="str">
        <f aca="false">IF(H4102=0,"",(I4102/H4102-1))</f>
        <v/>
      </c>
    </row>
    <row r="4103" customFormat="false" ht="12.75" hidden="false" customHeight="false" outlineLevel="0" collapsed="false">
      <c r="C4103" s="34"/>
      <c r="D4103" s="34"/>
      <c r="E4103" s="35" t="str">
        <f aca="false">IF(C4103=0,"",(D4103/C4103-1))</f>
        <v/>
      </c>
      <c r="F4103" s="34"/>
      <c r="G4103" s="35" t="str">
        <f aca="false">IF(F4103=0,"",(D4103/F4103-1))</f>
        <v/>
      </c>
      <c r="H4103" s="34"/>
      <c r="I4103" s="34"/>
      <c r="J4103" s="35" t="str">
        <f aca="false">IF(H4103=0,"",(I4103/H4103-1))</f>
        <v/>
      </c>
    </row>
    <row r="4104" customFormat="false" ht="12.75" hidden="false" customHeight="false" outlineLevel="0" collapsed="false">
      <c r="C4104" s="34"/>
      <c r="D4104" s="34"/>
      <c r="E4104" s="35" t="str">
        <f aca="false">IF(C4104=0,"",(D4104/C4104-1))</f>
        <v/>
      </c>
      <c r="F4104" s="34"/>
      <c r="G4104" s="35" t="str">
        <f aca="false">IF(F4104=0,"",(D4104/F4104-1))</f>
        <v/>
      </c>
      <c r="H4104" s="34"/>
      <c r="I4104" s="34"/>
      <c r="J4104" s="35" t="str">
        <f aca="false">IF(H4104=0,"",(I4104/H4104-1))</f>
        <v/>
      </c>
    </row>
    <row r="4105" customFormat="false" ht="12.75" hidden="false" customHeight="false" outlineLevel="0" collapsed="false">
      <c r="C4105" s="34"/>
      <c r="D4105" s="34"/>
      <c r="E4105" s="35" t="str">
        <f aca="false">IF(C4105=0,"",(D4105/C4105-1))</f>
        <v/>
      </c>
      <c r="F4105" s="34"/>
      <c r="G4105" s="35" t="str">
        <f aca="false">IF(F4105=0,"",(D4105/F4105-1))</f>
        <v/>
      </c>
      <c r="H4105" s="34"/>
      <c r="I4105" s="34"/>
      <c r="J4105" s="35" t="str">
        <f aca="false">IF(H4105=0,"",(I4105/H4105-1))</f>
        <v/>
      </c>
    </row>
    <row r="4106" customFormat="false" ht="12.75" hidden="false" customHeight="false" outlineLevel="0" collapsed="false">
      <c r="C4106" s="34"/>
      <c r="D4106" s="34"/>
      <c r="E4106" s="35" t="str">
        <f aca="false">IF(C4106=0,"",(D4106/C4106-1))</f>
        <v/>
      </c>
      <c r="F4106" s="34"/>
      <c r="G4106" s="35" t="str">
        <f aca="false">IF(F4106=0,"",(D4106/F4106-1))</f>
        <v/>
      </c>
      <c r="H4106" s="34"/>
      <c r="I4106" s="34"/>
      <c r="J4106" s="35" t="str">
        <f aca="false">IF(H4106=0,"",(I4106/H4106-1))</f>
        <v/>
      </c>
    </row>
    <row r="4107" customFormat="false" ht="12.75" hidden="false" customHeight="false" outlineLevel="0" collapsed="false">
      <c r="C4107" s="34"/>
      <c r="D4107" s="34"/>
      <c r="E4107" s="35" t="str">
        <f aca="false">IF(C4107=0,"",(D4107/C4107-1))</f>
        <v/>
      </c>
      <c r="F4107" s="34"/>
      <c r="G4107" s="35" t="str">
        <f aca="false">IF(F4107=0,"",(D4107/F4107-1))</f>
        <v/>
      </c>
      <c r="H4107" s="34"/>
      <c r="I4107" s="34"/>
      <c r="J4107" s="35" t="str">
        <f aca="false">IF(H4107=0,"",(I4107/H4107-1))</f>
        <v/>
      </c>
    </row>
    <row r="4108" customFormat="false" ht="12.75" hidden="false" customHeight="false" outlineLevel="0" collapsed="false">
      <c r="C4108" s="34"/>
      <c r="D4108" s="34"/>
      <c r="E4108" s="35" t="str">
        <f aca="false">IF(C4108=0,"",(D4108/C4108-1))</f>
        <v/>
      </c>
      <c r="F4108" s="34"/>
      <c r="G4108" s="35" t="str">
        <f aca="false">IF(F4108=0,"",(D4108/F4108-1))</f>
        <v/>
      </c>
      <c r="H4108" s="34"/>
      <c r="I4108" s="34"/>
      <c r="J4108" s="35" t="str">
        <f aca="false">IF(H4108=0,"",(I4108/H4108-1))</f>
        <v/>
      </c>
    </row>
    <row r="4109" customFormat="false" ht="12.75" hidden="false" customHeight="false" outlineLevel="0" collapsed="false">
      <c r="C4109" s="34"/>
      <c r="D4109" s="34"/>
      <c r="E4109" s="35" t="str">
        <f aca="false">IF(C4109=0,"",(D4109/C4109-1))</f>
        <v/>
      </c>
      <c r="F4109" s="34"/>
      <c r="G4109" s="35" t="str">
        <f aca="false">IF(F4109=0,"",(D4109/F4109-1))</f>
        <v/>
      </c>
      <c r="H4109" s="34"/>
      <c r="I4109" s="34"/>
      <c r="J4109" s="35" t="str">
        <f aca="false">IF(H4109=0,"",(I4109/H4109-1))</f>
        <v/>
      </c>
    </row>
    <row r="4110" customFormat="false" ht="12.75" hidden="false" customHeight="false" outlineLevel="0" collapsed="false">
      <c r="C4110" s="34"/>
      <c r="D4110" s="34"/>
      <c r="E4110" s="35" t="str">
        <f aca="false">IF(C4110=0,"",(D4110/C4110-1))</f>
        <v/>
      </c>
      <c r="F4110" s="34"/>
      <c r="G4110" s="35" t="str">
        <f aca="false">IF(F4110=0,"",(D4110/F4110-1))</f>
        <v/>
      </c>
      <c r="H4110" s="34"/>
      <c r="I4110" s="34"/>
      <c r="J4110" s="35" t="str">
        <f aca="false">IF(H4110=0,"",(I4110/H4110-1))</f>
        <v/>
      </c>
    </row>
    <row r="4111" customFormat="false" ht="12.75" hidden="false" customHeight="false" outlineLevel="0" collapsed="false">
      <c r="C4111" s="34"/>
      <c r="D4111" s="34"/>
      <c r="E4111" s="35" t="str">
        <f aca="false">IF(C4111=0,"",(D4111/C4111-1))</f>
        <v/>
      </c>
      <c r="F4111" s="34"/>
      <c r="G4111" s="35" t="str">
        <f aca="false">IF(F4111=0,"",(D4111/F4111-1))</f>
        <v/>
      </c>
      <c r="H4111" s="34"/>
      <c r="I4111" s="34"/>
      <c r="J4111" s="35" t="str">
        <f aca="false">IF(H4111=0,"",(I4111/H4111-1))</f>
        <v/>
      </c>
    </row>
    <row r="4112" customFormat="false" ht="12.75" hidden="false" customHeight="false" outlineLevel="0" collapsed="false">
      <c r="C4112" s="34"/>
      <c r="D4112" s="34"/>
      <c r="E4112" s="35" t="str">
        <f aca="false">IF(C4112=0,"",(D4112/C4112-1))</f>
        <v/>
      </c>
      <c r="F4112" s="34"/>
      <c r="G4112" s="35" t="str">
        <f aca="false">IF(F4112=0,"",(D4112/F4112-1))</f>
        <v/>
      </c>
      <c r="H4112" s="34"/>
      <c r="I4112" s="34"/>
      <c r="J4112" s="35" t="str">
        <f aca="false">IF(H4112=0,"",(I4112/H4112-1))</f>
        <v/>
      </c>
    </row>
    <row r="4113" customFormat="false" ht="12.75" hidden="false" customHeight="false" outlineLevel="0" collapsed="false">
      <c r="C4113" s="34"/>
      <c r="D4113" s="34"/>
      <c r="E4113" s="35" t="str">
        <f aca="false">IF(C4113=0,"",(D4113/C4113-1))</f>
        <v/>
      </c>
      <c r="F4113" s="34"/>
      <c r="G4113" s="35" t="str">
        <f aca="false">IF(F4113=0,"",(D4113/F4113-1))</f>
        <v/>
      </c>
      <c r="H4113" s="34"/>
      <c r="I4113" s="34"/>
      <c r="J4113" s="35" t="str">
        <f aca="false">IF(H4113=0,"",(I4113/H4113-1))</f>
        <v/>
      </c>
    </row>
    <row r="4114" customFormat="false" ht="12.75" hidden="false" customHeight="false" outlineLevel="0" collapsed="false">
      <c r="C4114" s="34"/>
      <c r="D4114" s="34"/>
      <c r="E4114" s="35" t="str">
        <f aca="false">IF(C4114=0,"",(D4114/C4114-1))</f>
        <v/>
      </c>
      <c r="F4114" s="34"/>
      <c r="G4114" s="35" t="str">
        <f aca="false">IF(F4114=0,"",(D4114/F4114-1))</f>
        <v/>
      </c>
      <c r="H4114" s="34"/>
      <c r="I4114" s="34"/>
      <c r="J4114" s="35" t="str">
        <f aca="false">IF(H4114=0,"",(I4114/H4114-1))</f>
        <v/>
      </c>
    </row>
    <row r="4115" customFormat="false" ht="12.75" hidden="false" customHeight="false" outlineLevel="0" collapsed="false">
      <c r="C4115" s="34"/>
      <c r="D4115" s="34"/>
      <c r="E4115" s="35" t="str">
        <f aca="false">IF(C4115=0,"",(D4115/C4115-1))</f>
        <v/>
      </c>
      <c r="F4115" s="34"/>
      <c r="G4115" s="35" t="str">
        <f aca="false">IF(F4115=0,"",(D4115/F4115-1))</f>
        <v/>
      </c>
      <c r="H4115" s="34"/>
      <c r="I4115" s="34"/>
      <c r="J4115" s="35" t="str">
        <f aca="false">IF(H4115=0,"",(I4115/H4115-1))</f>
        <v/>
      </c>
    </row>
    <row r="4116" customFormat="false" ht="12.75" hidden="false" customHeight="false" outlineLevel="0" collapsed="false">
      <c r="C4116" s="34"/>
      <c r="D4116" s="34"/>
      <c r="E4116" s="35" t="str">
        <f aca="false">IF(C4116=0,"",(D4116/C4116-1))</f>
        <v/>
      </c>
      <c r="F4116" s="34"/>
      <c r="G4116" s="35" t="str">
        <f aca="false">IF(F4116=0,"",(D4116/F4116-1))</f>
        <v/>
      </c>
      <c r="H4116" s="34"/>
      <c r="I4116" s="34"/>
      <c r="J4116" s="35" t="str">
        <f aca="false">IF(H4116=0,"",(I4116/H4116-1))</f>
        <v/>
      </c>
    </row>
    <row r="4117" customFormat="false" ht="12.75" hidden="false" customHeight="false" outlineLevel="0" collapsed="false">
      <c r="C4117" s="34"/>
      <c r="D4117" s="34"/>
      <c r="E4117" s="35" t="str">
        <f aca="false">IF(C4117=0,"",(D4117/C4117-1))</f>
        <v/>
      </c>
      <c r="F4117" s="34"/>
      <c r="G4117" s="35" t="str">
        <f aca="false">IF(F4117=0,"",(D4117/F4117-1))</f>
        <v/>
      </c>
      <c r="H4117" s="34"/>
      <c r="I4117" s="34"/>
      <c r="J4117" s="35" t="str">
        <f aca="false">IF(H4117=0,"",(I4117/H4117-1))</f>
        <v/>
      </c>
    </row>
    <row r="4118" customFormat="false" ht="12.75" hidden="false" customHeight="false" outlineLevel="0" collapsed="false">
      <c r="C4118" s="34"/>
      <c r="D4118" s="34"/>
      <c r="E4118" s="35" t="str">
        <f aca="false">IF(C4118=0,"",(D4118/C4118-1))</f>
        <v/>
      </c>
      <c r="F4118" s="34"/>
      <c r="G4118" s="35" t="str">
        <f aca="false">IF(F4118=0,"",(D4118/F4118-1))</f>
        <v/>
      </c>
      <c r="H4118" s="34"/>
      <c r="I4118" s="34"/>
      <c r="J4118" s="35" t="str">
        <f aca="false">IF(H4118=0,"",(I4118/H4118-1))</f>
        <v/>
      </c>
    </row>
    <row r="4119" customFormat="false" ht="12.75" hidden="false" customHeight="false" outlineLevel="0" collapsed="false">
      <c r="C4119" s="34"/>
      <c r="D4119" s="34"/>
      <c r="E4119" s="35" t="str">
        <f aca="false">IF(C4119=0,"",(D4119/C4119-1))</f>
        <v/>
      </c>
      <c r="F4119" s="34"/>
      <c r="G4119" s="35" t="str">
        <f aca="false">IF(F4119=0,"",(D4119/F4119-1))</f>
        <v/>
      </c>
      <c r="H4119" s="34"/>
      <c r="I4119" s="34"/>
      <c r="J4119" s="35" t="str">
        <f aca="false">IF(H4119=0,"",(I4119/H4119-1))</f>
        <v/>
      </c>
    </row>
    <row r="4120" customFormat="false" ht="12.75" hidden="false" customHeight="false" outlineLevel="0" collapsed="false">
      <c r="C4120" s="34"/>
      <c r="D4120" s="34"/>
      <c r="E4120" s="35" t="str">
        <f aca="false">IF(C4120=0,"",(D4120/C4120-1))</f>
        <v/>
      </c>
      <c r="F4120" s="34"/>
      <c r="G4120" s="35" t="str">
        <f aca="false">IF(F4120=0,"",(D4120/F4120-1))</f>
        <v/>
      </c>
      <c r="H4120" s="34"/>
      <c r="I4120" s="34"/>
      <c r="J4120" s="35" t="str">
        <f aca="false">IF(H4120=0,"",(I4120/H4120-1))</f>
        <v/>
      </c>
    </row>
    <row r="4121" customFormat="false" ht="12.75" hidden="false" customHeight="false" outlineLevel="0" collapsed="false">
      <c r="C4121" s="34"/>
      <c r="D4121" s="34"/>
      <c r="E4121" s="35" t="str">
        <f aca="false">IF(C4121=0,"",(D4121/C4121-1))</f>
        <v/>
      </c>
      <c r="F4121" s="34"/>
      <c r="G4121" s="35" t="str">
        <f aca="false">IF(F4121=0,"",(D4121/F4121-1))</f>
        <v/>
      </c>
      <c r="H4121" s="34"/>
      <c r="I4121" s="34"/>
      <c r="J4121" s="35" t="str">
        <f aca="false">IF(H4121=0,"",(I4121/H4121-1))</f>
        <v/>
      </c>
    </row>
    <row r="4122" customFormat="false" ht="12.75" hidden="false" customHeight="false" outlineLevel="0" collapsed="false">
      <c r="C4122" s="34"/>
      <c r="D4122" s="34"/>
      <c r="E4122" s="35" t="str">
        <f aca="false">IF(C4122=0,"",(D4122/C4122-1))</f>
        <v/>
      </c>
      <c r="F4122" s="34"/>
      <c r="G4122" s="35" t="str">
        <f aca="false">IF(F4122=0,"",(D4122/F4122-1))</f>
        <v/>
      </c>
      <c r="H4122" s="34"/>
      <c r="I4122" s="34"/>
      <c r="J4122" s="35" t="str">
        <f aca="false">IF(H4122=0,"",(I4122/H4122-1))</f>
        <v/>
      </c>
    </row>
    <row r="4123" customFormat="false" ht="12.75" hidden="false" customHeight="false" outlineLevel="0" collapsed="false">
      <c r="C4123" s="34"/>
      <c r="D4123" s="34"/>
      <c r="E4123" s="35" t="str">
        <f aca="false">IF(C4123=0,"",(D4123/C4123-1))</f>
        <v/>
      </c>
      <c r="F4123" s="34"/>
      <c r="G4123" s="35" t="str">
        <f aca="false">IF(F4123=0,"",(D4123/F4123-1))</f>
        <v/>
      </c>
      <c r="H4123" s="34"/>
      <c r="I4123" s="34"/>
      <c r="J4123" s="35" t="str">
        <f aca="false">IF(H4123=0,"",(I4123/H4123-1))</f>
        <v/>
      </c>
    </row>
    <row r="4124" customFormat="false" ht="12.75" hidden="false" customHeight="false" outlineLevel="0" collapsed="false">
      <c r="C4124" s="34"/>
      <c r="D4124" s="34"/>
      <c r="E4124" s="35" t="str">
        <f aca="false">IF(C4124=0,"",(D4124/C4124-1))</f>
        <v/>
      </c>
      <c r="F4124" s="34"/>
      <c r="G4124" s="35" t="str">
        <f aca="false">IF(F4124=0,"",(D4124/F4124-1))</f>
        <v/>
      </c>
      <c r="H4124" s="34"/>
      <c r="I4124" s="34"/>
      <c r="J4124" s="35" t="str">
        <f aca="false">IF(H4124=0,"",(I4124/H4124-1))</f>
        <v/>
      </c>
    </row>
    <row r="4125" customFormat="false" ht="12.75" hidden="false" customHeight="false" outlineLevel="0" collapsed="false">
      <c r="C4125" s="34"/>
      <c r="D4125" s="34"/>
      <c r="E4125" s="35" t="str">
        <f aca="false">IF(C4125=0,"",(D4125/C4125-1))</f>
        <v/>
      </c>
      <c r="F4125" s="34"/>
      <c r="G4125" s="35" t="str">
        <f aca="false">IF(F4125=0,"",(D4125/F4125-1))</f>
        <v/>
      </c>
      <c r="H4125" s="34"/>
      <c r="I4125" s="34"/>
      <c r="J4125" s="35" t="str">
        <f aca="false">IF(H4125=0,"",(I4125/H4125-1))</f>
        <v/>
      </c>
    </row>
    <row r="4126" customFormat="false" ht="12.75" hidden="false" customHeight="false" outlineLevel="0" collapsed="false">
      <c r="C4126" s="34"/>
      <c r="D4126" s="34"/>
      <c r="E4126" s="35" t="str">
        <f aca="false">IF(C4126=0,"",(D4126/C4126-1))</f>
        <v/>
      </c>
      <c r="F4126" s="34"/>
      <c r="G4126" s="35" t="str">
        <f aca="false">IF(F4126=0,"",(D4126/F4126-1))</f>
        <v/>
      </c>
      <c r="H4126" s="34"/>
      <c r="I4126" s="34"/>
      <c r="J4126" s="35" t="str">
        <f aca="false">IF(H4126=0,"",(I4126/H4126-1))</f>
        <v/>
      </c>
    </row>
    <row r="4127" customFormat="false" ht="12.75" hidden="false" customHeight="false" outlineLevel="0" collapsed="false">
      <c r="C4127" s="34"/>
      <c r="D4127" s="34"/>
      <c r="E4127" s="35" t="str">
        <f aca="false">IF(C4127=0,"",(D4127/C4127-1))</f>
        <v/>
      </c>
      <c r="F4127" s="34"/>
      <c r="G4127" s="35" t="str">
        <f aca="false">IF(F4127=0,"",(D4127/F4127-1))</f>
        <v/>
      </c>
      <c r="H4127" s="34"/>
      <c r="I4127" s="34"/>
      <c r="J4127" s="35" t="str">
        <f aca="false">IF(H4127=0,"",(I4127/H4127-1))</f>
        <v/>
      </c>
    </row>
    <row r="4128" customFormat="false" ht="12.75" hidden="false" customHeight="false" outlineLevel="0" collapsed="false">
      <c r="C4128" s="34"/>
      <c r="D4128" s="34"/>
      <c r="E4128" s="35" t="str">
        <f aca="false">IF(C4128=0,"",(D4128/C4128-1))</f>
        <v/>
      </c>
      <c r="F4128" s="34"/>
      <c r="G4128" s="35" t="str">
        <f aca="false">IF(F4128=0,"",(D4128/F4128-1))</f>
        <v/>
      </c>
      <c r="H4128" s="34"/>
      <c r="I4128" s="34"/>
      <c r="J4128" s="35" t="str">
        <f aca="false">IF(H4128=0,"",(I4128/H4128-1))</f>
        <v/>
      </c>
    </row>
    <row r="4129" customFormat="false" ht="12.75" hidden="false" customHeight="false" outlineLevel="0" collapsed="false">
      <c r="C4129" s="34"/>
      <c r="D4129" s="34"/>
      <c r="E4129" s="35" t="str">
        <f aca="false">IF(C4129=0,"",(D4129/C4129-1))</f>
        <v/>
      </c>
      <c r="F4129" s="34"/>
      <c r="G4129" s="35" t="str">
        <f aca="false">IF(F4129=0,"",(D4129/F4129-1))</f>
        <v/>
      </c>
      <c r="H4129" s="34"/>
      <c r="I4129" s="34"/>
      <c r="J4129" s="35" t="str">
        <f aca="false">IF(H4129=0,"",(I4129/H4129-1))</f>
        <v/>
      </c>
    </row>
    <row r="4130" customFormat="false" ht="12.75" hidden="false" customHeight="false" outlineLevel="0" collapsed="false">
      <c r="C4130" s="34"/>
      <c r="D4130" s="34"/>
      <c r="E4130" s="35" t="str">
        <f aca="false">IF(C4130=0,"",(D4130/C4130-1))</f>
        <v/>
      </c>
      <c r="F4130" s="34"/>
      <c r="G4130" s="35" t="str">
        <f aca="false">IF(F4130=0,"",(D4130/F4130-1))</f>
        <v/>
      </c>
      <c r="H4130" s="34"/>
      <c r="I4130" s="34"/>
      <c r="J4130" s="35" t="str">
        <f aca="false">IF(H4130=0,"",(I4130/H4130-1))</f>
        <v/>
      </c>
    </row>
    <row r="4131" customFormat="false" ht="12.75" hidden="false" customHeight="false" outlineLevel="0" collapsed="false">
      <c r="C4131" s="34"/>
      <c r="D4131" s="34"/>
      <c r="E4131" s="35" t="str">
        <f aca="false">IF(C4131=0,"",(D4131/C4131-1))</f>
        <v/>
      </c>
      <c r="F4131" s="34"/>
      <c r="G4131" s="35" t="str">
        <f aca="false">IF(F4131=0,"",(D4131/F4131-1))</f>
        <v/>
      </c>
      <c r="H4131" s="34"/>
      <c r="I4131" s="34"/>
      <c r="J4131" s="35" t="str">
        <f aca="false">IF(H4131=0,"",(I4131/H4131-1))</f>
        <v/>
      </c>
    </row>
    <row r="4132" customFormat="false" ht="12.75" hidden="false" customHeight="false" outlineLevel="0" collapsed="false">
      <c r="C4132" s="34"/>
      <c r="D4132" s="34"/>
      <c r="E4132" s="35" t="str">
        <f aca="false">IF(C4132=0,"",(D4132/C4132-1))</f>
        <v/>
      </c>
      <c r="F4132" s="34"/>
      <c r="G4132" s="35" t="str">
        <f aca="false">IF(F4132=0,"",(D4132/F4132-1))</f>
        <v/>
      </c>
      <c r="H4132" s="34"/>
      <c r="I4132" s="34"/>
      <c r="J4132" s="35" t="str">
        <f aca="false">IF(H4132=0,"",(I4132/H4132-1))</f>
        <v/>
      </c>
    </row>
    <row r="4133" customFormat="false" ht="12.75" hidden="false" customHeight="false" outlineLevel="0" collapsed="false">
      <c r="C4133" s="34"/>
      <c r="D4133" s="34"/>
      <c r="E4133" s="35" t="str">
        <f aca="false">IF(C4133=0,"",(D4133/C4133-1))</f>
        <v/>
      </c>
      <c r="F4133" s="34"/>
      <c r="G4133" s="35" t="str">
        <f aca="false">IF(F4133=0,"",(D4133/F4133-1))</f>
        <v/>
      </c>
      <c r="H4133" s="34"/>
      <c r="I4133" s="34"/>
      <c r="J4133" s="35" t="str">
        <f aca="false">IF(H4133=0,"",(I4133/H4133-1))</f>
        <v/>
      </c>
    </row>
    <row r="4134" customFormat="false" ht="12.75" hidden="false" customHeight="false" outlineLevel="0" collapsed="false">
      <c r="C4134" s="34"/>
      <c r="D4134" s="34"/>
      <c r="E4134" s="35" t="str">
        <f aca="false">IF(C4134=0,"",(D4134/C4134-1))</f>
        <v/>
      </c>
      <c r="F4134" s="34"/>
      <c r="G4134" s="35" t="str">
        <f aca="false">IF(F4134=0,"",(D4134/F4134-1))</f>
        <v/>
      </c>
      <c r="H4134" s="34"/>
      <c r="I4134" s="34"/>
      <c r="J4134" s="35" t="str">
        <f aca="false">IF(H4134=0,"",(I4134/H4134-1))</f>
        <v/>
      </c>
    </row>
    <row r="4135" customFormat="false" ht="12.75" hidden="false" customHeight="false" outlineLevel="0" collapsed="false">
      <c r="C4135" s="34"/>
      <c r="D4135" s="34"/>
      <c r="E4135" s="35" t="str">
        <f aca="false">IF(C4135=0,"",(D4135/C4135-1))</f>
        <v/>
      </c>
      <c r="F4135" s="34"/>
      <c r="G4135" s="35" t="str">
        <f aca="false">IF(F4135=0,"",(D4135/F4135-1))</f>
        <v/>
      </c>
      <c r="H4135" s="34"/>
      <c r="I4135" s="34"/>
      <c r="J4135" s="35" t="str">
        <f aca="false">IF(H4135=0,"",(I4135/H4135-1))</f>
        <v/>
      </c>
    </row>
    <row r="4136" customFormat="false" ht="12.75" hidden="false" customHeight="false" outlineLevel="0" collapsed="false">
      <c r="C4136" s="34"/>
      <c r="D4136" s="34"/>
      <c r="E4136" s="35" t="str">
        <f aca="false">IF(C4136=0,"",(D4136/C4136-1))</f>
        <v/>
      </c>
      <c r="F4136" s="34"/>
      <c r="G4136" s="35" t="str">
        <f aca="false">IF(F4136=0,"",(D4136/F4136-1))</f>
        <v/>
      </c>
      <c r="H4136" s="34"/>
      <c r="I4136" s="34"/>
      <c r="J4136" s="35" t="str">
        <f aca="false">IF(H4136=0,"",(I4136/H4136-1))</f>
        <v/>
      </c>
    </row>
    <row r="4137" customFormat="false" ht="12.75" hidden="false" customHeight="false" outlineLevel="0" collapsed="false">
      <c r="C4137" s="34"/>
      <c r="D4137" s="34"/>
      <c r="E4137" s="35" t="str">
        <f aca="false">IF(C4137=0,"",(D4137/C4137-1))</f>
        <v/>
      </c>
      <c r="F4137" s="34"/>
      <c r="G4137" s="35" t="str">
        <f aca="false">IF(F4137=0,"",(D4137/F4137-1))</f>
        <v/>
      </c>
      <c r="H4137" s="34"/>
      <c r="I4137" s="34"/>
      <c r="J4137" s="35" t="str">
        <f aca="false">IF(H4137=0,"",(I4137/H4137-1))</f>
        <v/>
      </c>
    </row>
    <row r="4138" customFormat="false" ht="12.75" hidden="false" customHeight="false" outlineLevel="0" collapsed="false">
      <c r="C4138" s="34"/>
      <c r="D4138" s="34"/>
      <c r="E4138" s="35" t="str">
        <f aca="false">IF(C4138=0,"",(D4138/C4138-1))</f>
        <v/>
      </c>
      <c r="F4138" s="34"/>
      <c r="G4138" s="35" t="str">
        <f aca="false">IF(F4138=0,"",(D4138/F4138-1))</f>
        <v/>
      </c>
      <c r="H4138" s="34"/>
      <c r="I4138" s="34"/>
      <c r="J4138" s="35" t="str">
        <f aca="false">IF(H4138=0,"",(I4138/H4138-1))</f>
        <v/>
      </c>
    </row>
    <row r="4139" customFormat="false" ht="12.75" hidden="false" customHeight="false" outlineLevel="0" collapsed="false">
      <c r="C4139" s="34"/>
      <c r="D4139" s="34"/>
      <c r="E4139" s="35" t="str">
        <f aca="false">IF(C4139=0,"",(D4139/C4139-1))</f>
        <v/>
      </c>
      <c r="F4139" s="34"/>
      <c r="G4139" s="35" t="str">
        <f aca="false">IF(F4139=0,"",(D4139/F4139-1))</f>
        <v/>
      </c>
      <c r="H4139" s="34"/>
      <c r="I4139" s="34"/>
      <c r="J4139" s="35" t="str">
        <f aca="false">IF(H4139=0,"",(I4139/H4139-1))</f>
        <v/>
      </c>
    </row>
    <row r="4140" customFormat="false" ht="12.75" hidden="false" customHeight="false" outlineLevel="0" collapsed="false">
      <c r="C4140" s="34"/>
      <c r="D4140" s="34"/>
      <c r="E4140" s="35" t="str">
        <f aca="false">IF(C4140=0,"",(D4140/C4140-1))</f>
        <v/>
      </c>
      <c r="F4140" s="34"/>
      <c r="G4140" s="35" t="str">
        <f aca="false">IF(F4140=0,"",(D4140/F4140-1))</f>
        <v/>
      </c>
      <c r="H4140" s="34"/>
      <c r="I4140" s="34"/>
      <c r="J4140" s="35" t="str">
        <f aca="false">IF(H4140=0,"",(I4140/H4140-1))</f>
        <v/>
      </c>
    </row>
    <row r="4141" customFormat="false" ht="12.75" hidden="false" customHeight="false" outlineLevel="0" collapsed="false">
      <c r="C4141" s="34"/>
      <c r="D4141" s="34"/>
      <c r="E4141" s="35" t="str">
        <f aca="false">IF(C4141=0,"",(D4141/C4141-1))</f>
        <v/>
      </c>
      <c r="F4141" s="34"/>
      <c r="G4141" s="35" t="str">
        <f aca="false">IF(F4141=0,"",(D4141/F4141-1))</f>
        <v/>
      </c>
      <c r="H4141" s="34"/>
      <c r="I4141" s="34"/>
      <c r="J4141" s="35" t="str">
        <f aca="false">IF(H4141=0,"",(I4141/H4141-1))</f>
        <v/>
      </c>
    </row>
    <row r="4142" customFormat="false" ht="12.75" hidden="false" customHeight="false" outlineLevel="0" collapsed="false">
      <c r="C4142" s="34"/>
      <c r="D4142" s="34"/>
      <c r="E4142" s="35" t="str">
        <f aca="false">IF(C4142=0,"",(D4142/C4142-1))</f>
        <v/>
      </c>
      <c r="F4142" s="34"/>
      <c r="G4142" s="35" t="str">
        <f aca="false">IF(F4142=0,"",(D4142/F4142-1))</f>
        <v/>
      </c>
      <c r="H4142" s="34"/>
      <c r="I4142" s="34"/>
      <c r="J4142" s="35" t="str">
        <f aca="false">IF(H4142=0,"",(I4142/H4142-1))</f>
        <v/>
      </c>
    </row>
    <row r="4143" customFormat="false" ht="12.75" hidden="false" customHeight="false" outlineLevel="0" collapsed="false">
      <c r="C4143" s="34"/>
      <c r="D4143" s="34"/>
      <c r="E4143" s="35" t="str">
        <f aca="false">IF(C4143=0,"",(D4143/C4143-1))</f>
        <v/>
      </c>
      <c r="F4143" s="34"/>
      <c r="G4143" s="35" t="str">
        <f aca="false">IF(F4143=0,"",(D4143/F4143-1))</f>
        <v/>
      </c>
      <c r="H4143" s="34"/>
      <c r="I4143" s="34"/>
      <c r="J4143" s="35" t="str">
        <f aca="false">IF(H4143=0,"",(I4143/H4143-1))</f>
        <v/>
      </c>
    </row>
    <row r="4144" customFormat="false" ht="12.75" hidden="false" customHeight="false" outlineLevel="0" collapsed="false">
      <c r="C4144" s="34"/>
      <c r="D4144" s="34"/>
      <c r="E4144" s="35" t="str">
        <f aca="false">IF(C4144=0,"",(D4144/C4144-1))</f>
        <v/>
      </c>
      <c r="F4144" s="34"/>
      <c r="G4144" s="35" t="str">
        <f aca="false">IF(F4144=0,"",(D4144/F4144-1))</f>
        <v/>
      </c>
      <c r="H4144" s="34"/>
      <c r="I4144" s="34"/>
      <c r="J4144" s="35" t="str">
        <f aca="false">IF(H4144=0,"",(I4144/H4144-1))</f>
        <v/>
      </c>
    </row>
    <row r="4145" customFormat="false" ht="12.75" hidden="false" customHeight="false" outlineLevel="0" collapsed="false">
      <c r="C4145" s="34"/>
      <c r="D4145" s="34"/>
      <c r="E4145" s="35" t="str">
        <f aca="false">IF(C4145=0,"",(D4145/C4145-1))</f>
        <v/>
      </c>
      <c r="F4145" s="34"/>
      <c r="G4145" s="35" t="str">
        <f aca="false">IF(F4145=0,"",(D4145/F4145-1))</f>
        <v/>
      </c>
      <c r="H4145" s="34"/>
      <c r="I4145" s="34"/>
      <c r="J4145" s="35" t="str">
        <f aca="false">IF(H4145=0,"",(I4145/H4145-1))</f>
        <v/>
      </c>
    </row>
    <row r="4146" customFormat="false" ht="12.75" hidden="false" customHeight="false" outlineLevel="0" collapsed="false">
      <c r="C4146" s="34"/>
      <c r="D4146" s="34"/>
      <c r="E4146" s="35" t="str">
        <f aca="false">IF(C4146=0,"",(D4146/C4146-1))</f>
        <v/>
      </c>
      <c r="F4146" s="34"/>
      <c r="G4146" s="35" t="str">
        <f aca="false">IF(F4146=0,"",(D4146/F4146-1))</f>
        <v/>
      </c>
      <c r="H4146" s="34"/>
      <c r="I4146" s="34"/>
      <c r="J4146" s="35" t="str">
        <f aca="false">IF(H4146=0,"",(I4146/H4146-1))</f>
        <v/>
      </c>
    </row>
    <row r="4147" customFormat="false" ht="12.75" hidden="false" customHeight="false" outlineLevel="0" collapsed="false">
      <c r="C4147" s="34"/>
      <c r="D4147" s="34"/>
      <c r="E4147" s="35" t="str">
        <f aca="false">IF(C4147=0,"",(D4147/C4147-1))</f>
        <v/>
      </c>
      <c r="F4147" s="34"/>
      <c r="G4147" s="35" t="str">
        <f aca="false">IF(F4147=0,"",(D4147/F4147-1))</f>
        <v/>
      </c>
      <c r="H4147" s="34"/>
      <c r="I4147" s="34"/>
      <c r="J4147" s="35" t="str">
        <f aca="false">IF(H4147=0,"",(I4147/H4147-1))</f>
        <v/>
      </c>
    </row>
    <row r="4148" customFormat="false" ht="12.75" hidden="false" customHeight="false" outlineLevel="0" collapsed="false">
      <c r="C4148" s="34"/>
      <c r="D4148" s="34"/>
      <c r="E4148" s="35" t="str">
        <f aca="false">IF(C4148=0,"",(D4148/C4148-1))</f>
        <v/>
      </c>
      <c r="F4148" s="34"/>
      <c r="G4148" s="35" t="str">
        <f aca="false">IF(F4148=0,"",(D4148/F4148-1))</f>
        <v/>
      </c>
      <c r="H4148" s="34"/>
      <c r="I4148" s="34"/>
      <c r="J4148" s="35" t="str">
        <f aca="false">IF(H4148=0,"",(I4148/H4148-1))</f>
        <v/>
      </c>
    </row>
    <row r="4149" customFormat="false" ht="12.75" hidden="false" customHeight="false" outlineLevel="0" collapsed="false">
      <c r="C4149" s="34"/>
      <c r="D4149" s="34"/>
      <c r="E4149" s="35" t="str">
        <f aca="false">IF(C4149=0,"",(D4149/C4149-1))</f>
        <v/>
      </c>
      <c r="F4149" s="34"/>
      <c r="G4149" s="35" t="str">
        <f aca="false">IF(F4149=0,"",(D4149/F4149-1))</f>
        <v/>
      </c>
      <c r="H4149" s="34"/>
      <c r="I4149" s="34"/>
      <c r="J4149" s="35" t="str">
        <f aca="false">IF(H4149=0,"",(I4149/H4149-1))</f>
        <v/>
      </c>
    </row>
    <row r="4150" customFormat="false" ht="12.75" hidden="false" customHeight="false" outlineLevel="0" collapsed="false">
      <c r="C4150" s="34"/>
      <c r="D4150" s="34"/>
      <c r="E4150" s="35" t="str">
        <f aca="false">IF(C4150=0,"",(D4150/C4150-1))</f>
        <v/>
      </c>
      <c r="F4150" s="34"/>
      <c r="G4150" s="35" t="str">
        <f aca="false">IF(F4150=0,"",(D4150/F4150-1))</f>
        <v/>
      </c>
      <c r="H4150" s="34"/>
      <c r="I4150" s="34"/>
      <c r="J4150" s="35" t="str">
        <f aca="false">IF(H4150=0,"",(I4150/H4150-1))</f>
        <v/>
      </c>
    </row>
    <row r="4151" customFormat="false" ht="12.75" hidden="false" customHeight="false" outlineLevel="0" collapsed="false">
      <c r="C4151" s="34"/>
      <c r="D4151" s="34"/>
      <c r="E4151" s="35" t="str">
        <f aca="false">IF(C4151=0,"",(D4151/C4151-1))</f>
        <v/>
      </c>
      <c r="F4151" s="34"/>
      <c r="G4151" s="35" t="str">
        <f aca="false">IF(F4151=0,"",(D4151/F4151-1))</f>
        <v/>
      </c>
      <c r="H4151" s="34"/>
      <c r="I4151" s="34"/>
      <c r="J4151" s="35" t="str">
        <f aca="false">IF(H4151=0,"",(I4151/H4151-1))</f>
        <v/>
      </c>
    </row>
    <row r="4152" customFormat="false" ht="12.75" hidden="false" customHeight="false" outlineLevel="0" collapsed="false">
      <c r="C4152" s="34"/>
      <c r="D4152" s="34"/>
      <c r="E4152" s="35" t="str">
        <f aca="false">IF(C4152=0,"",(D4152/C4152-1))</f>
        <v/>
      </c>
      <c r="F4152" s="34"/>
      <c r="G4152" s="35" t="str">
        <f aca="false">IF(F4152=0,"",(D4152/F4152-1))</f>
        <v/>
      </c>
      <c r="H4152" s="34"/>
      <c r="I4152" s="34"/>
      <c r="J4152" s="35" t="str">
        <f aca="false">IF(H4152=0,"",(I4152/H4152-1))</f>
        <v/>
      </c>
    </row>
    <row r="4153" customFormat="false" ht="12.75" hidden="false" customHeight="false" outlineLevel="0" collapsed="false">
      <c r="C4153" s="34"/>
      <c r="D4153" s="34"/>
      <c r="E4153" s="35" t="str">
        <f aca="false">IF(C4153=0,"",(D4153/C4153-1))</f>
        <v/>
      </c>
      <c r="F4153" s="34"/>
      <c r="G4153" s="35" t="str">
        <f aca="false">IF(F4153=0,"",(D4153/F4153-1))</f>
        <v/>
      </c>
      <c r="H4153" s="34"/>
      <c r="I4153" s="34"/>
      <c r="J4153" s="35" t="str">
        <f aca="false">IF(H4153=0,"",(I4153/H4153-1))</f>
        <v/>
      </c>
    </row>
    <row r="4154" customFormat="false" ht="12.75" hidden="false" customHeight="false" outlineLevel="0" collapsed="false">
      <c r="C4154" s="34"/>
      <c r="D4154" s="34"/>
      <c r="E4154" s="35" t="str">
        <f aca="false">IF(C4154=0,"",(D4154/C4154-1))</f>
        <v/>
      </c>
      <c r="F4154" s="34"/>
      <c r="G4154" s="35" t="str">
        <f aca="false">IF(F4154=0,"",(D4154/F4154-1))</f>
        <v/>
      </c>
      <c r="H4154" s="34"/>
      <c r="I4154" s="34"/>
      <c r="J4154" s="35" t="str">
        <f aca="false">IF(H4154=0,"",(I4154/H4154-1))</f>
        <v/>
      </c>
    </row>
    <row r="4155" customFormat="false" ht="12.75" hidden="false" customHeight="false" outlineLevel="0" collapsed="false">
      <c r="C4155" s="34"/>
      <c r="D4155" s="34"/>
      <c r="E4155" s="35" t="str">
        <f aca="false">IF(C4155=0,"",(D4155/C4155-1))</f>
        <v/>
      </c>
      <c r="F4155" s="34"/>
      <c r="G4155" s="35" t="str">
        <f aca="false">IF(F4155=0,"",(D4155/F4155-1))</f>
        <v/>
      </c>
      <c r="H4155" s="34"/>
      <c r="I4155" s="34"/>
      <c r="J4155" s="35" t="str">
        <f aca="false">IF(H4155=0,"",(I4155/H4155-1))</f>
        <v/>
      </c>
    </row>
    <row r="4156" customFormat="false" ht="12.75" hidden="false" customHeight="false" outlineLevel="0" collapsed="false">
      <c r="C4156" s="34"/>
      <c r="D4156" s="34"/>
      <c r="E4156" s="35" t="str">
        <f aca="false">IF(C4156=0,"",(D4156/C4156-1))</f>
        <v/>
      </c>
      <c r="F4156" s="34"/>
      <c r="G4156" s="35" t="str">
        <f aca="false">IF(F4156=0,"",(D4156/F4156-1))</f>
        <v/>
      </c>
      <c r="H4156" s="34"/>
      <c r="I4156" s="34"/>
      <c r="J4156" s="35" t="str">
        <f aca="false">IF(H4156=0,"",(I4156/H4156-1))</f>
        <v/>
      </c>
    </row>
    <row r="4157" customFormat="false" ht="12.75" hidden="false" customHeight="false" outlineLevel="0" collapsed="false">
      <c r="C4157" s="34"/>
      <c r="D4157" s="34"/>
      <c r="E4157" s="35" t="str">
        <f aca="false">IF(C4157=0,"",(D4157/C4157-1))</f>
        <v/>
      </c>
      <c r="F4157" s="34"/>
      <c r="G4157" s="35" t="str">
        <f aca="false">IF(F4157=0,"",(D4157/F4157-1))</f>
        <v/>
      </c>
      <c r="H4157" s="34"/>
      <c r="I4157" s="34"/>
      <c r="J4157" s="35" t="str">
        <f aca="false">IF(H4157=0,"",(I4157/H4157-1))</f>
        <v/>
      </c>
    </row>
    <row r="4158" customFormat="false" ht="12.75" hidden="false" customHeight="false" outlineLevel="0" collapsed="false">
      <c r="C4158" s="34"/>
      <c r="D4158" s="34"/>
      <c r="E4158" s="35" t="str">
        <f aca="false">IF(C4158=0,"",(D4158/C4158-1))</f>
        <v/>
      </c>
      <c r="F4158" s="34"/>
      <c r="G4158" s="35" t="str">
        <f aca="false">IF(F4158=0,"",(D4158/F4158-1))</f>
        <v/>
      </c>
      <c r="H4158" s="34"/>
      <c r="I4158" s="34"/>
      <c r="J4158" s="35" t="str">
        <f aca="false">IF(H4158=0,"",(I4158/H4158-1))</f>
        <v/>
      </c>
    </row>
    <row r="4159" customFormat="false" ht="12.75" hidden="false" customHeight="false" outlineLevel="0" collapsed="false">
      <c r="C4159" s="34"/>
      <c r="D4159" s="34"/>
      <c r="E4159" s="35" t="str">
        <f aca="false">IF(C4159=0,"",(D4159/C4159-1))</f>
        <v/>
      </c>
      <c r="F4159" s="34"/>
      <c r="G4159" s="35" t="str">
        <f aca="false">IF(F4159=0,"",(D4159/F4159-1))</f>
        <v/>
      </c>
      <c r="H4159" s="34"/>
      <c r="I4159" s="34"/>
      <c r="J4159" s="35" t="str">
        <f aca="false">IF(H4159=0,"",(I4159/H4159-1))</f>
        <v/>
      </c>
    </row>
    <row r="4160" customFormat="false" ht="12.75" hidden="false" customHeight="false" outlineLevel="0" collapsed="false">
      <c r="C4160" s="34"/>
      <c r="D4160" s="34"/>
      <c r="E4160" s="35" t="str">
        <f aca="false">IF(C4160=0,"",(D4160/C4160-1))</f>
        <v/>
      </c>
      <c r="F4160" s="34"/>
      <c r="G4160" s="35" t="str">
        <f aca="false">IF(F4160=0,"",(D4160/F4160-1))</f>
        <v/>
      </c>
      <c r="H4160" s="34"/>
      <c r="I4160" s="34"/>
      <c r="J4160" s="35" t="str">
        <f aca="false">IF(H4160=0,"",(I4160/H4160-1))</f>
        <v/>
      </c>
    </row>
    <row r="4161" customFormat="false" ht="12.75" hidden="false" customHeight="false" outlineLevel="0" collapsed="false">
      <c r="C4161" s="34"/>
      <c r="D4161" s="34"/>
      <c r="E4161" s="35" t="str">
        <f aca="false">IF(C4161=0,"",(D4161/C4161-1))</f>
        <v/>
      </c>
      <c r="F4161" s="34"/>
      <c r="G4161" s="35" t="str">
        <f aca="false">IF(F4161=0,"",(D4161/F4161-1))</f>
        <v/>
      </c>
      <c r="H4161" s="34"/>
      <c r="I4161" s="34"/>
      <c r="J4161" s="35" t="str">
        <f aca="false">IF(H4161=0,"",(I4161/H4161-1))</f>
        <v/>
      </c>
    </row>
    <row r="4162" customFormat="false" ht="12.75" hidden="false" customHeight="false" outlineLevel="0" collapsed="false">
      <c r="C4162" s="34"/>
      <c r="D4162" s="34"/>
      <c r="E4162" s="35" t="str">
        <f aca="false">IF(C4162=0,"",(D4162/C4162-1))</f>
        <v/>
      </c>
      <c r="F4162" s="34"/>
      <c r="G4162" s="35" t="str">
        <f aca="false">IF(F4162=0,"",(D4162/F4162-1))</f>
        <v/>
      </c>
      <c r="H4162" s="34"/>
      <c r="I4162" s="34"/>
      <c r="J4162" s="35" t="str">
        <f aca="false">IF(H4162=0,"",(I4162/H4162-1))</f>
        <v/>
      </c>
    </row>
    <row r="4163" customFormat="false" ht="12.75" hidden="false" customHeight="false" outlineLevel="0" collapsed="false">
      <c r="C4163" s="34"/>
      <c r="D4163" s="34"/>
      <c r="E4163" s="35" t="str">
        <f aca="false">IF(C4163=0,"",(D4163/C4163-1))</f>
        <v/>
      </c>
      <c r="F4163" s="34"/>
      <c r="G4163" s="35" t="str">
        <f aca="false">IF(F4163=0,"",(D4163/F4163-1))</f>
        <v/>
      </c>
      <c r="H4163" s="34"/>
      <c r="I4163" s="34"/>
      <c r="J4163" s="35" t="str">
        <f aca="false">IF(H4163=0,"",(I4163/H4163-1))</f>
        <v/>
      </c>
    </row>
    <row r="4164" customFormat="false" ht="12.75" hidden="false" customHeight="false" outlineLevel="0" collapsed="false">
      <c r="C4164" s="34"/>
      <c r="D4164" s="34"/>
      <c r="E4164" s="35" t="str">
        <f aca="false">IF(C4164=0,"",(D4164/C4164-1))</f>
        <v/>
      </c>
      <c r="F4164" s="34"/>
      <c r="G4164" s="35" t="str">
        <f aca="false">IF(F4164=0,"",(D4164/F4164-1))</f>
        <v/>
      </c>
      <c r="H4164" s="34"/>
      <c r="I4164" s="34"/>
      <c r="J4164" s="35" t="str">
        <f aca="false">IF(H4164=0,"",(I4164/H4164-1))</f>
        <v/>
      </c>
    </row>
    <row r="4165" customFormat="false" ht="12.75" hidden="false" customHeight="false" outlineLevel="0" collapsed="false">
      <c r="C4165" s="34"/>
      <c r="D4165" s="34"/>
      <c r="E4165" s="35" t="str">
        <f aca="false">IF(C4165=0,"",(D4165/C4165-1))</f>
        <v/>
      </c>
      <c r="F4165" s="34"/>
      <c r="G4165" s="35" t="str">
        <f aca="false">IF(F4165=0,"",(D4165/F4165-1))</f>
        <v/>
      </c>
      <c r="H4165" s="34"/>
      <c r="I4165" s="34"/>
      <c r="J4165" s="35" t="str">
        <f aca="false">IF(H4165=0,"",(I4165/H4165-1))</f>
        <v/>
      </c>
    </row>
    <row r="4166" customFormat="false" ht="12.75" hidden="false" customHeight="false" outlineLevel="0" collapsed="false">
      <c r="C4166" s="34"/>
      <c r="D4166" s="34"/>
      <c r="E4166" s="35" t="str">
        <f aca="false">IF(C4166=0,"",(D4166/C4166-1))</f>
        <v/>
      </c>
      <c r="F4166" s="34"/>
      <c r="G4166" s="35" t="str">
        <f aca="false">IF(F4166=0,"",(D4166/F4166-1))</f>
        <v/>
      </c>
      <c r="H4166" s="34"/>
      <c r="I4166" s="34"/>
      <c r="J4166" s="35" t="str">
        <f aca="false">IF(H4166=0,"",(I4166/H4166-1))</f>
        <v/>
      </c>
    </row>
    <row r="4167" customFormat="false" ht="12.75" hidden="false" customHeight="false" outlineLevel="0" collapsed="false">
      <c r="C4167" s="34"/>
      <c r="D4167" s="34"/>
      <c r="E4167" s="35" t="str">
        <f aca="false">IF(C4167=0,"",(D4167/C4167-1))</f>
        <v/>
      </c>
      <c r="F4167" s="34"/>
      <c r="G4167" s="35" t="str">
        <f aca="false">IF(F4167=0,"",(D4167/F4167-1))</f>
        <v/>
      </c>
      <c r="H4167" s="34"/>
      <c r="I4167" s="34"/>
      <c r="J4167" s="35" t="str">
        <f aca="false">IF(H4167=0,"",(I4167/H4167-1))</f>
        <v/>
      </c>
    </row>
    <row r="4168" customFormat="false" ht="12.75" hidden="false" customHeight="false" outlineLevel="0" collapsed="false">
      <c r="C4168" s="34"/>
      <c r="D4168" s="34"/>
      <c r="E4168" s="35" t="str">
        <f aca="false">IF(C4168=0,"",(D4168/C4168-1))</f>
        <v/>
      </c>
      <c r="F4168" s="34"/>
      <c r="G4168" s="35" t="str">
        <f aca="false">IF(F4168=0,"",(D4168/F4168-1))</f>
        <v/>
      </c>
      <c r="H4168" s="34"/>
      <c r="I4168" s="34"/>
      <c r="J4168" s="35" t="str">
        <f aca="false">IF(H4168=0,"",(I4168/H4168-1))</f>
        <v/>
      </c>
    </row>
    <row r="4169" customFormat="false" ht="12.75" hidden="false" customHeight="false" outlineLevel="0" collapsed="false">
      <c r="C4169" s="34"/>
      <c r="D4169" s="34"/>
      <c r="E4169" s="35" t="str">
        <f aca="false">IF(C4169=0,"",(D4169/C4169-1))</f>
        <v/>
      </c>
      <c r="F4169" s="34"/>
      <c r="G4169" s="35" t="str">
        <f aca="false">IF(F4169=0,"",(D4169/F4169-1))</f>
        <v/>
      </c>
      <c r="H4169" s="34"/>
      <c r="I4169" s="34"/>
      <c r="J4169" s="35" t="str">
        <f aca="false">IF(H4169=0,"",(I4169/H4169-1))</f>
        <v/>
      </c>
    </row>
    <row r="4170" customFormat="false" ht="12.75" hidden="false" customHeight="false" outlineLevel="0" collapsed="false">
      <c r="C4170" s="34"/>
      <c r="D4170" s="34"/>
      <c r="E4170" s="35" t="str">
        <f aca="false">IF(C4170=0,"",(D4170/C4170-1))</f>
        <v/>
      </c>
      <c r="F4170" s="34"/>
      <c r="G4170" s="35" t="str">
        <f aca="false">IF(F4170=0,"",(D4170/F4170-1))</f>
        <v/>
      </c>
      <c r="H4170" s="34"/>
      <c r="I4170" s="34"/>
      <c r="J4170" s="35" t="str">
        <f aca="false">IF(H4170=0,"",(I4170/H4170-1))</f>
        <v/>
      </c>
    </row>
    <row r="4171" customFormat="false" ht="12.75" hidden="false" customHeight="false" outlineLevel="0" collapsed="false">
      <c r="C4171" s="34"/>
      <c r="D4171" s="34"/>
      <c r="E4171" s="35" t="str">
        <f aca="false">IF(C4171=0,"",(D4171/C4171-1))</f>
        <v/>
      </c>
      <c r="F4171" s="34"/>
      <c r="G4171" s="35" t="str">
        <f aca="false">IF(F4171=0,"",(D4171/F4171-1))</f>
        <v/>
      </c>
      <c r="H4171" s="34"/>
      <c r="I4171" s="34"/>
      <c r="J4171" s="35" t="str">
        <f aca="false">IF(H4171=0,"",(I4171/H4171-1))</f>
        <v/>
      </c>
    </row>
    <row r="4172" customFormat="false" ht="12.75" hidden="false" customHeight="false" outlineLevel="0" collapsed="false">
      <c r="C4172" s="34"/>
      <c r="D4172" s="34"/>
      <c r="E4172" s="35" t="str">
        <f aca="false">IF(C4172=0,"",(D4172/C4172-1))</f>
        <v/>
      </c>
      <c r="F4172" s="34"/>
      <c r="G4172" s="35" t="str">
        <f aca="false">IF(F4172=0,"",(D4172/F4172-1))</f>
        <v/>
      </c>
      <c r="H4172" s="34"/>
      <c r="I4172" s="34"/>
      <c r="J4172" s="35" t="str">
        <f aca="false">IF(H4172=0,"",(I4172/H4172-1))</f>
        <v/>
      </c>
    </row>
    <row r="4173" customFormat="false" ht="12.75" hidden="false" customHeight="false" outlineLevel="0" collapsed="false">
      <c r="C4173" s="34"/>
      <c r="D4173" s="34"/>
      <c r="E4173" s="35" t="str">
        <f aca="false">IF(C4173=0,"",(D4173/C4173-1))</f>
        <v/>
      </c>
      <c r="F4173" s="34"/>
      <c r="G4173" s="35" t="str">
        <f aca="false">IF(F4173=0,"",(D4173/F4173-1))</f>
        <v/>
      </c>
      <c r="H4173" s="34"/>
      <c r="I4173" s="34"/>
      <c r="J4173" s="35" t="str">
        <f aca="false">IF(H4173=0,"",(I4173/H4173-1))</f>
        <v/>
      </c>
    </row>
    <row r="4174" customFormat="false" ht="12.75" hidden="false" customHeight="false" outlineLevel="0" collapsed="false">
      <c r="C4174" s="34"/>
      <c r="D4174" s="34"/>
      <c r="E4174" s="35" t="str">
        <f aca="false">IF(C4174=0,"",(D4174/C4174-1))</f>
        <v/>
      </c>
      <c r="F4174" s="34"/>
      <c r="G4174" s="35" t="str">
        <f aca="false">IF(F4174=0,"",(D4174/F4174-1))</f>
        <v/>
      </c>
      <c r="H4174" s="34"/>
      <c r="I4174" s="34"/>
      <c r="J4174" s="35" t="str">
        <f aca="false">IF(H4174=0,"",(I4174/H4174-1))</f>
        <v/>
      </c>
    </row>
    <row r="4175" customFormat="false" ht="12.75" hidden="false" customHeight="false" outlineLevel="0" collapsed="false">
      <c r="C4175" s="34"/>
      <c r="D4175" s="34"/>
      <c r="E4175" s="35" t="str">
        <f aca="false">IF(C4175=0,"",(D4175/C4175-1))</f>
        <v/>
      </c>
      <c r="F4175" s="34"/>
      <c r="G4175" s="35" t="str">
        <f aca="false">IF(F4175=0,"",(D4175/F4175-1))</f>
        <v/>
      </c>
      <c r="H4175" s="34"/>
      <c r="I4175" s="34"/>
      <c r="J4175" s="35" t="str">
        <f aca="false">IF(H4175=0,"",(I4175/H4175-1))</f>
        <v/>
      </c>
    </row>
    <row r="4176" customFormat="false" ht="12.75" hidden="false" customHeight="false" outlineLevel="0" collapsed="false">
      <c r="C4176" s="34"/>
      <c r="D4176" s="34"/>
      <c r="E4176" s="35" t="str">
        <f aca="false">IF(C4176=0,"",(D4176/C4176-1))</f>
        <v/>
      </c>
      <c r="F4176" s="34"/>
      <c r="G4176" s="35" t="str">
        <f aca="false">IF(F4176=0,"",(D4176/F4176-1))</f>
        <v/>
      </c>
      <c r="H4176" s="34"/>
      <c r="I4176" s="34"/>
      <c r="J4176" s="35" t="str">
        <f aca="false">IF(H4176=0,"",(I4176/H4176-1))</f>
        <v/>
      </c>
    </row>
    <row r="4177" customFormat="false" ht="12.75" hidden="false" customHeight="false" outlineLevel="0" collapsed="false">
      <c r="C4177" s="34"/>
      <c r="D4177" s="34"/>
      <c r="E4177" s="35" t="str">
        <f aca="false">IF(C4177=0,"",(D4177/C4177-1))</f>
        <v/>
      </c>
      <c r="F4177" s="34"/>
      <c r="G4177" s="35" t="str">
        <f aca="false">IF(F4177=0,"",(D4177/F4177-1))</f>
        <v/>
      </c>
      <c r="H4177" s="34"/>
      <c r="I4177" s="34"/>
      <c r="J4177" s="35" t="str">
        <f aca="false">IF(H4177=0,"",(I4177/H4177-1))</f>
        <v/>
      </c>
    </row>
    <row r="4178" customFormat="false" ht="12.75" hidden="false" customHeight="false" outlineLevel="0" collapsed="false">
      <c r="C4178" s="34"/>
      <c r="D4178" s="34"/>
      <c r="E4178" s="35" t="str">
        <f aca="false">IF(C4178=0,"",(D4178/C4178-1))</f>
        <v/>
      </c>
      <c r="F4178" s="34"/>
      <c r="G4178" s="35" t="str">
        <f aca="false">IF(F4178=0,"",(D4178/F4178-1))</f>
        <v/>
      </c>
      <c r="H4178" s="34"/>
      <c r="I4178" s="34"/>
      <c r="J4178" s="35" t="str">
        <f aca="false">IF(H4178=0,"",(I4178/H4178-1))</f>
        <v/>
      </c>
    </row>
    <row r="4179" customFormat="false" ht="12.75" hidden="false" customHeight="false" outlineLevel="0" collapsed="false">
      <c r="C4179" s="34"/>
      <c r="D4179" s="34"/>
      <c r="E4179" s="35" t="str">
        <f aca="false">IF(C4179=0,"",(D4179/C4179-1))</f>
        <v/>
      </c>
      <c r="F4179" s="34"/>
      <c r="G4179" s="35" t="str">
        <f aca="false">IF(F4179=0,"",(D4179/F4179-1))</f>
        <v/>
      </c>
      <c r="H4179" s="34"/>
      <c r="I4179" s="34"/>
      <c r="J4179" s="35" t="str">
        <f aca="false">IF(H4179=0,"",(I4179/H4179-1))</f>
        <v/>
      </c>
    </row>
    <row r="4180" customFormat="false" ht="12.75" hidden="false" customHeight="false" outlineLevel="0" collapsed="false">
      <c r="C4180" s="34"/>
      <c r="D4180" s="34"/>
      <c r="E4180" s="35" t="str">
        <f aca="false">IF(C4180=0,"",(D4180/C4180-1))</f>
        <v/>
      </c>
      <c r="F4180" s="34"/>
      <c r="G4180" s="35" t="str">
        <f aca="false">IF(F4180=0,"",(D4180/F4180-1))</f>
        <v/>
      </c>
      <c r="H4180" s="34"/>
      <c r="I4180" s="34"/>
      <c r="J4180" s="35" t="str">
        <f aca="false">IF(H4180=0,"",(I4180/H4180-1))</f>
        <v/>
      </c>
    </row>
    <row r="4181" customFormat="false" ht="12.75" hidden="false" customHeight="false" outlineLevel="0" collapsed="false">
      <c r="C4181" s="34"/>
      <c r="D4181" s="34"/>
      <c r="E4181" s="35" t="str">
        <f aca="false">IF(C4181=0,"",(D4181/C4181-1))</f>
        <v/>
      </c>
      <c r="F4181" s="34"/>
      <c r="G4181" s="35" t="str">
        <f aca="false">IF(F4181=0,"",(D4181/F4181-1))</f>
        <v/>
      </c>
      <c r="H4181" s="34"/>
      <c r="I4181" s="34"/>
      <c r="J4181" s="35" t="str">
        <f aca="false">IF(H4181=0,"",(I4181/H4181-1))</f>
        <v/>
      </c>
    </row>
    <row r="4182" customFormat="false" ht="12.75" hidden="false" customHeight="false" outlineLevel="0" collapsed="false">
      <c r="C4182" s="34"/>
      <c r="D4182" s="34"/>
      <c r="E4182" s="35" t="str">
        <f aca="false">IF(C4182=0,"",(D4182/C4182-1))</f>
        <v/>
      </c>
      <c r="F4182" s="34"/>
      <c r="G4182" s="35" t="str">
        <f aca="false">IF(F4182=0,"",(D4182/F4182-1))</f>
        <v/>
      </c>
      <c r="H4182" s="34"/>
      <c r="I4182" s="34"/>
      <c r="J4182" s="35" t="str">
        <f aca="false">IF(H4182=0,"",(I4182/H4182-1))</f>
        <v/>
      </c>
    </row>
    <row r="4183" customFormat="false" ht="12.75" hidden="false" customHeight="false" outlineLevel="0" collapsed="false">
      <c r="C4183" s="34"/>
      <c r="D4183" s="34"/>
      <c r="E4183" s="35" t="str">
        <f aca="false">IF(C4183=0,"",(D4183/C4183-1))</f>
        <v/>
      </c>
      <c r="F4183" s="34"/>
      <c r="G4183" s="35" t="str">
        <f aca="false">IF(F4183=0,"",(D4183/F4183-1))</f>
        <v/>
      </c>
      <c r="H4183" s="34"/>
      <c r="I4183" s="34"/>
      <c r="J4183" s="35" t="str">
        <f aca="false">IF(H4183=0,"",(I4183/H4183-1))</f>
        <v/>
      </c>
    </row>
    <row r="4184" customFormat="false" ht="12.75" hidden="false" customHeight="false" outlineLevel="0" collapsed="false">
      <c r="C4184" s="34"/>
      <c r="D4184" s="34"/>
      <c r="E4184" s="35" t="str">
        <f aca="false">IF(C4184=0,"",(D4184/C4184-1))</f>
        <v/>
      </c>
      <c r="F4184" s="34"/>
      <c r="G4184" s="35" t="str">
        <f aca="false">IF(F4184=0,"",(D4184/F4184-1))</f>
        <v/>
      </c>
      <c r="H4184" s="34"/>
      <c r="I4184" s="34"/>
      <c r="J4184" s="35" t="str">
        <f aca="false">IF(H4184=0,"",(I4184/H4184-1))</f>
        <v/>
      </c>
    </row>
    <row r="4185" customFormat="false" ht="12.75" hidden="false" customHeight="false" outlineLevel="0" collapsed="false">
      <c r="C4185" s="34"/>
      <c r="D4185" s="34"/>
      <c r="E4185" s="35" t="str">
        <f aca="false">IF(C4185=0,"",(D4185/C4185-1))</f>
        <v/>
      </c>
      <c r="F4185" s="34"/>
      <c r="G4185" s="35" t="str">
        <f aca="false">IF(F4185=0,"",(D4185/F4185-1))</f>
        <v/>
      </c>
      <c r="H4185" s="34"/>
      <c r="I4185" s="34"/>
      <c r="J4185" s="35" t="str">
        <f aca="false">IF(H4185=0,"",(I4185/H4185-1))</f>
        <v/>
      </c>
    </row>
    <row r="4186" customFormat="false" ht="12.75" hidden="false" customHeight="false" outlineLevel="0" collapsed="false">
      <c r="C4186" s="34"/>
      <c r="D4186" s="34"/>
      <c r="E4186" s="35" t="str">
        <f aca="false">IF(C4186=0,"",(D4186/C4186-1))</f>
        <v/>
      </c>
      <c r="F4186" s="34"/>
      <c r="G4186" s="35" t="str">
        <f aca="false">IF(F4186=0,"",(D4186/F4186-1))</f>
        <v/>
      </c>
      <c r="H4186" s="34"/>
      <c r="I4186" s="34"/>
      <c r="J4186" s="35" t="str">
        <f aca="false">IF(H4186=0,"",(I4186/H4186-1))</f>
        <v/>
      </c>
    </row>
    <row r="4187" customFormat="false" ht="12.75" hidden="false" customHeight="false" outlineLevel="0" collapsed="false">
      <c r="C4187" s="34"/>
      <c r="D4187" s="34"/>
      <c r="E4187" s="35" t="str">
        <f aca="false">IF(C4187=0,"",(D4187/C4187-1))</f>
        <v/>
      </c>
      <c r="F4187" s="34"/>
      <c r="G4187" s="35" t="str">
        <f aca="false">IF(F4187=0,"",(D4187/F4187-1))</f>
        <v/>
      </c>
      <c r="H4187" s="34"/>
      <c r="I4187" s="34"/>
      <c r="J4187" s="35" t="str">
        <f aca="false">IF(H4187=0,"",(I4187/H4187-1))</f>
        <v/>
      </c>
    </row>
    <row r="4188" customFormat="false" ht="12.75" hidden="false" customHeight="false" outlineLevel="0" collapsed="false">
      <c r="C4188" s="34"/>
      <c r="D4188" s="34"/>
      <c r="E4188" s="35" t="str">
        <f aca="false">IF(C4188=0,"",(D4188/C4188-1))</f>
        <v/>
      </c>
      <c r="F4188" s="34"/>
      <c r="G4188" s="35" t="str">
        <f aca="false">IF(F4188=0,"",(D4188/F4188-1))</f>
        <v/>
      </c>
      <c r="H4188" s="34"/>
      <c r="I4188" s="34"/>
      <c r="J4188" s="35" t="str">
        <f aca="false">IF(H4188=0,"",(I4188/H4188-1))</f>
        <v/>
      </c>
    </row>
    <row r="4189" customFormat="false" ht="12.75" hidden="false" customHeight="false" outlineLevel="0" collapsed="false">
      <c r="C4189" s="34"/>
      <c r="D4189" s="34"/>
      <c r="E4189" s="35" t="str">
        <f aca="false">IF(C4189=0,"",(D4189/C4189-1))</f>
        <v/>
      </c>
      <c r="F4189" s="34"/>
      <c r="G4189" s="35" t="str">
        <f aca="false">IF(F4189=0,"",(D4189/F4189-1))</f>
        <v/>
      </c>
      <c r="H4189" s="34"/>
      <c r="I4189" s="34"/>
      <c r="J4189" s="35" t="str">
        <f aca="false">IF(H4189=0,"",(I4189/H4189-1))</f>
        <v/>
      </c>
    </row>
    <row r="4190" customFormat="false" ht="12.75" hidden="false" customHeight="false" outlineLevel="0" collapsed="false">
      <c r="C4190" s="34"/>
      <c r="D4190" s="34"/>
      <c r="E4190" s="35" t="str">
        <f aca="false">IF(C4190=0,"",(D4190/C4190-1))</f>
        <v/>
      </c>
      <c r="F4190" s="34"/>
      <c r="G4190" s="35" t="str">
        <f aca="false">IF(F4190=0,"",(D4190/F4190-1))</f>
        <v/>
      </c>
      <c r="H4190" s="34"/>
      <c r="I4190" s="34"/>
      <c r="J4190" s="35" t="str">
        <f aca="false">IF(H4190=0,"",(I4190/H4190-1))</f>
        <v/>
      </c>
    </row>
    <row r="4191" customFormat="false" ht="12.75" hidden="false" customHeight="false" outlineLevel="0" collapsed="false">
      <c r="C4191" s="34"/>
      <c r="D4191" s="34"/>
      <c r="E4191" s="35" t="str">
        <f aca="false">IF(C4191=0,"",(D4191/C4191-1))</f>
        <v/>
      </c>
      <c r="F4191" s="34"/>
      <c r="G4191" s="35" t="str">
        <f aca="false">IF(F4191=0,"",(D4191/F4191-1))</f>
        <v/>
      </c>
      <c r="H4191" s="34"/>
      <c r="I4191" s="34"/>
      <c r="J4191" s="35" t="str">
        <f aca="false">IF(H4191=0,"",(I4191/H4191-1))</f>
        <v/>
      </c>
    </row>
    <row r="4192" customFormat="false" ht="12.75" hidden="false" customHeight="false" outlineLevel="0" collapsed="false">
      <c r="C4192" s="34"/>
      <c r="D4192" s="34"/>
      <c r="E4192" s="35" t="str">
        <f aca="false">IF(C4192=0,"",(D4192/C4192-1))</f>
        <v/>
      </c>
      <c r="F4192" s="34"/>
      <c r="G4192" s="35" t="str">
        <f aca="false">IF(F4192=0,"",(D4192/F4192-1))</f>
        <v/>
      </c>
      <c r="H4192" s="34"/>
      <c r="I4192" s="34"/>
      <c r="J4192" s="35" t="str">
        <f aca="false">IF(H4192=0,"",(I4192/H4192-1))</f>
        <v/>
      </c>
    </row>
    <row r="4193" customFormat="false" ht="12.75" hidden="false" customHeight="false" outlineLevel="0" collapsed="false">
      <c r="C4193" s="34"/>
      <c r="D4193" s="34"/>
      <c r="E4193" s="35" t="str">
        <f aca="false">IF(C4193=0,"",(D4193/C4193-1))</f>
        <v/>
      </c>
      <c r="F4193" s="34"/>
      <c r="G4193" s="35" t="str">
        <f aca="false">IF(F4193=0,"",(D4193/F4193-1))</f>
        <v/>
      </c>
      <c r="H4193" s="34"/>
      <c r="I4193" s="34"/>
      <c r="J4193" s="35" t="str">
        <f aca="false">IF(H4193=0,"",(I4193/H4193-1))</f>
        <v/>
      </c>
    </row>
    <row r="4194" customFormat="false" ht="12.75" hidden="false" customHeight="false" outlineLevel="0" collapsed="false">
      <c r="C4194" s="34"/>
      <c r="D4194" s="34"/>
      <c r="E4194" s="35" t="str">
        <f aca="false">IF(C4194=0,"",(D4194/C4194-1))</f>
        <v/>
      </c>
      <c r="F4194" s="34"/>
      <c r="G4194" s="35" t="str">
        <f aca="false">IF(F4194=0,"",(D4194/F4194-1))</f>
        <v/>
      </c>
      <c r="H4194" s="34"/>
      <c r="I4194" s="34"/>
      <c r="J4194" s="35" t="str">
        <f aca="false">IF(H4194=0,"",(I4194/H4194-1))</f>
        <v/>
      </c>
    </row>
    <row r="4195" customFormat="false" ht="12.75" hidden="false" customHeight="false" outlineLevel="0" collapsed="false">
      <c r="C4195" s="34"/>
      <c r="D4195" s="34"/>
      <c r="E4195" s="35" t="str">
        <f aca="false">IF(C4195=0,"",(D4195/C4195-1))</f>
        <v/>
      </c>
      <c r="F4195" s="34"/>
      <c r="G4195" s="35" t="str">
        <f aca="false">IF(F4195=0,"",(D4195/F4195-1))</f>
        <v/>
      </c>
      <c r="H4195" s="34"/>
      <c r="I4195" s="34"/>
      <c r="J4195" s="35" t="str">
        <f aca="false">IF(H4195=0,"",(I4195/H4195-1))</f>
        <v/>
      </c>
    </row>
    <row r="4196" customFormat="false" ht="12.75" hidden="false" customHeight="false" outlineLevel="0" collapsed="false">
      <c r="C4196" s="34"/>
      <c r="D4196" s="34"/>
      <c r="E4196" s="35" t="str">
        <f aca="false">IF(C4196=0,"",(D4196/C4196-1))</f>
        <v/>
      </c>
      <c r="F4196" s="34"/>
      <c r="G4196" s="35" t="str">
        <f aca="false">IF(F4196=0,"",(D4196/F4196-1))</f>
        <v/>
      </c>
      <c r="H4196" s="34"/>
      <c r="I4196" s="34"/>
      <c r="J4196" s="35" t="str">
        <f aca="false">IF(H4196=0,"",(I4196/H4196-1))</f>
        <v/>
      </c>
    </row>
    <row r="4197" customFormat="false" ht="12.75" hidden="false" customHeight="false" outlineLevel="0" collapsed="false">
      <c r="C4197" s="34"/>
      <c r="D4197" s="34"/>
      <c r="E4197" s="35" t="str">
        <f aca="false">IF(C4197=0,"",(D4197/C4197-1))</f>
        <v/>
      </c>
      <c r="F4197" s="34"/>
      <c r="G4197" s="35" t="str">
        <f aca="false">IF(F4197=0,"",(D4197/F4197-1))</f>
        <v/>
      </c>
      <c r="H4197" s="34"/>
      <c r="I4197" s="34"/>
      <c r="J4197" s="35" t="str">
        <f aca="false">IF(H4197=0,"",(I4197/H4197-1))</f>
        <v/>
      </c>
    </row>
    <row r="4198" customFormat="false" ht="12.75" hidden="false" customHeight="false" outlineLevel="0" collapsed="false">
      <c r="C4198" s="34"/>
      <c r="D4198" s="34"/>
      <c r="E4198" s="35" t="str">
        <f aca="false">IF(C4198=0,"",(D4198/C4198-1))</f>
        <v/>
      </c>
      <c r="F4198" s="34"/>
      <c r="G4198" s="35" t="str">
        <f aca="false">IF(F4198=0,"",(D4198/F4198-1))</f>
        <v/>
      </c>
      <c r="H4198" s="34"/>
      <c r="I4198" s="34"/>
      <c r="J4198" s="35" t="str">
        <f aca="false">IF(H4198=0,"",(I4198/H4198-1))</f>
        <v/>
      </c>
    </row>
    <row r="4199" customFormat="false" ht="12.75" hidden="false" customHeight="false" outlineLevel="0" collapsed="false">
      <c r="C4199" s="34"/>
      <c r="D4199" s="34"/>
      <c r="E4199" s="35" t="str">
        <f aca="false">IF(C4199=0,"",(D4199/C4199-1))</f>
        <v/>
      </c>
      <c r="F4199" s="34"/>
      <c r="G4199" s="35" t="str">
        <f aca="false">IF(F4199=0,"",(D4199/F4199-1))</f>
        <v/>
      </c>
      <c r="H4199" s="34"/>
      <c r="I4199" s="34"/>
      <c r="J4199" s="35" t="str">
        <f aca="false">IF(H4199=0,"",(I4199/H4199-1))</f>
        <v/>
      </c>
    </row>
    <row r="4200" customFormat="false" ht="12.75" hidden="false" customHeight="false" outlineLevel="0" collapsed="false">
      <c r="C4200" s="34"/>
      <c r="D4200" s="34"/>
      <c r="E4200" s="35" t="str">
        <f aca="false">IF(C4200=0,"",(D4200/C4200-1))</f>
        <v/>
      </c>
      <c r="F4200" s="34"/>
      <c r="G4200" s="35" t="str">
        <f aca="false">IF(F4200=0,"",(D4200/F4200-1))</f>
        <v/>
      </c>
      <c r="H4200" s="34"/>
      <c r="I4200" s="34"/>
      <c r="J4200" s="35" t="str">
        <f aca="false">IF(H4200=0,"",(I4200/H4200-1))</f>
        <v/>
      </c>
    </row>
    <row r="4201" customFormat="false" ht="12.75" hidden="false" customHeight="false" outlineLevel="0" collapsed="false">
      <c r="C4201" s="34"/>
      <c r="D4201" s="34"/>
      <c r="E4201" s="35" t="str">
        <f aca="false">IF(C4201=0,"",(D4201/C4201-1))</f>
        <v/>
      </c>
      <c r="F4201" s="34"/>
      <c r="G4201" s="35" t="str">
        <f aca="false">IF(F4201=0,"",(D4201/F4201-1))</f>
        <v/>
      </c>
      <c r="H4201" s="34"/>
      <c r="I4201" s="34"/>
      <c r="J4201" s="35" t="str">
        <f aca="false">IF(H4201=0,"",(I4201/H4201-1))</f>
        <v/>
      </c>
    </row>
    <row r="4202" customFormat="false" ht="12.75" hidden="false" customHeight="false" outlineLevel="0" collapsed="false">
      <c r="C4202" s="34"/>
      <c r="D4202" s="34"/>
      <c r="E4202" s="35" t="str">
        <f aca="false">IF(C4202=0,"",(D4202/C4202-1))</f>
        <v/>
      </c>
      <c r="F4202" s="34"/>
      <c r="G4202" s="35" t="str">
        <f aca="false">IF(F4202=0,"",(D4202/F4202-1))</f>
        <v/>
      </c>
      <c r="H4202" s="34"/>
      <c r="I4202" s="34"/>
      <c r="J4202" s="35" t="str">
        <f aca="false">IF(H4202=0,"",(I4202/H4202-1))</f>
        <v/>
      </c>
    </row>
    <row r="4203" customFormat="false" ht="12.75" hidden="false" customHeight="false" outlineLevel="0" collapsed="false">
      <c r="C4203" s="34"/>
      <c r="D4203" s="34"/>
      <c r="E4203" s="35" t="str">
        <f aca="false">IF(C4203=0,"",(D4203/C4203-1))</f>
        <v/>
      </c>
      <c r="F4203" s="34"/>
      <c r="G4203" s="35" t="str">
        <f aca="false">IF(F4203=0,"",(D4203/F4203-1))</f>
        <v/>
      </c>
      <c r="H4203" s="34"/>
      <c r="I4203" s="34"/>
      <c r="J4203" s="35" t="str">
        <f aca="false">IF(H4203=0,"",(I4203/H4203-1))</f>
        <v/>
      </c>
    </row>
    <row r="4204" customFormat="false" ht="12.75" hidden="false" customHeight="false" outlineLevel="0" collapsed="false">
      <c r="C4204" s="34"/>
      <c r="D4204" s="34"/>
      <c r="E4204" s="35" t="str">
        <f aca="false">IF(C4204=0,"",(D4204/C4204-1))</f>
        <v/>
      </c>
      <c r="F4204" s="34"/>
      <c r="G4204" s="35" t="str">
        <f aca="false">IF(F4204=0,"",(D4204/F4204-1))</f>
        <v/>
      </c>
      <c r="H4204" s="34"/>
      <c r="I4204" s="34"/>
      <c r="J4204" s="35" t="str">
        <f aca="false">IF(H4204=0,"",(I4204/H4204-1))</f>
        <v/>
      </c>
    </row>
    <row r="4205" customFormat="false" ht="12.75" hidden="false" customHeight="false" outlineLevel="0" collapsed="false">
      <c r="C4205" s="34"/>
      <c r="D4205" s="34"/>
      <c r="E4205" s="35" t="str">
        <f aca="false">IF(C4205=0,"",(D4205/C4205-1))</f>
        <v/>
      </c>
      <c r="F4205" s="34"/>
      <c r="G4205" s="35" t="str">
        <f aca="false">IF(F4205=0,"",(D4205/F4205-1))</f>
        <v/>
      </c>
      <c r="H4205" s="34"/>
      <c r="I4205" s="34"/>
      <c r="J4205" s="35" t="str">
        <f aca="false">IF(H4205=0,"",(I4205/H4205-1))</f>
        <v/>
      </c>
    </row>
    <row r="4206" customFormat="false" ht="12.75" hidden="false" customHeight="false" outlineLevel="0" collapsed="false">
      <c r="C4206" s="34"/>
      <c r="D4206" s="34"/>
      <c r="E4206" s="35" t="str">
        <f aca="false">IF(C4206=0,"",(D4206/C4206-1))</f>
        <v/>
      </c>
      <c r="F4206" s="34"/>
      <c r="G4206" s="35" t="str">
        <f aca="false">IF(F4206=0,"",(D4206/F4206-1))</f>
        <v/>
      </c>
      <c r="H4206" s="34"/>
      <c r="I4206" s="34"/>
      <c r="J4206" s="35" t="str">
        <f aca="false">IF(H4206=0,"",(I4206/H4206-1))</f>
        <v/>
      </c>
    </row>
    <row r="4207" customFormat="false" ht="12.75" hidden="false" customHeight="false" outlineLevel="0" collapsed="false">
      <c r="C4207" s="34"/>
      <c r="D4207" s="34"/>
      <c r="E4207" s="35" t="str">
        <f aca="false">IF(C4207=0,"",(D4207/C4207-1))</f>
        <v/>
      </c>
      <c r="F4207" s="34"/>
      <c r="G4207" s="35" t="str">
        <f aca="false">IF(F4207=0,"",(D4207/F4207-1))</f>
        <v/>
      </c>
      <c r="H4207" s="34"/>
      <c r="I4207" s="34"/>
      <c r="J4207" s="35" t="str">
        <f aca="false">IF(H4207=0,"",(I4207/H4207-1))</f>
        <v/>
      </c>
    </row>
    <row r="4208" customFormat="false" ht="12.75" hidden="false" customHeight="false" outlineLevel="0" collapsed="false">
      <c r="C4208" s="34"/>
      <c r="D4208" s="34"/>
      <c r="E4208" s="35" t="str">
        <f aca="false">IF(C4208=0,"",(D4208/C4208-1))</f>
        <v/>
      </c>
      <c r="F4208" s="34"/>
      <c r="G4208" s="35" t="str">
        <f aca="false">IF(F4208=0,"",(D4208/F4208-1))</f>
        <v/>
      </c>
      <c r="H4208" s="34"/>
      <c r="I4208" s="34"/>
      <c r="J4208" s="35" t="str">
        <f aca="false">IF(H4208=0,"",(I4208/H4208-1))</f>
        <v/>
      </c>
    </row>
    <row r="4209" customFormat="false" ht="12.75" hidden="false" customHeight="false" outlineLevel="0" collapsed="false">
      <c r="C4209" s="34"/>
      <c r="D4209" s="34"/>
      <c r="E4209" s="35" t="str">
        <f aca="false">IF(C4209=0,"",(D4209/C4209-1))</f>
        <v/>
      </c>
      <c r="F4209" s="34"/>
      <c r="G4209" s="35" t="str">
        <f aca="false">IF(F4209=0,"",(D4209/F4209-1))</f>
        <v/>
      </c>
      <c r="H4209" s="34"/>
      <c r="I4209" s="34"/>
      <c r="J4209" s="35" t="str">
        <f aca="false">IF(H4209=0,"",(I4209/H4209-1))</f>
        <v/>
      </c>
    </row>
    <row r="4210" customFormat="false" ht="12.75" hidden="false" customHeight="false" outlineLevel="0" collapsed="false">
      <c r="C4210" s="34"/>
      <c r="D4210" s="34"/>
      <c r="E4210" s="35" t="str">
        <f aca="false">IF(C4210=0,"",(D4210/C4210-1))</f>
        <v/>
      </c>
      <c r="F4210" s="34"/>
      <c r="G4210" s="35" t="str">
        <f aca="false">IF(F4210=0,"",(D4210/F4210-1))</f>
        <v/>
      </c>
      <c r="H4210" s="34"/>
      <c r="I4210" s="34"/>
      <c r="J4210" s="35" t="str">
        <f aca="false">IF(H4210=0,"",(I4210/H4210-1))</f>
        <v/>
      </c>
    </row>
    <row r="4211" customFormat="false" ht="12.75" hidden="false" customHeight="false" outlineLevel="0" collapsed="false">
      <c r="C4211" s="34"/>
      <c r="D4211" s="34"/>
      <c r="E4211" s="35" t="str">
        <f aca="false">IF(C4211=0,"",(D4211/C4211-1))</f>
        <v/>
      </c>
      <c r="F4211" s="34"/>
      <c r="G4211" s="35" t="str">
        <f aca="false">IF(F4211=0,"",(D4211/F4211-1))</f>
        <v/>
      </c>
      <c r="H4211" s="34"/>
      <c r="I4211" s="34"/>
      <c r="J4211" s="35" t="str">
        <f aca="false">IF(H4211=0,"",(I4211/H4211-1))</f>
        <v/>
      </c>
    </row>
    <row r="4212" customFormat="false" ht="12.75" hidden="false" customHeight="false" outlineLevel="0" collapsed="false">
      <c r="C4212" s="34"/>
      <c r="D4212" s="34"/>
      <c r="E4212" s="35" t="str">
        <f aca="false">IF(C4212=0,"",(D4212/C4212-1))</f>
        <v/>
      </c>
      <c r="F4212" s="34"/>
      <c r="G4212" s="35" t="str">
        <f aca="false">IF(F4212=0,"",(D4212/F4212-1))</f>
        <v/>
      </c>
      <c r="H4212" s="34"/>
      <c r="I4212" s="34"/>
      <c r="J4212" s="35" t="str">
        <f aca="false">IF(H4212=0,"",(I4212/H4212-1))</f>
        <v/>
      </c>
    </row>
    <row r="4213" customFormat="false" ht="12.75" hidden="false" customHeight="false" outlineLevel="0" collapsed="false">
      <c r="C4213" s="34"/>
      <c r="D4213" s="34"/>
      <c r="E4213" s="35" t="str">
        <f aca="false">IF(C4213=0,"",(D4213/C4213-1))</f>
        <v/>
      </c>
      <c r="F4213" s="34"/>
      <c r="G4213" s="35" t="str">
        <f aca="false">IF(F4213=0,"",(D4213/F4213-1))</f>
        <v/>
      </c>
      <c r="H4213" s="34"/>
      <c r="I4213" s="34"/>
      <c r="J4213" s="35" t="str">
        <f aca="false">IF(H4213=0,"",(I4213/H4213-1))</f>
        <v/>
      </c>
    </row>
    <row r="4214" customFormat="false" ht="12.75" hidden="false" customHeight="false" outlineLevel="0" collapsed="false">
      <c r="C4214" s="34"/>
      <c r="D4214" s="34"/>
      <c r="E4214" s="35" t="str">
        <f aca="false">IF(C4214=0,"",(D4214/C4214-1))</f>
        <v/>
      </c>
      <c r="F4214" s="34"/>
      <c r="G4214" s="35" t="str">
        <f aca="false">IF(F4214=0,"",(D4214/F4214-1))</f>
        <v/>
      </c>
      <c r="H4214" s="34"/>
      <c r="I4214" s="34"/>
      <c r="J4214" s="35" t="str">
        <f aca="false">IF(H4214=0,"",(I4214/H4214-1))</f>
        <v/>
      </c>
    </row>
    <row r="4215" customFormat="false" ht="12.75" hidden="false" customHeight="false" outlineLevel="0" collapsed="false">
      <c r="C4215" s="34"/>
      <c r="D4215" s="34"/>
      <c r="E4215" s="35" t="str">
        <f aca="false">IF(C4215=0,"",(D4215/C4215-1))</f>
        <v/>
      </c>
      <c r="F4215" s="34"/>
      <c r="G4215" s="35" t="str">
        <f aca="false">IF(F4215=0,"",(D4215/F4215-1))</f>
        <v/>
      </c>
      <c r="H4215" s="34"/>
      <c r="I4215" s="34"/>
      <c r="J4215" s="35" t="str">
        <f aca="false">IF(H4215=0,"",(I4215/H4215-1))</f>
        <v/>
      </c>
    </row>
    <row r="4216" customFormat="false" ht="12.75" hidden="false" customHeight="false" outlineLevel="0" collapsed="false">
      <c r="C4216" s="34"/>
      <c r="D4216" s="34"/>
      <c r="E4216" s="35" t="str">
        <f aca="false">IF(C4216=0,"",(D4216/C4216-1))</f>
        <v/>
      </c>
      <c r="F4216" s="34"/>
      <c r="G4216" s="35" t="str">
        <f aca="false">IF(F4216=0,"",(D4216/F4216-1))</f>
        <v/>
      </c>
      <c r="H4216" s="34"/>
      <c r="I4216" s="34"/>
      <c r="J4216" s="35" t="str">
        <f aca="false">IF(H4216=0,"",(I4216/H4216-1))</f>
        <v/>
      </c>
    </row>
    <row r="4217" customFormat="false" ht="12.75" hidden="false" customHeight="false" outlineLevel="0" collapsed="false">
      <c r="C4217" s="34"/>
      <c r="D4217" s="34"/>
      <c r="E4217" s="35" t="str">
        <f aca="false">IF(C4217=0,"",(D4217/C4217-1))</f>
        <v/>
      </c>
      <c r="F4217" s="34"/>
      <c r="G4217" s="35" t="str">
        <f aca="false">IF(F4217=0,"",(D4217/F4217-1))</f>
        <v/>
      </c>
      <c r="H4217" s="34"/>
      <c r="I4217" s="34"/>
      <c r="J4217" s="35" t="str">
        <f aca="false">IF(H4217=0,"",(I4217/H4217-1))</f>
        <v/>
      </c>
    </row>
    <row r="4218" customFormat="false" ht="12.75" hidden="false" customHeight="false" outlineLevel="0" collapsed="false">
      <c r="C4218" s="34"/>
      <c r="D4218" s="34"/>
      <c r="E4218" s="35" t="str">
        <f aca="false">IF(C4218=0,"",(D4218/C4218-1))</f>
        <v/>
      </c>
      <c r="F4218" s="34"/>
      <c r="G4218" s="35" t="str">
        <f aca="false">IF(F4218=0,"",(D4218/F4218-1))</f>
        <v/>
      </c>
      <c r="H4218" s="34"/>
      <c r="I4218" s="34"/>
      <c r="J4218" s="35" t="str">
        <f aca="false">IF(H4218=0,"",(I4218/H4218-1))</f>
        <v/>
      </c>
    </row>
    <row r="4219" customFormat="false" ht="12.75" hidden="false" customHeight="false" outlineLevel="0" collapsed="false">
      <c r="C4219" s="34"/>
      <c r="D4219" s="34"/>
      <c r="E4219" s="35" t="str">
        <f aca="false">IF(C4219=0,"",(D4219/C4219-1))</f>
        <v/>
      </c>
      <c r="F4219" s="34"/>
      <c r="G4219" s="35" t="str">
        <f aca="false">IF(F4219=0,"",(D4219/F4219-1))</f>
        <v/>
      </c>
      <c r="H4219" s="34"/>
      <c r="I4219" s="34"/>
      <c r="J4219" s="35" t="str">
        <f aca="false">IF(H4219=0,"",(I4219/H4219-1))</f>
        <v/>
      </c>
    </row>
    <row r="4220" customFormat="false" ht="12.75" hidden="false" customHeight="false" outlineLevel="0" collapsed="false">
      <c r="C4220" s="34"/>
      <c r="D4220" s="34"/>
      <c r="E4220" s="35" t="str">
        <f aca="false">IF(C4220=0,"",(D4220/C4220-1))</f>
        <v/>
      </c>
      <c r="F4220" s="34"/>
      <c r="G4220" s="35" t="str">
        <f aca="false">IF(F4220=0,"",(D4220/F4220-1))</f>
        <v/>
      </c>
      <c r="H4220" s="34"/>
      <c r="I4220" s="34"/>
      <c r="J4220" s="35" t="str">
        <f aca="false">IF(H4220=0,"",(I4220/H4220-1))</f>
        <v/>
      </c>
    </row>
    <row r="4221" customFormat="false" ht="12.75" hidden="false" customHeight="false" outlineLevel="0" collapsed="false">
      <c r="C4221" s="34"/>
      <c r="D4221" s="34"/>
      <c r="E4221" s="35" t="str">
        <f aca="false">IF(C4221=0,"",(D4221/C4221-1))</f>
        <v/>
      </c>
      <c r="F4221" s="34"/>
      <c r="G4221" s="35" t="str">
        <f aca="false">IF(F4221=0,"",(D4221/F4221-1))</f>
        <v/>
      </c>
      <c r="H4221" s="34"/>
      <c r="I4221" s="34"/>
      <c r="J4221" s="35" t="str">
        <f aca="false">IF(H4221=0,"",(I4221/H4221-1))</f>
        <v/>
      </c>
    </row>
    <row r="4222" customFormat="false" ht="12.75" hidden="false" customHeight="false" outlineLevel="0" collapsed="false">
      <c r="C4222" s="34"/>
      <c r="D4222" s="34"/>
      <c r="E4222" s="35" t="str">
        <f aca="false">IF(C4222=0,"",(D4222/C4222-1))</f>
        <v/>
      </c>
      <c r="F4222" s="34"/>
      <c r="G4222" s="35" t="str">
        <f aca="false">IF(F4222=0,"",(D4222/F4222-1))</f>
        <v/>
      </c>
      <c r="H4222" s="34"/>
      <c r="I4222" s="34"/>
      <c r="J4222" s="35" t="str">
        <f aca="false">IF(H4222=0,"",(I4222/H4222-1))</f>
        <v/>
      </c>
    </row>
    <row r="4223" customFormat="false" ht="12.75" hidden="false" customHeight="false" outlineLevel="0" collapsed="false">
      <c r="C4223" s="34"/>
      <c r="D4223" s="34"/>
      <c r="E4223" s="35" t="str">
        <f aca="false">IF(C4223=0,"",(D4223/C4223-1))</f>
        <v/>
      </c>
      <c r="F4223" s="34"/>
      <c r="G4223" s="35" t="str">
        <f aca="false">IF(F4223=0,"",(D4223/F4223-1))</f>
        <v/>
      </c>
      <c r="H4223" s="34"/>
      <c r="I4223" s="34"/>
      <c r="J4223" s="35" t="str">
        <f aca="false">IF(H4223=0,"",(I4223/H4223-1))</f>
        <v/>
      </c>
    </row>
    <row r="4224" customFormat="false" ht="12.75" hidden="false" customHeight="false" outlineLevel="0" collapsed="false">
      <c r="C4224" s="34"/>
      <c r="D4224" s="34"/>
      <c r="E4224" s="35" t="str">
        <f aca="false">IF(C4224=0,"",(D4224/C4224-1))</f>
        <v/>
      </c>
      <c r="F4224" s="34"/>
      <c r="G4224" s="35" t="str">
        <f aca="false">IF(F4224=0,"",(D4224/F4224-1))</f>
        <v/>
      </c>
      <c r="H4224" s="34"/>
      <c r="I4224" s="34"/>
      <c r="J4224" s="35" t="str">
        <f aca="false">IF(H4224=0,"",(I4224/H4224-1))</f>
        <v/>
      </c>
    </row>
    <row r="4225" customFormat="false" ht="12.75" hidden="false" customHeight="false" outlineLevel="0" collapsed="false">
      <c r="C4225" s="34"/>
      <c r="D4225" s="34"/>
      <c r="E4225" s="35" t="str">
        <f aca="false">IF(C4225=0,"",(D4225/C4225-1))</f>
        <v/>
      </c>
      <c r="F4225" s="34"/>
      <c r="G4225" s="35" t="str">
        <f aca="false">IF(F4225=0,"",(D4225/F4225-1))</f>
        <v/>
      </c>
      <c r="H4225" s="34"/>
      <c r="I4225" s="34"/>
      <c r="J4225" s="35" t="str">
        <f aca="false">IF(H4225=0,"",(I4225/H4225-1))</f>
        <v/>
      </c>
    </row>
    <row r="4226" customFormat="false" ht="12.75" hidden="false" customHeight="false" outlineLevel="0" collapsed="false">
      <c r="C4226" s="34"/>
      <c r="D4226" s="34"/>
      <c r="E4226" s="35" t="str">
        <f aca="false">IF(C4226=0,"",(D4226/C4226-1))</f>
        <v/>
      </c>
      <c r="F4226" s="34"/>
      <c r="G4226" s="35" t="str">
        <f aca="false">IF(F4226=0,"",(D4226/F4226-1))</f>
        <v/>
      </c>
      <c r="H4226" s="34"/>
      <c r="I4226" s="34"/>
      <c r="J4226" s="35" t="str">
        <f aca="false">IF(H4226=0,"",(I4226/H4226-1))</f>
        <v/>
      </c>
    </row>
    <row r="4227" customFormat="false" ht="12.75" hidden="false" customHeight="false" outlineLevel="0" collapsed="false">
      <c r="C4227" s="34"/>
      <c r="D4227" s="34"/>
      <c r="E4227" s="35" t="str">
        <f aca="false">IF(C4227=0,"",(D4227/C4227-1))</f>
        <v/>
      </c>
      <c r="F4227" s="34"/>
      <c r="G4227" s="35" t="str">
        <f aca="false">IF(F4227=0,"",(D4227/F4227-1))</f>
        <v/>
      </c>
      <c r="H4227" s="34"/>
      <c r="I4227" s="34"/>
      <c r="J4227" s="35" t="str">
        <f aca="false">IF(H4227=0,"",(I4227/H4227-1))</f>
        <v/>
      </c>
    </row>
    <row r="4228" customFormat="false" ht="12.75" hidden="false" customHeight="false" outlineLevel="0" collapsed="false">
      <c r="C4228" s="34"/>
      <c r="D4228" s="34"/>
      <c r="E4228" s="35" t="str">
        <f aca="false">IF(C4228=0,"",(D4228/C4228-1))</f>
        <v/>
      </c>
      <c r="F4228" s="34"/>
      <c r="G4228" s="35" t="str">
        <f aca="false">IF(F4228=0,"",(D4228/F4228-1))</f>
        <v/>
      </c>
      <c r="H4228" s="34"/>
      <c r="I4228" s="34"/>
      <c r="J4228" s="35" t="str">
        <f aca="false">IF(H4228=0,"",(I4228/H4228-1))</f>
        <v/>
      </c>
    </row>
    <row r="4229" customFormat="false" ht="12.75" hidden="false" customHeight="false" outlineLevel="0" collapsed="false">
      <c r="C4229" s="34"/>
      <c r="D4229" s="34"/>
      <c r="E4229" s="35" t="str">
        <f aca="false">IF(C4229=0,"",(D4229/C4229-1))</f>
        <v/>
      </c>
      <c r="F4229" s="34"/>
      <c r="G4229" s="35" t="str">
        <f aca="false">IF(F4229=0,"",(D4229/F4229-1))</f>
        <v/>
      </c>
      <c r="H4229" s="34"/>
      <c r="I4229" s="34"/>
      <c r="J4229" s="35" t="str">
        <f aca="false">IF(H4229=0,"",(I4229/H4229-1))</f>
        <v/>
      </c>
    </row>
    <row r="4230" customFormat="false" ht="12.75" hidden="false" customHeight="false" outlineLevel="0" collapsed="false">
      <c r="C4230" s="34"/>
      <c r="D4230" s="34"/>
      <c r="E4230" s="35" t="str">
        <f aca="false">IF(C4230=0,"",(D4230/C4230-1))</f>
        <v/>
      </c>
      <c r="F4230" s="34"/>
      <c r="G4230" s="35" t="str">
        <f aca="false">IF(F4230=0,"",(D4230/F4230-1))</f>
        <v/>
      </c>
      <c r="H4230" s="34"/>
      <c r="I4230" s="34"/>
      <c r="J4230" s="35" t="str">
        <f aca="false">IF(H4230=0,"",(I4230/H4230-1))</f>
        <v/>
      </c>
    </row>
    <row r="4231" customFormat="false" ht="12.75" hidden="false" customHeight="false" outlineLevel="0" collapsed="false">
      <c r="C4231" s="34"/>
      <c r="D4231" s="34"/>
      <c r="E4231" s="35" t="str">
        <f aca="false">IF(C4231=0,"",(D4231/C4231-1))</f>
        <v/>
      </c>
      <c r="F4231" s="34"/>
      <c r="G4231" s="35" t="str">
        <f aca="false">IF(F4231=0,"",(D4231/F4231-1))</f>
        <v/>
      </c>
      <c r="H4231" s="34"/>
      <c r="I4231" s="34"/>
      <c r="J4231" s="35" t="str">
        <f aca="false">IF(H4231=0,"",(I4231/H4231-1))</f>
        <v/>
      </c>
    </row>
    <row r="4232" customFormat="false" ht="12.75" hidden="false" customHeight="false" outlineLevel="0" collapsed="false">
      <c r="C4232" s="34"/>
      <c r="D4232" s="34"/>
      <c r="E4232" s="35" t="str">
        <f aca="false">IF(C4232=0,"",(D4232/C4232-1))</f>
        <v/>
      </c>
      <c r="F4232" s="34"/>
      <c r="G4232" s="35" t="str">
        <f aca="false">IF(F4232=0,"",(D4232/F4232-1))</f>
        <v/>
      </c>
      <c r="H4232" s="34"/>
      <c r="I4232" s="34"/>
      <c r="J4232" s="35" t="str">
        <f aca="false">IF(H4232=0,"",(I4232/H4232-1))</f>
        <v/>
      </c>
    </row>
    <row r="4233" customFormat="false" ht="12.75" hidden="false" customHeight="false" outlineLevel="0" collapsed="false">
      <c r="C4233" s="34"/>
      <c r="D4233" s="34"/>
      <c r="E4233" s="35" t="str">
        <f aca="false">IF(C4233=0,"",(D4233/C4233-1))</f>
        <v/>
      </c>
      <c r="F4233" s="34"/>
      <c r="G4233" s="35" t="str">
        <f aca="false">IF(F4233=0,"",(D4233/F4233-1))</f>
        <v/>
      </c>
      <c r="H4233" s="34"/>
      <c r="I4233" s="34"/>
      <c r="J4233" s="35" t="str">
        <f aca="false">IF(H4233=0,"",(I4233/H4233-1))</f>
        <v/>
      </c>
    </row>
    <row r="4234" customFormat="false" ht="12.75" hidden="false" customHeight="false" outlineLevel="0" collapsed="false">
      <c r="C4234" s="34"/>
      <c r="D4234" s="34"/>
      <c r="E4234" s="35" t="str">
        <f aca="false">IF(C4234=0,"",(D4234/C4234-1))</f>
        <v/>
      </c>
      <c r="F4234" s="34"/>
      <c r="G4234" s="35" t="str">
        <f aca="false">IF(F4234=0,"",(D4234/F4234-1))</f>
        <v/>
      </c>
      <c r="H4234" s="34"/>
      <c r="I4234" s="34"/>
      <c r="J4234" s="35" t="str">
        <f aca="false">IF(H4234=0,"",(I4234/H4234-1))</f>
        <v/>
      </c>
    </row>
    <row r="4235" customFormat="false" ht="12.75" hidden="false" customHeight="false" outlineLevel="0" collapsed="false">
      <c r="C4235" s="34"/>
      <c r="D4235" s="34"/>
      <c r="E4235" s="35" t="str">
        <f aca="false">IF(C4235=0,"",(D4235/C4235-1))</f>
        <v/>
      </c>
      <c r="F4235" s="34"/>
      <c r="G4235" s="35" t="str">
        <f aca="false">IF(F4235=0,"",(D4235/F4235-1))</f>
        <v/>
      </c>
      <c r="H4235" s="34"/>
      <c r="I4235" s="34"/>
      <c r="J4235" s="35" t="str">
        <f aca="false">IF(H4235=0,"",(I4235/H4235-1))</f>
        <v/>
      </c>
    </row>
    <row r="4236" customFormat="false" ht="12.75" hidden="false" customHeight="false" outlineLevel="0" collapsed="false">
      <c r="C4236" s="34"/>
      <c r="D4236" s="34"/>
      <c r="E4236" s="35" t="str">
        <f aca="false">IF(C4236=0,"",(D4236/C4236-1))</f>
        <v/>
      </c>
      <c r="F4236" s="34"/>
      <c r="G4236" s="35" t="str">
        <f aca="false">IF(F4236=0,"",(D4236/F4236-1))</f>
        <v/>
      </c>
      <c r="H4236" s="34"/>
      <c r="I4236" s="34"/>
      <c r="J4236" s="35" t="str">
        <f aca="false">IF(H4236=0,"",(I4236/H4236-1))</f>
        <v/>
      </c>
    </row>
    <row r="4237" customFormat="false" ht="12.75" hidden="false" customHeight="false" outlineLevel="0" collapsed="false">
      <c r="C4237" s="34"/>
      <c r="D4237" s="34"/>
      <c r="E4237" s="35" t="str">
        <f aca="false">IF(C4237=0,"",(D4237/C4237-1))</f>
        <v/>
      </c>
      <c r="F4237" s="34"/>
      <c r="G4237" s="35" t="str">
        <f aca="false">IF(F4237=0,"",(D4237/F4237-1))</f>
        <v/>
      </c>
      <c r="H4237" s="34"/>
      <c r="I4237" s="34"/>
      <c r="J4237" s="35" t="str">
        <f aca="false">IF(H4237=0,"",(I4237/H4237-1))</f>
        <v/>
      </c>
    </row>
    <row r="4238" customFormat="false" ht="12.75" hidden="false" customHeight="false" outlineLevel="0" collapsed="false">
      <c r="C4238" s="34"/>
      <c r="D4238" s="34"/>
      <c r="E4238" s="35" t="str">
        <f aca="false">IF(C4238=0,"",(D4238/C4238-1))</f>
        <v/>
      </c>
      <c r="F4238" s="34"/>
      <c r="G4238" s="35" t="str">
        <f aca="false">IF(F4238=0,"",(D4238/F4238-1))</f>
        <v/>
      </c>
      <c r="H4238" s="34"/>
      <c r="I4238" s="34"/>
      <c r="J4238" s="35" t="str">
        <f aca="false">IF(H4238=0,"",(I4238/H4238-1))</f>
        <v/>
      </c>
    </row>
    <row r="4239" customFormat="false" ht="12.75" hidden="false" customHeight="false" outlineLevel="0" collapsed="false">
      <c r="C4239" s="34"/>
      <c r="D4239" s="34"/>
      <c r="E4239" s="35" t="str">
        <f aca="false">IF(C4239=0,"",(D4239/C4239-1))</f>
        <v/>
      </c>
      <c r="F4239" s="34"/>
      <c r="G4239" s="35" t="str">
        <f aca="false">IF(F4239=0,"",(D4239/F4239-1))</f>
        <v/>
      </c>
      <c r="H4239" s="34"/>
      <c r="I4239" s="34"/>
      <c r="J4239" s="35" t="str">
        <f aca="false">IF(H4239=0,"",(I4239/H4239-1))</f>
        <v/>
      </c>
    </row>
    <row r="4240" customFormat="false" ht="12.75" hidden="false" customHeight="false" outlineLevel="0" collapsed="false">
      <c r="C4240" s="34"/>
      <c r="D4240" s="34"/>
      <c r="E4240" s="35" t="str">
        <f aca="false">IF(C4240=0,"",(D4240/C4240-1))</f>
        <v/>
      </c>
      <c r="F4240" s="34"/>
      <c r="G4240" s="35" t="str">
        <f aca="false">IF(F4240=0,"",(D4240/F4240-1))</f>
        <v/>
      </c>
      <c r="H4240" s="34"/>
      <c r="I4240" s="34"/>
      <c r="J4240" s="35" t="str">
        <f aca="false">IF(H4240=0,"",(I4240/H4240-1))</f>
        <v/>
      </c>
    </row>
    <row r="4241" customFormat="false" ht="12.75" hidden="false" customHeight="false" outlineLevel="0" collapsed="false">
      <c r="C4241" s="34"/>
      <c r="D4241" s="34"/>
      <c r="E4241" s="35" t="str">
        <f aca="false">IF(C4241=0,"",(D4241/C4241-1))</f>
        <v/>
      </c>
      <c r="F4241" s="34"/>
      <c r="G4241" s="35" t="str">
        <f aca="false">IF(F4241=0,"",(D4241/F4241-1))</f>
        <v/>
      </c>
      <c r="H4241" s="34"/>
      <c r="I4241" s="34"/>
      <c r="J4241" s="35" t="str">
        <f aca="false">IF(H4241=0,"",(I4241/H4241-1))</f>
        <v/>
      </c>
    </row>
    <row r="4242" customFormat="false" ht="12.75" hidden="false" customHeight="false" outlineLevel="0" collapsed="false">
      <c r="C4242" s="34"/>
      <c r="D4242" s="34"/>
      <c r="E4242" s="35" t="str">
        <f aca="false">IF(C4242=0,"",(D4242/C4242-1))</f>
        <v/>
      </c>
      <c r="F4242" s="34"/>
      <c r="G4242" s="35" t="str">
        <f aca="false">IF(F4242=0,"",(D4242/F4242-1))</f>
        <v/>
      </c>
      <c r="H4242" s="34"/>
      <c r="I4242" s="34"/>
      <c r="J4242" s="35" t="str">
        <f aca="false">IF(H4242=0,"",(I4242/H4242-1))</f>
        <v/>
      </c>
    </row>
    <row r="4243" customFormat="false" ht="12.75" hidden="false" customHeight="false" outlineLevel="0" collapsed="false">
      <c r="C4243" s="34"/>
      <c r="D4243" s="34"/>
      <c r="E4243" s="35" t="str">
        <f aca="false">IF(C4243=0,"",(D4243/C4243-1))</f>
        <v/>
      </c>
      <c r="F4243" s="34"/>
      <c r="G4243" s="35" t="str">
        <f aca="false">IF(F4243=0,"",(D4243/F4243-1))</f>
        <v/>
      </c>
      <c r="H4243" s="34"/>
      <c r="I4243" s="34"/>
      <c r="J4243" s="35" t="str">
        <f aca="false">IF(H4243=0,"",(I4243/H4243-1))</f>
        <v/>
      </c>
    </row>
    <row r="4244" customFormat="false" ht="12.75" hidden="false" customHeight="false" outlineLevel="0" collapsed="false">
      <c r="C4244" s="34"/>
      <c r="D4244" s="34"/>
      <c r="E4244" s="35" t="str">
        <f aca="false">IF(C4244=0,"",(D4244/C4244-1))</f>
        <v/>
      </c>
      <c r="F4244" s="34"/>
      <c r="G4244" s="35" t="str">
        <f aca="false">IF(F4244=0,"",(D4244/F4244-1))</f>
        <v/>
      </c>
      <c r="H4244" s="34"/>
      <c r="I4244" s="34"/>
      <c r="J4244" s="35" t="str">
        <f aca="false">IF(H4244=0,"",(I4244/H4244-1))</f>
        <v/>
      </c>
    </row>
    <row r="4245" customFormat="false" ht="12.75" hidden="false" customHeight="false" outlineLevel="0" collapsed="false">
      <c r="C4245" s="34"/>
      <c r="D4245" s="34"/>
      <c r="E4245" s="35" t="str">
        <f aca="false">IF(C4245=0,"",(D4245/C4245-1))</f>
        <v/>
      </c>
      <c r="F4245" s="34"/>
      <c r="G4245" s="35" t="str">
        <f aca="false">IF(F4245=0,"",(D4245/F4245-1))</f>
        <v/>
      </c>
      <c r="H4245" s="34"/>
      <c r="I4245" s="34"/>
      <c r="J4245" s="35" t="str">
        <f aca="false">IF(H4245=0,"",(I4245/H4245-1))</f>
        <v/>
      </c>
    </row>
    <row r="4246" customFormat="false" ht="12.75" hidden="false" customHeight="false" outlineLevel="0" collapsed="false">
      <c r="C4246" s="34"/>
      <c r="D4246" s="34"/>
      <c r="E4246" s="35" t="str">
        <f aca="false">IF(C4246=0,"",(D4246/C4246-1))</f>
        <v/>
      </c>
      <c r="F4246" s="34"/>
      <c r="G4246" s="35" t="str">
        <f aca="false">IF(F4246=0,"",(D4246/F4246-1))</f>
        <v/>
      </c>
      <c r="H4246" s="34"/>
      <c r="I4246" s="34"/>
      <c r="J4246" s="35" t="str">
        <f aca="false">IF(H4246=0,"",(I4246/H4246-1))</f>
        <v/>
      </c>
    </row>
    <row r="4247" customFormat="false" ht="12.75" hidden="false" customHeight="false" outlineLevel="0" collapsed="false">
      <c r="C4247" s="34"/>
      <c r="D4247" s="34"/>
      <c r="E4247" s="35" t="str">
        <f aca="false">IF(C4247=0,"",(D4247/C4247-1))</f>
        <v/>
      </c>
      <c r="F4247" s="34"/>
      <c r="G4247" s="35" t="str">
        <f aca="false">IF(F4247=0,"",(D4247/F4247-1))</f>
        <v/>
      </c>
      <c r="H4247" s="34"/>
      <c r="I4247" s="34"/>
      <c r="J4247" s="35" t="str">
        <f aca="false">IF(H4247=0,"",(I4247/H4247-1))</f>
        <v/>
      </c>
    </row>
    <row r="4248" customFormat="false" ht="12.75" hidden="false" customHeight="false" outlineLevel="0" collapsed="false">
      <c r="C4248" s="34"/>
      <c r="D4248" s="34"/>
      <c r="E4248" s="35" t="str">
        <f aca="false">IF(C4248=0,"",(D4248/C4248-1))</f>
        <v/>
      </c>
      <c r="F4248" s="34"/>
      <c r="G4248" s="35" t="str">
        <f aca="false">IF(F4248=0,"",(D4248/F4248-1))</f>
        <v/>
      </c>
      <c r="H4248" s="34"/>
      <c r="I4248" s="34"/>
      <c r="J4248" s="35" t="str">
        <f aca="false">IF(H4248=0,"",(I4248/H4248-1))</f>
        <v/>
      </c>
    </row>
    <row r="4249" customFormat="false" ht="12.75" hidden="false" customHeight="false" outlineLevel="0" collapsed="false">
      <c r="C4249" s="34"/>
      <c r="D4249" s="34"/>
      <c r="E4249" s="35" t="str">
        <f aca="false">IF(C4249=0,"",(D4249/C4249-1))</f>
        <v/>
      </c>
      <c r="F4249" s="34"/>
      <c r="G4249" s="35" t="str">
        <f aca="false">IF(F4249=0,"",(D4249/F4249-1))</f>
        <v/>
      </c>
      <c r="H4249" s="34"/>
      <c r="I4249" s="34"/>
      <c r="J4249" s="35" t="str">
        <f aca="false">IF(H4249=0,"",(I4249/H4249-1))</f>
        <v/>
      </c>
    </row>
    <row r="4250" customFormat="false" ht="12.75" hidden="false" customHeight="false" outlineLevel="0" collapsed="false">
      <c r="C4250" s="34"/>
      <c r="D4250" s="34"/>
      <c r="E4250" s="35" t="str">
        <f aca="false">IF(C4250=0,"",(D4250/C4250-1))</f>
        <v/>
      </c>
      <c r="F4250" s="34"/>
      <c r="G4250" s="35" t="str">
        <f aca="false">IF(F4250=0,"",(D4250/F4250-1))</f>
        <v/>
      </c>
      <c r="H4250" s="34"/>
      <c r="I4250" s="34"/>
      <c r="J4250" s="35" t="str">
        <f aca="false">IF(H4250=0,"",(I4250/H4250-1))</f>
        <v/>
      </c>
    </row>
    <row r="4251" customFormat="false" ht="12.75" hidden="false" customHeight="false" outlineLevel="0" collapsed="false">
      <c r="C4251" s="34"/>
      <c r="D4251" s="34"/>
      <c r="E4251" s="35" t="str">
        <f aca="false">IF(C4251=0,"",(D4251/C4251-1))</f>
        <v/>
      </c>
      <c r="F4251" s="34"/>
      <c r="G4251" s="35" t="str">
        <f aca="false">IF(F4251=0,"",(D4251/F4251-1))</f>
        <v/>
      </c>
      <c r="H4251" s="34"/>
      <c r="I4251" s="34"/>
      <c r="J4251" s="35" t="str">
        <f aca="false">IF(H4251=0,"",(I4251/H4251-1))</f>
        <v/>
      </c>
    </row>
    <row r="4252" customFormat="false" ht="12.75" hidden="false" customHeight="false" outlineLevel="0" collapsed="false">
      <c r="C4252" s="34"/>
      <c r="D4252" s="34"/>
      <c r="E4252" s="35" t="str">
        <f aca="false">IF(C4252=0,"",(D4252/C4252-1))</f>
        <v/>
      </c>
      <c r="F4252" s="34"/>
      <c r="G4252" s="35" t="str">
        <f aca="false">IF(F4252=0,"",(D4252/F4252-1))</f>
        <v/>
      </c>
      <c r="H4252" s="34"/>
      <c r="I4252" s="34"/>
      <c r="J4252" s="35" t="str">
        <f aca="false">IF(H4252=0,"",(I4252/H4252-1))</f>
        <v/>
      </c>
    </row>
    <row r="4253" customFormat="false" ht="12.75" hidden="false" customHeight="false" outlineLevel="0" collapsed="false">
      <c r="C4253" s="34"/>
      <c r="D4253" s="34"/>
      <c r="E4253" s="35" t="str">
        <f aca="false">IF(C4253=0,"",(D4253/C4253-1))</f>
        <v/>
      </c>
      <c r="F4253" s="34"/>
      <c r="G4253" s="35" t="str">
        <f aca="false">IF(F4253=0,"",(D4253/F4253-1))</f>
        <v/>
      </c>
      <c r="H4253" s="34"/>
      <c r="I4253" s="34"/>
      <c r="J4253" s="35" t="str">
        <f aca="false">IF(H4253=0,"",(I4253/H4253-1))</f>
        <v/>
      </c>
    </row>
    <row r="4254" customFormat="false" ht="12.75" hidden="false" customHeight="false" outlineLevel="0" collapsed="false">
      <c r="C4254" s="34"/>
      <c r="D4254" s="34"/>
      <c r="E4254" s="35" t="str">
        <f aca="false">IF(C4254=0,"",(D4254/C4254-1))</f>
        <v/>
      </c>
      <c r="F4254" s="34"/>
      <c r="G4254" s="35" t="str">
        <f aca="false">IF(F4254=0,"",(D4254/F4254-1))</f>
        <v/>
      </c>
      <c r="H4254" s="34"/>
      <c r="I4254" s="34"/>
      <c r="J4254" s="35" t="str">
        <f aca="false">IF(H4254=0,"",(I4254/H4254-1))</f>
        <v/>
      </c>
    </row>
    <row r="4255" customFormat="false" ht="12.75" hidden="false" customHeight="false" outlineLevel="0" collapsed="false">
      <c r="C4255" s="34"/>
      <c r="D4255" s="34"/>
      <c r="E4255" s="35" t="str">
        <f aca="false">IF(C4255=0,"",(D4255/C4255-1))</f>
        <v/>
      </c>
      <c r="F4255" s="34"/>
      <c r="G4255" s="35" t="str">
        <f aca="false">IF(F4255=0,"",(D4255/F4255-1))</f>
        <v/>
      </c>
      <c r="H4255" s="34"/>
      <c r="I4255" s="34"/>
      <c r="J4255" s="35" t="str">
        <f aca="false">IF(H4255=0,"",(I4255/H4255-1))</f>
        <v/>
      </c>
    </row>
    <row r="4256" customFormat="false" ht="12.75" hidden="false" customHeight="false" outlineLevel="0" collapsed="false">
      <c r="C4256" s="34"/>
      <c r="D4256" s="34"/>
      <c r="E4256" s="35" t="str">
        <f aca="false">IF(C4256=0,"",(D4256/C4256-1))</f>
        <v/>
      </c>
      <c r="F4256" s="34"/>
      <c r="G4256" s="35" t="str">
        <f aca="false">IF(F4256=0,"",(D4256/F4256-1))</f>
        <v/>
      </c>
      <c r="H4256" s="34"/>
      <c r="I4256" s="34"/>
      <c r="J4256" s="35" t="str">
        <f aca="false">IF(H4256=0,"",(I4256/H4256-1))</f>
        <v/>
      </c>
    </row>
    <row r="4257" customFormat="false" ht="12.75" hidden="false" customHeight="false" outlineLevel="0" collapsed="false">
      <c r="C4257" s="34"/>
      <c r="D4257" s="34"/>
      <c r="E4257" s="35" t="str">
        <f aca="false">IF(C4257=0,"",(D4257/C4257-1))</f>
        <v/>
      </c>
      <c r="F4257" s="34"/>
      <c r="G4257" s="35" t="str">
        <f aca="false">IF(F4257=0,"",(D4257/F4257-1))</f>
        <v/>
      </c>
      <c r="H4257" s="34"/>
      <c r="I4257" s="34"/>
      <c r="J4257" s="35" t="str">
        <f aca="false">IF(H4257=0,"",(I4257/H4257-1))</f>
        <v/>
      </c>
    </row>
    <row r="4258" customFormat="false" ht="12.75" hidden="false" customHeight="false" outlineLevel="0" collapsed="false">
      <c r="C4258" s="34"/>
      <c r="D4258" s="34"/>
      <c r="E4258" s="35" t="str">
        <f aca="false">IF(C4258=0,"",(D4258/C4258-1))</f>
        <v/>
      </c>
      <c r="F4258" s="34"/>
      <c r="G4258" s="35" t="str">
        <f aca="false">IF(F4258=0,"",(D4258/F4258-1))</f>
        <v/>
      </c>
      <c r="H4258" s="34"/>
      <c r="I4258" s="34"/>
      <c r="J4258" s="35" t="str">
        <f aca="false">IF(H4258=0,"",(I4258/H4258-1))</f>
        <v/>
      </c>
    </row>
    <row r="4259" customFormat="false" ht="12.75" hidden="false" customHeight="false" outlineLevel="0" collapsed="false">
      <c r="C4259" s="34"/>
      <c r="D4259" s="34"/>
      <c r="E4259" s="35" t="str">
        <f aca="false">IF(C4259=0,"",(D4259/C4259-1))</f>
        <v/>
      </c>
      <c r="F4259" s="34"/>
      <c r="G4259" s="35" t="str">
        <f aca="false">IF(F4259=0,"",(D4259/F4259-1))</f>
        <v/>
      </c>
      <c r="H4259" s="34"/>
      <c r="I4259" s="34"/>
      <c r="J4259" s="35" t="str">
        <f aca="false">IF(H4259=0,"",(I4259/H4259-1))</f>
        <v/>
      </c>
    </row>
    <row r="4260" customFormat="false" ht="12.75" hidden="false" customHeight="false" outlineLevel="0" collapsed="false">
      <c r="C4260" s="34"/>
      <c r="D4260" s="34"/>
      <c r="E4260" s="35" t="str">
        <f aca="false">IF(C4260=0,"",(D4260/C4260-1))</f>
        <v/>
      </c>
      <c r="F4260" s="34"/>
      <c r="G4260" s="35" t="str">
        <f aca="false">IF(F4260=0,"",(D4260/F4260-1))</f>
        <v/>
      </c>
      <c r="H4260" s="34"/>
      <c r="I4260" s="34"/>
      <c r="J4260" s="35" t="str">
        <f aca="false">IF(H4260=0,"",(I4260/H4260-1))</f>
        <v/>
      </c>
    </row>
    <row r="4261" customFormat="false" ht="12.75" hidden="false" customHeight="false" outlineLevel="0" collapsed="false">
      <c r="C4261" s="34"/>
      <c r="D4261" s="34"/>
      <c r="E4261" s="35" t="str">
        <f aca="false">IF(C4261=0,"",(D4261/C4261-1))</f>
        <v/>
      </c>
      <c r="F4261" s="34"/>
      <c r="G4261" s="35" t="str">
        <f aca="false">IF(F4261=0,"",(D4261/F4261-1))</f>
        <v/>
      </c>
      <c r="H4261" s="34"/>
      <c r="I4261" s="34"/>
      <c r="J4261" s="35" t="str">
        <f aca="false">IF(H4261=0,"",(I4261/H4261-1))</f>
        <v/>
      </c>
    </row>
    <row r="4262" customFormat="false" ht="12.75" hidden="false" customHeight="false" outlineLevel="0" collapsed="false">
      <c r="C4262" s="34"/>
      <c r="D4262" s="34"/>
      <c r="E4262" s="35" t="str">
        <f aca="false">IF(C4262=0,"",(D4262/C4262-1))</f>
        <v/>
      </c>
      <c r="F4262" s="34"/>
      <c r="G4262" s="35" t="str">
        <f aca="false">IF(F4262=0,"",(D4262/F4262-1))</f>
        <v/>
      </c>
      <c r="H4262" s="34"/>
      <c r="I4262" s="34"/>
      <c r="J4262" s="35" t="str">
        <f aca="false">IF(H4262=0,"",(I4262/H4262-1))</f>
        <v/>
      </c>
    </row>
    <row r="4263" customFormat="false" ht="12.75" hidden="false" customHeight="false" outlineLevel="0" collapsed="false">
      <c r="C4263" s="34"/>
      <c r="D4263" s="34"/>
      <c r="E4263" s="35" t="str">
        <f aca="false">IF(C4263=0,"",(D4263/C4263-1))</f>
        <v/>
      </c>
      <c r="F4263" s="34"/>
      <c r="G4263" s="35" t="str">
        <f aca="false">IF(F4263=0,"",(D4263/F4263-1))</f>
        <v/>
      </c>
      <c r="H4263" s="34"/>
      <c r="I4263" s="34"/>
      <c r="J4263" s="35" t="str">
        <f aca="false">IF(H4263=0,"",(I4263/H4263-1))</f>
        <v/>
      </c>
    </row>
    <row r="4264" customFormat="false" ht="12.75" hidden="false" customHeight="false" outlineLevel="0" collapsed="false">
      <c r="C4264" s="34"/>
      <c r="D4264" s="34"/>
      <c r="E4264" s="35" t="str">
        <f aca="false">IF(C4264=0,"",(D4264/C4264-1))</f>
        <v/>
      </c>
      <c r="F4264" s="34"/>
      <c r="G4264" s="35" t="str">
        <f aca="false">IF(F4264=0,"",(D4264/F4264-1))</f>
        <v/>
      </c>
      <c r="H4264" s="34"/>
      <c r="I4264" s="34"/>
      <c r="J4264" s="35" t="str">
        <f aca="false">IF(H4264=0,"",(I4264/H4264-1))</f>
        <v/>
      </c>
    </row>
    <row r="4265" customFormat="false" ht="12.75" hidden="false" customHeight="false" outlineLevel="0" collapsed="false">
      <c r="C4265" s="34"/>
      <c r="D4265" s="34"/>
      <c r="E4265" s="35" t="str">
        <f aca="false">IF(C4265=0,"",(D4265/C4265-1))</f>
        <v/>
      </c>
      <c r="F4265" s="34"/>
      <c r="G4265" s="35" t="str">
        <f aca="false">IF(F4265=0,"",(D4265/F4265-1))</f>
        <v/>
      </c>
      <c r="H4265" s="34"/>
      <c r="I4265" s="34"/>
      <c r="J4265" s="35" t="str">
        <f aca="false">IF(H4265=0,"",(I4265/H4265-1))</f>
        <v/>
      </c>
    </row>
    <row r="4266" customFormat="false" ht="12.75" hidden="false" customHeight="false" outlineLevel="0" collapsed="false">
      <c r="C4266" s="34"/>
      <c r="D4266" s="34"/>
      <c r="E4266" s="35" t="str">
        <f aca="false">IF(C4266=0,"",(D4266/C4266-1))</f>
        <v/>
      </c>
      <c r="F4266" s="34"/>
      <c r="G4266" s="35" t="str">
        <f aca="false">IF(F4266=0,"",(D4266/F4266-1))</f>
        <v/>
      </c>
      <c r="H4266" s="34"/>
      <c r="I4266" s="34"/>
      <c r="J4266" s="35" t="str">
        <f aca="false">IF(H4266=0,"",(I4266/H4266-1))</f>
        <v/>
      </c>
    </row>
    <row r="4267" customFormat="false" ht="12.75" hidden="false" customHeight="false" outlineLevel="0" collapsed="false">
      <c r="C4267" s="34"/>
      <c r="D4267" s="34"/>
      <c r="E4267" s="35" t="str">
        <f aca="false">IF(C4267=0,"",(D4267/C4267-1))</f>
        <v/>
      </c>
      <c r="F4267" s="34"/>
      <c r="G4267" s="35" t="str">
        <f aca="false">IF(F4267=0,"",(D4267/F4267-1))</f>
        <v/>
      </c>
      <c r="H4267" s="34"/>
      <c r="I4267" s="34"/>
      <c r="J4267" s="35" t="str">
        <f aca="false">IF(H4267=0,"",(I4267/H4267-1))</f>
        <v/>
      </c>
    </row>
    <row r="4268" customFormat="false" ht="12.75" hidden="false" customHeight="false" outlineLevel="0" collapsed="false">
      <c r="C4268" s="34"/>
      <c r="D4268" s="34"/>
      <c r="E4268" s="35" t="str">
        <f aca="false">IF(C4268=0,"",(D4268/C4268-1))</f>
        <v/>
      </c>
      <c r="F4268" s="34"/>
      <c r="G4268" s="35" t="str">
        <f aca="false">IF(F4268=0,"",(D4268/F4268-1))</f>
        <v/>
      </c>
      <c r="H4268" s="34"/>
      <c r="I4268" s="34"/>
      <c r="J4268" s="35" t="str">
        <f aca="false">IF(H4268=0,"",(I4268/H4268-1))</f>
        <v/>
      </c>
    </row>
    <row r="4269" customFormat="false" ht="12.75" hidden="false" customHeight="false" outlineLevel="0" collapsed="false">
      <c r="C4269" s="34"/>
      <c r="D4269" s="34"/>
      <c r="E4269" s="35" t="str">
        <f aca="false">IF(C4269=0,"",(D4269/C4269-1))</f>
        <v/>
      </c>
      <c r="F4269" s="34"/>
      <c r="G4269" s="35" t="str">
        <f aca="false">IF(F4269=0,"",(D4269/F4269-1))</f>
        <v/>
      </c>
      <c r="H4269" s="34"/>
      <c r="I4269" s="34"/>
      <c r="J4269" s="35" t="str">
        <f aca="false">IF(H4269=0,"",(I4269/H4269-1))</f>
        <v/>
      </c>
    </row>
    <row r="4270" customFormat="false" ht="12.75" hidden="false" customHeight="false" outlineLevel="0" collapsed="false">
      <c r="C4270" s="34"/>
      <c r="D4270" s="34"/>
      <c r="E4270" s="35" t="str">
        <f aca="false">IF(C4270=0,"",(D4270/C4270-1))</f>
        <v/>
      </c>
      <c r="F4270" s="34"/>
      <c r="G4270" s="35" t="str">
        <f aca="false">IF(F4270=0,"",(D4270/F4270-1))</f>
        <v/>
      </c>
      <c r="H4270" s="34"/>
      <c r="I4270" s="34"/>
      <c r="J4270" s="35" t="str">
        <f aca="false">IF(H4270=0,"",(I4270/H4270-1))</f>
        <v/>
      </c>
    </row>
    <row r="4271" customFormat="false" ht="12.75" hidden="false" customHeight="false" outlineLevel="0" collapsed="false">
      <c r="C4271" s="34"/>
      <c r="D4271" s="34"/>
      <c r="E4271" s="35" t="str">
        <f aca="false">IF(C4271=0,"",(D4271/C4271-1))</f>
        <v/>
      </c>
      <c r="F4271" s="34"/>
      <c r="G4271" s="35" t="str">
        <f aca="false">IF(F4271=0,"",(D4271/F4271-1))</f>
        <v/>
      </c>
      <c r="H4271" s="34"/>
      <c r="I4271" s="34"/>
      <c r="J4271" s="35" t="str">
        <f aca="false">IF(H4271=0,"",(I4271/H4271-1))</f>
        <v/>
      </c>
    </row>
    <row r="4272" customFormat="false" ht="12.75" hidden="false" customHeight="false" outlineLevel="0" collapsed="false">
      <c r="C4272" s="34"/>
      <c r="D4272" s="34"/>
      <c r="E4272" s="35" t="str">
        <f aca="false">IF(C4272=0,"",(D4272/C4272-1))</f>
        <v/>
      </c>
      <c r="F4272" s="34"/>
      <c r="G4272" s="35" t="str">
        <f aca="false">IF(F4272=0,"",(D4272/F4272-1))</f>
        <v/>
      </c>
      <c r="H4272" s="34"/>
      <c r="I4272" s="34"/>
      <c r="J4272" s="35" t="str">
        <f aca="false">IF(H4272=0,"",(I4272/H4272-1))</f>
        <v/>
      </c>
    </row>
    <row r="4273" customFormat="false" ht="12.75" hidden="false" customHeight="false" outlineLevel="0" collapsed="false">
      <c r="C4273" s="34"/>
      <c r="D4273" s="34"/>
      <c r="E4273" s="35" t="str">
        <f aca="false">IF(C4273=0,"",(D4273/C4273-1))</f>
        <v/>
      </c>
      <c r="F4273" s="34"/>
      <c r="G4273" s="35" t="str">
        <f aca="false">IF(F4273=0,"",(D4273/F4273-1))</f>
        <v/>
      </c>
      <c r="H4273" s="34"/>
      <c r="I4273" s="34"/>
      <c r="J4273" s="35" t="str">
        <f aca="false">IF(H4273=0,"",(I4273/H4273-1))</f>
        <v/>
      </c>
    </row>
    <row r="4274" customFormat="false" ht="12.75" hidden="false" customHeight="false" outlineLevel="0" collapsed="false">
      <c r="C4274" s="34"/>
      <c r="D4274" s="34"/>
      <c r="E4274" s="35" t="str">
        <f aca="false">IF(C4274=0,"",(D4274/C4274-1))</f>
        <v/>
      </c>
      <c r="F4274" s="34"/>
      <c r="G4274" s="35" t="str">
        <f aca="false">IF(F4274=0,"",(D4274/F4274-1))</f>
        <v/>
      </c>
      <c r="H4274" s="34"/>
      <c r="I4274" s="34"/>
      <c r="J4274" s="35" t="str">
        <f aca="false">IF(H4274=0,"",(I4274/H4274-1))</f>
        <v/>
      </c>
    </row>
    <row r="4275" customFormat="false" ht="12.75" hidden="false" customHeight="false" outlineLevel="0" collapsed="false">
      <c r="C4275" s="34"/>
      <c r="D4275" s="34"/>
      <c r="E4275" s="35" t="str">
        <f aca="false">IF(C4275=0,"",(D4275/C4275-1))</f>
        <v/>
      </c>
      <c r="F4275" s="34"/>
      <c r="G4275" s="35" t="str">
        <f aca="false">IF(F4275=0,"",(D4275/F4275-1))</f>
        <v/>
      </c>
      <c r="H4275" s="34"/>
      <c r="I4275" s="34"/>
      <c r="J4275" s="35" t="str">
        <f aca="false">IF(H4275=0,"",(I4275/H4275-1))</f>
        <v/>
      </c>
    </row>
    <row r="4276" customFormat="false" ht="12.75" hidden="false" customHeight="false" outlineLevel="0" collapsed="false">
      <c r="C4276" s="34"/>
      <c r="D4276" s="34"/>
      <c r="E4276" s="35" t="str">
        <f aca="false">IF(C4276=0,"",(D4276/C4276-1))</f>
        <v/>
      </c>
      <c r="F4276" s="34"/>
      <c r="G4276" s="35" t="str">
        <f aca="false">IF(F4276=0,"",(D4276/F4276-1))</f>
        <v/>
      </c>
      <c r="H4276" s="34"/>
      <c r="I4276" s="34"/>
      <c r="J4276" s="35" t="str">
        <f aca="false">IF(H4276=0,"",(I4276/H4276-1))</f>
        <v/>
      </c>
    </row>
    <row r="4277" customFormat="false" ht="12.75" hidden="false" customHeight="false" outlineLevel="0" collapsed="false">
      <c r="C4277" s="34"/>
      <c r="D4277" s="34"/>
      <c r="E4277" s="35" t="str">
        <f aca="false">IF(C4277=0,"",(D4277/C4277-1))</f>
        <v/>
      </c>
      <c r="F4277" s="34"/>
      <c r="G4277" s="35" t="str">
        <f aca="false">IF(F4277=0,"",(D4277/F4277-1))</f>
        <v/>
      </c>
      <c r="H4277" s="34"/>
      <c r="I4277" s="34"/>
      <c r="J4277" s="35" t="str">
        <f aca="false">IF(H4277=0,"",(I4277/H4277-1))</f>
        <v/>
      </c>
    </row>
    <row r="4278" customFormat="false" ht="12.75" hidden="false" customHeight="false" outlineLevel="0" collapsed="false">
      <c r="C4278" s="34"/>
      <c r="D4278" s="34"/>
      <c r="E4278" s="35" t="str">
        <f aca="false">IF(C4278=0,"",(D4278/C4278-1))</f>
        <v/>
      </c>
      <c r="F4278" s="34"/>
      <c r="G4278" s="35" t="str">
        <f aca="false">IF(F4278=0,"",(D4278/F4278-1))</f>
        <v/>
      </c>
      <c r="H4278" s="34"/>
      <c r="I4278" s="34"/>
      <c r="J4278" s="35" t="str">
        <f aca="false">IF(H4278=0,"",(I4278/H4278-1))</f>
        <v/>
      </c>
    </row>
    <row r="4279" customFormat="false" ht="12.75" hidden="false" customHeight="false" outlineLevel="0" collapsed="false">
      <c r="C4279" s="34"/>
      <c r="D4279" s="34"/>
      <c r="E4279" s="35" t="str">
        <f aca="false">IF(C4279=0,"",(D4279/C4279-1))</f>
        <v/>
      </c>
      <c r="F4279" s="34"/>
      <c r="G4279" s="35" t="str">
        <f aca="false">IF(F4279=0,"",(D4279/F4279-1))</f>
        <v/>
      </c>
      <c r="H4279" s="34"/>
      <c r="I4279" s="34"/>
      <c r="J4279" s="35" t="str">
        <f aca="false">IF(H4279=0,"",(I4279/H4279-1))</f>
        <v/>
      </c>
    </row>
    <row r="4280" customFormat="false" ht="12.75" hidden="false" customHeight="false" outlineLevel="0" collapsed="false">
      <c r="C4280" s="34"/>
      <c r="D4280" s="34"/>
      <c r="E4280" s="35" t="str">
        <f aca="false">IF(C4280=0,"",(D4280/C4280-1))</f>
        <v/>
      </c>
      <c r="F4280" s="34"/>
      <c r="G4280" s="35" t="str">
        <f aca="false">IF(F4280=0,"",(D4280/F4280-1))</f>
        <v/>
      </c>
      <c r="H4280" s="34"/>
      <c r="I4280" s="34"/>
      <c r="J4280" s="35" t="str">
        <f aca="false">IF(H4280=0,"",(I4280/H4280-1))</f>
        <v/>
      </c>
    </row>
    <row r="4281" customFormat="false" ht="12.75" hidden="false" customHeight="false" outlineLevel="0" collapsed="false">
      <c r="C4281" s="34"/>
      <c r="D4281" s="34"/>
      <c r="E4281" s="35" t="str">
        <f aca="false">IF(C4281=0,"",(D4281/C4281-1))</f>
        <v/>
      </c>
      <c r="F4281" s="34"/>
      <c r="G4281" s="35" t="str">
        <f aca="false">IF(F4281=0,"",(D4281/F4281-1))</f>
        <v/>
      </c>
      <c r="H4281" s="34"/>
      <c r="I4281" s="34"/>
      <c r="J4281" s="35" t="str">
        <f aca="false">IF(H4281=0,"",(I4281/H4281-1))</f>
        <v/>
      </c>
    </row>
    <row r="4282" customFormat="false" ht="12.75" hidden="false" customHeight="false" outlineLevel="0" collapsed="false">
      <c r="C4282" s="34"/>
      <c r="D4282" s="34"/>
      <c r="E4282" s="35" t="str">
        <f aca="false">IF(C4282=0,"",(D4282/C4282-1))</f>
        <v/>
      </c>
      <c r="F4282" s="34"/>
      <c r="G4282" s="35" t="str">
        <f aca="false">IF(F4282=0,"",(D4282/F4282-1))</f>
        <v/>
      </c>
      <c r="H4282" s="34"/>
      <c r="I4282" s="34"/>
      <c r="J4282" s="35" t="str">
        <f aca="false">IF(H4282=0,"",(I4282/H4282-1))</f>
        <v/>
      </c>
    </row>
    <row r="4283" customFormat="false" ht="12.75" hidden="false" customHeight="false" outlineLevel="0" collapsed="false">
      <c r="C4283" s="34"/>
      <c r="D4283" s="34"/>
      <c r="E4283" s="35" t="str">
        <f aca="false">IF(C4283=0,"",(D4283/C4283-1))</f>
        <v/>
      </c>
      <c r="F4283" s="34"/>
      <c r="G4283" s="35" t="str">
        <f aca="false">IF(F4283=0,"",(D4283/F4283-1))</f>
        <v/>
      </c>
      <c r="H4283" s="34"/>
      <c r="I4283" s="34"/>
      <c r="J4283" s="35" t="str">
        <f aca="false">IF(H4283=0,"",(I4283/H4283-1))</f>
        <v/>
      </c>
    </row>
    <row r="4284" customFormat="false" ht="12.75" hidden="false" customHeight="false" outlineLevel="0" collapsed="false">
      <c r="C4284" s="34"/>
      <c r="D4284" s="34"/>
      <c r="E4284" s="35" t="str">
        <f aca="false">IF(C4284=0,"",(D4284/C4284-1))</f>
        <v/>
      </c>
      <c r="F4284" s="34"/>
      <c r="G4284" s="35" t="str">
        <f aca="false">IF(F4284=0,"",(D4284/F4284-1))</f>
        <v/>
      </c>
      <c r="H4284" s="34"/>
      <c r="I4284" s="34"/>
      <c r="J4284" s="35" t="str">
        <f aca="false">IF(H4284=0,"",(I4284/H4284-1))</f>
        <v/>
      </c>
    </row>
    <row r="4285" customFormat="false" ht="12.75" hidden="false" customHeight="false" outlineLevel="0" collapsed="false">
      <c r="C4285" s="34"/>
      <c r="D4285" s="34"/>
      <c r="E4285" s="35" t="str">
        <f aca="false">IF(C4285=0,"",(D4285/C4285-1))</f>
        <v/>
      </c>
      <c r="F4285" s="34"/>
      <c r="G4285" s="35" t="str">
        <f aca="false">IF(F4285=0,"",(D4285/F4285-1))</f>
        <v/>
      </c>
      <c r="H4285" s="34"/>
      <c r="I4285" s="34"/>
      <c r="J4285" s="35" t="str">
        <f aca="false">IF(H4285=0,"",(I4285/H4285-1))</f>
        <v/>
      </c>
    </row>
    <row r="4286" customFormat="false" ht="12.75" hidden="false" customHeight="false" outlineLevel="0" collapsed="false">
      <c r="C4286" s="34"/>
      <c r="D4286" s="34"/>
      <c r="E4286" s="35" t="str">
        <f aca="false">IF(C4286=0,"",(D4286/C4286-1))</f>
        <v/>
      </c>
      <c r="F4286" s="34"/>
      <c r="G4286" s="35" t="str">
        <f aca="false">IF(F4286=0,"",(D4286/F4286-1))</f>
        <v/>
      </c>
      <c r="H4286" s="34"/>
      <c r="I4286" s="34"/>
      <c r="J4286" s="35" t="str">
        <f aca="false">IF(H4286=0,"",(I4286/H4286-1))</f>
        <v/>
      </c>
    </row>
    <row r="4287" customFormat="false" ht="12.75" hidden="false" customHeight="false" outlineLevel="0" collapsed="false">
      <c r="C4287" s="34"/>
      <c r="D4287" s="34"/>
      <c r="E4287" s="35" t="str">
        <f aca="false">IF(C4287=0,"",(D4287/C4287-1))</f>
        <v/>
      </c>
      <c r="F4287" s="34"/>
      <c r="G4287" s="35" t="str">
        <f aca="false">IF(F4287=0,"",(D4287/F4287-1))</f>
        <v/>
      </c>
      <c r="H4287" s="34"/>
      <c r="I4287" s="34"/>
      <c r="J4287" s="35" t="str">
        <f aca="false">IF(H4287=0,"",(I4287/H4287-1))</f>
        <v/>
      </c>
    </row>
    <row r="4288" customFormat="false" ht="12.75" hidden="false" customHeight="false" outlineLevel="0" collapsed="false">
      <c r="C4288" s="34"/>
      <c r="D4288" s="34"/>
      <c r="E4288" s="35" t="str">
        <f aca="false">IF(C4288=0,"",(D4288/C4288-1))</f>
        <v/>
      </c>
      <c r="F4288" s="34"/>
      <c r="G4288" s="35" t="str">
        <f aca="false">IF(F4288=0,"",(D4288/F4288-1))</f>
        <v/>
      </c>
      <c r="H4288" s="34"/>
      <c r="I4288" s="34"/>
      <c r="J4288" s="35" t="str">
        <f aca="false">IF(H4288=0,"",(I4288/H4288-1))</f>
        <v/>
      </c>
    </row>
    <row r="4289" customFormat="false" ht="12.75" hidden="false" customHeight="false" outlineLevel="0" collapsed="false">
      <c r="C4289" s="34"/>
      <c r="D4289" s="34"/>
      <c r="E4289" s="35" t="str">
        <f aca="false">IF(C4289=0,"",(D4289/C4289-1))</f>
        <v/>
      </c>
      <c r="F4289" s="34"/>
      <c r="G4289" s="35" t="str">
        <f aca="false">IF(F4289=0,"",(D4289/F4289-1))</f>
        <v/>
      </c>
      <c r="H4289" s="34"/>
      <c r="I4289" s="34"/>
      <c r="J4289" s="35" t="str">
        <f aca="false">IF(H4289=0,"",(I4289/H4289-1))</f>
        <v/>
      </c>
    </row>
    <row r="4290" customFormat="false" ht="12.75" hidden="false" customHeight="false" outlineLevel="0" collapsed="false">
      <c r="C4290" s="34"/>
      <c r="D4290" s="34"/>
      <c r="E4290" s="35" t="str">
        <f aca="false">IF(C4290=0,"",(D4290/C4290-1))</f>
        <v/>
      </c>
      <c r="F4290" s="34"/>
      <c r="G4290" s="35" t="str">
        <f aca="false">IF(F4290=0,"",(D4290/F4290-1))</f>
        <v/>
      </c>
      <c r="H4290" s="34"/>
      <c r="I4290" s="34"/>
      <c r="J4290" s="35" t="str">
        <f aca="false">IF(H4290=0,"",(I4290/H4290-1))</f>
        <v/>
      </c>
    </row>
    <row r="4291" customFormat="false" ht="12.75" hidden="false" customHeight="false" outlineLevel="0" collapsed="false">
      <c r="C4291" s="34"/>
      <c r="D4291" s="34"/>
      <c r="E4291" s="35" t="str">
        <f aca="false">IF(C4291=0,"",(D4291/C4291-1))</f>
        <v/>
      </c>
      <c r="F4291" s="34"/>
      <c r="G4291" s="35" t="str">
        <f aca="false">IF(F4291=0,"",(D4291/F4291-1))</f>
        <v/>
      </c>
      <c r="H4291" s="34"/>
      <c r="I4291" s="34"/>
      <c r="J4291" s="35" t="str">
        <f aca="false">IF(H4291=0,"",(I4291/H4291-1))</f>
        <v/>
      </c>
    </row>
    <row r="4292" customFormat="false" ht="12.75" hidden="false" customHeight="false" outlineLevel="0" collapsed="false">
      <c r="C4292" s="34"/>
      <c r="D4292" s="34"/>
      <c r="E4292" s="35" t="str">
        <f aca="false">IF(C4292=0,"",(D4292/C4292-1))</f>
        <v/>
      </c>
      <c r="F4292" s="34"/>
      <c r="G4292" s="35" t="str">
        <f aca="false">IF(F4292=0,"",(D4292/F4292-1))</f>
        <v/>
      </c>
      <c r="H4292" s="34"/>
      <c r="I4292" s="34"/>
      <c r="J4292" s="35" t="str">
        <f aca="false">IF(H4292=0,"",(I4292/H4292-1))</f>
        <v/>
      </c>
    </row>
    <row r="4293" customFormat="false" ht="12.75" hidden="false" customHeight="false" outlineLevel="0" collapsed="false">
      <c r="C4293" s="34"/>
      <c r="D4293" s="34"/>
      <c r="E4293" s="35" t="str">
        <f aca="false">IF(C4293=0,"",(D4293/C4293-1))</f>
        <v/>
      </c>
      <c r="F4293" s="34"/>
      <c r="G4293" s="35" t="str">
        <f aca="false">IF(F4293=0,"",(D4293/F4293-1))</f>
        <v/>
      </c>
      <c r="H4293" s="34"/>
      <c r="I4293" s="34"/>
      <c r="J4293" s="35" t="str">
        <f aca="false">IF(H4293=0,"",(I4293/H4293-1))</f>
        <v/>
      </c>
    </row>
    <row r="4294" customFormat="false" ht="12.75" hidden="false" customHeight="false" outlineLevel="0" collapsed="false">
      <c r="C4294" s="34"/>
      <c r="D4294" s="34"/>
      <c r="E4294" s="35" t="str">
        <f aca="false">IF(C4294=0,"",(D4294/C4294-1))</f>
        <v/>
      </c>
      <c r="F4294" s="34"/>
      <c r="G4294" s="35" t="str">
        <f aca="false">IF(F4294=0,"",(D4294/F4294-1))</f>
        <v/>
      </c>
      <c r="H4294" s="34"/>
      <c r="I4294" s="34"/>
      <c r="J4294" s="35" t="str">
        <f aca="false">IF(H4294=0,"",(I4294/H4294-1))</f>
        <v/>
      </c>
    </row>
    <row r="4295" customFormat="false" ht="12.75" hidden="false" customHeight="false" outlineLevel="0" collapsed="false">
      <c r="C4295" s="34"/>
      <c r="D4295" s="34"/>
      <c r="E4295" s="35" t="str">
        <f aca="false">IF(C4295=0,"",(D4295/C4295-1))</f>
        <v/>
      </c>
      <c r="F4295" s="34"/>
      <c r="G4295" s="35" t="str">
        <f aca="false">IF(F4295=0,"",(D4295/F4295-1))</f>
        <v/>
      </c>
      <c r="H4295" s="34"/>
      <c r="I4295" s="34"/>
      <c r="J4295" s="35" t="str">
        <f aca="false">IF(H4295=0,"",(I4295/H4295-1))</f>
        <v/>
      </c>
    </row>
    <row r="4296" customFormat="false" ht="12.75" hidden="false" customHeight="false" outlineLevel="0" collapsed="false">
      <c r="C4296" s="34"/>
      <c r="D4296" s="34"/>
      <c r="E4296" s="35" t="str">
        <f aca="false">IF(C4296=0,"",(D4296/C4296-1))</f>
        <v/>
      </c>
      <c r="F4296" s="34"/>
      <c r="G4296" s="35" t="str">
        <f aca="false">IF(F4296=0,"",(D4296/F4296-1))</f>
        <v/>
      </c>
      <c r="H4296" s="34"/>
      <c r="I4296" s="34"/>
      <c r="J4296" s="35" t="str">
        <f aca="false">IF(H4296=0,"",(I4296/H4296-1))</f>
        <v/>
      </c>
    </row>
    <row r="4297" customFormat="false" ht="12.75" hidden="false" customHeight="false" outlineLevel="0" collapsed="false">
      <c r="C4297" s="34"/>
      <c r="D4297" s="34"/>
      <c r="E4297" s="35" t="str">
        <f aca="false">IF(C4297=0,"",(D4297/C4297-1))</f>
        <v/>
      </c>
      <c r="F4297" s="34"/>
      <c r="G4297" s="35" t="str">
        <f aca="false">IF(F4297=0,"",(D4297/F4297-1))</f>
        <v/>
      </c>
      <c r="H4297" s="34"/>
      <c r="I4297" s="34"/>
      <c r="J4297" s="35" t="str">
        <f aca="false">IF(H4297=0,"",(I4297/H4297-1))</f>
        <v/>
      </c>
    </row>
    <row r="4298" customFormat="false" ht="12.75" hidden="false" customHeight="false" outlineLevel="0" collapsed="false">
      <c r="C4298" s="34"/>
      <c r="D4298" s="34"/>
      <c r="E4298" s="35" t="str">
        <f aca="false">IF(C4298=0,"",(D4298/C4298-1))</f>
        <v/>
      </c>
      <c r="F4298" s="34"/>
      <c r="G4298" s="35" t="str">
        <f aca="false">IF(F4298=0,"",(D4298/F4298-1))</f>
        <v/>
      </c>
      <c r="H4298" s="34"/>
      <c r="I4298" s="34"/>
      <c r="J4298" s="35" t="str">
        <f aca="false">IF(H4298=0,"",(I4298/H4298-1))</f>
        <v/>
      </c>
    </row>
    <row r="4299" customFormat="false" ht="12.75" hidden="false" customHeight="false" outlineLevel="0" collapsed="false">
      <c r="C4299" s="34"/>
      <c r="D4299" s="34"/>
      <c r="E4299" s="35" t="str">
        <f aca="false">IF(C4299=0,"",(D4299/C4299-1))</f>
        <v/>
      </c>
      <c r="F4299" s="34"/>
      <c r="G4299" s="35" t="str">
        <f aca="false">IF(F4299=0,"",(D4299/F4299-1))</f>
        <v/>
      </c>
      <c r="H4299" s="34"/>
      <c r="I4299" s="34"/>
      <c r="J4299" s="35" t="str">
        <f aca="false">IF(H4299=0,"",(I4299/H4299-1))</f>
        <v/>
      </c>
    </row>
    <row r="4300" customFormat="false" ht="12.75" hidden="false" customHeight="false" outlineLevel="0" collapsed="false">
      <c r="C4300" s="34"/>
      <c r="D4300" s="34"/>
      <c r="E4300" s="35" t="str">
        <f aca="false">IF(C4300=0,"",(D4300/C4300-1))</f>
        <v/>
      </c>
      <c r="F4300" s="34"/>
      <c r="G4300" s="35" t="str">
        <f aca="false">IF(F4300=0,"",(D4300/F4300-1))</f>
        <v/>
      </c>
      <c r="H4300" s="34"/>
      <c r="I4300" s="34"/>
      <c r="J4300" s="35" t="str">
        <f aca="false">IF(H4300=0,"",(I4300/H4300-1))</f>
        <v/>
      </c>
    </row>
    <row r="4301" customFormat="false" ht="12.75" hidden="false" customHeight="false" outlineLevel="0" collapsed="false">
      <c r="C4301" s="34"/>
      <c r="D4301" s="34"/>
      <c r="E4301" s="35" t="str">
        <f aca="false">IF(C4301=0,"",(D4301/C4301-1))</f>
        <v/>
      </c>
      <c r="F4301" s="34"/>
      <c r="G4301" s="35" t="str">
        <f aca="false">IF(F4301=0,"",(D4301/F4301-1))</f>
        <v/>
      </c>
      <c r="H4301" s="34"/>
      <c r="I4301" s="34"/>
      <c r="J4301" s="35" t="str">
        <f aca="false">IF(H4301=0,"",(I4301/H4301-1))</f>
        <v/>
      </c>
    </row>
    <row r="4302" customFormat="false" ht="12.75" hidden="false" customHeight="false" outlineLevel="0" collapsed="false">
      <c r="C4302" s="34"/>
      <c r="D4302" s="34"/>
      <c r="E4302" s="35" t="str">
        <f aca="false">IF(C4302=0,"",(D4302/C4302-1))</f>
        <v/>
      </c>
      <c r="F4302" s="34"/>
      <c r="G4302" s="35" t="str">
        <f aca="false">IF(F4302=0,"",(D4302/F4302-1))</f>
        <v/>
      </c>
      <c r="H4302" s="34"/>
      <c r="I4302" s="34"/>
      <c r="J4302" s="35" t="str">
        <f aca="false">IF(H4302=0,"",(I4302/H4302-1))</f>
        <v/>
      </c>
    </row>
    <row r="4303" customFormat="false" ht="12.75" hidden="false" customHeight="false" outlineLevel="0" collapsed="false">
      <c r="C4303" s="34"/>
      <c r="D4303" s="34"/>
      <c r="E4303" s="35" t="str">
        <f aca="false">IF(C4303=0,"",(D4303/C4303-1))</f>
        <v/>
      </c>
      <c r="F4303" s="34"/>
      <c r="G4303" s="35" t="str">
        <f aca="false">IF(F4303=0,"",(D4303/F4303-1))</f>
        <v/>
      </c>
      <c r="H4303" s="34"/>
      <c r="I4303" s="34"/>
      <c r="J4303" s="35" t="str">
        <f aca="false">IF(H4303=0,"",(I4303/H4303-1))</f>
        <v/>
      </c>
    </row>
    <row r="4304" customFormat="false" ht="12.75" hidden="false" customHeight="false" outlineLevel="0" collapsed="false">
      <c r="C4304" s="34"/>
      <c r="D4304" s="34"/>
      <c r="E4304" s="35" t="str">
        <f aca="false">IF(C4304=0,"",(D4304/C4304-1))</f>
        <v/>
      </c>
      <c r="F4304" s="34"/>
      <c r="G4304" s="35" t="str">
        <f aca="false">IF(F4304=0,"",(D4304/F4304-1))</f>
        <v/>
      </c>
      <c r="H4304" s="34"/>
      <c r="I4304" s="34"/>
      <c r="J4304" s="35" t="str">
        <f aca="false">IF(H4304=0,"",(I4304/H4304-1))</f>
        <v/>
      </c>
    </row>
    <row r="4305" customFormat="false" ht="12.75" hidden="false" customHeight="false" outlineLevel="0" collapsed="false">
      <c r="C4305" s="34"/>
      <c r="D4305" s="34"/>
      <c r="E4305" s="35" t="str">
        <f aca="false">IF(C4305=0,"",(D4305/C4305-1))</f>
        <v/>
      </c>
      <c r="F4305" s="34"/>
      <c r="G4305" s="35" t="str">
        <f aca="false">IF(F4305=0,"",(D4305/F4305-1))</f>
        <v/>
      </c>
      <c r="H4305" s="34"/>
      <c r="I4305" s="34"/>
      <c r="J4305" s="35" t="str">
        <f aca="false">IF(H4305=0,"",(I4305/H4305-1))</f>
        <v/>
      </c>
    </row>
    <row r="4306" customFormat="false" ht="12.75" hidden="false" customHeight="false" outlineLevel="0" collapsed="false">
      <c r="C4306" s="34"/>
      <c r="D4306" s="34"/>
      <c r="E4306" s="35" t="str">
        <f aca="false">IF(C4306=0,"",(D4306/C4306-1))</f>
        <v/>
      </c>
      <c r="F4306" s="34"/>
      <c r="G4306" s="35" t="str">
        <f aca="false">IF(F4306=0,"",(D4306/F4306-1))</f>
        <v/>
      </c>
      <c r="H4306" s="34"/>
      <c r="I4306" s="34"/>
      <c r="J4306" s="35" t="str">
        <f aca="false">IF(H4306=0,"",(I4306/H4306-1))</f>
        <v/>
      </c>
    </row>
    <row r="4307" customFormat="false" ht="12.75" hidden="false" customHeight="false" outlineLevel="0" collapsed="false">
      <c r="C4307" s="34"/>
      <c r="D4307" s="34"/>
      <c r="E4307" s="35" t="str">
        <f aca="false">IF(C4307=0,"",(D4307/C4307-1))</f>
        <v/>
      </c>
      <c r="F4307" s="34"/>
      <c r="G4307" s="35" t="str">
        <f aca="false">IF(F4307=0,"",(D4307/F4307-1))</f>
        <v/>
      </c>
      <c r="H4307" s="34"/>
      <c r="I4307" s="34"/>
      <c r="J4307" s="35" t="str">
        <f aca="false">IF(H4307=0,"",(I4307/H4307-1))</f>
        <v/>
      </c>
    </row>
    <row r="4308" customFormat="false" ht="12.75" hidden="false" customHeight="false" outlineLevel="0" collapsed="false">
      <c r="C4308" s="34"/>
      <c r="D4308" s="34"/>
      <c r="E4308" s="35" t="str">
        <f aca="false">IF(C4308=0,"",(D4308/C4308-1))</f>
        <v/>
      </c>
      <c r="F4308" s="34"/>
      <c r="G4308" s="35" t="str">
        <f aca="false">IF(F4308=0,"",(D4308/F4308-1))</f>
        <v/>
      </c>
      <c r="H4308" s="34"/>
      <c r="I4308" s="34"/>
      <c r="J4308" s="35" t="str">
        <f aca="false">IF(H4308=0,"",(I4308/H4308-1))</f>
        <v/>
      </c>
    </row>
    <row r="4309" customFormat="false" ht="12.75" hidden="false" customHeight="false" outlineLevel="0" collapsed="false">
      <c r="C4309" s="34"/>
      <c r="D4309" s="34"/>
      <c r="E4309" s="35" t="str">
        <f aca="false">IF(C4309=0,"",(D4309/C4309-1))</f>
        <v/>
      </c>
      <c r="F4309" s="34"/>
      <c r="G4309" s="35" t="str">
        <f aca="false">IF(F4309=0,"",(D4309/F4309-1))</f>
        <v/>
      </c>
      <c r="H4309" s="34"/>
      <c r="I4309" s="34"/>
      <c r="J4309" s="35" t="str">
        <f aca="false">IF(H4309=0,"",(I4309/H4309-1))</f>
        <v/>
      </c>
    </row>
    <row r="4310" customFormat="false" ht="12.75" hidden="false" customHeight="false" outlineLevel="0" collapsed="false">
      <c r="C4310" s="34"/>
      <c r="D4310" s="34"/>
      <c r="E4310" s="35" t="str">
        <f aca="false">IF(C4310=0,"",(D4310/C4310-1))</f>
        <v/>
      </c>
      <c r="F4310" s="34"/>
      <c r="G4310" s="35" t="str">
        <f aca="false">IF(F4310=0,"",(D4310/F4310-1))</f>
        <v/>
      </c>
      <c r="H4310" s="34"/>
      <c r="I4310" s="34"/>
      <c r="J4310" s="35" t="str">
        <f aca="false">IF(H4310=0,"",(I4310/H4310-1))</f>
        <v/>
      </c>
    </row>
    <row r="4311" customFormat="false" ht="12.75" hidden="false" customHeight="false" outlineLevel="0" collapsed="false">
      <c r="C4311" s="34"/>
      <c r="D4311" s="34"/>
      <c r="E4311" s="35" t="str">
        <f aca="false">IF(C4311=0,"",(D4311/C4311-1))</f>
        <v/>
      </c>
      <c r="F4311" s="34"/>
      <c r="G4311" s="35" t="str">
        <f aca="false">IF(F4311=0,"",(D4311/F4311-1))</f>
        <v/>
      </c>
      <c r="H4311" s="34"/>
      <c r="I4311" s="34"/>
      <c r="J4311" s="35" t="str">
        <f aca="false">IF(H4311=0,"",(I4311/H4311-1))</f>
        <v/>
      </c>
    </row>
    <row r="4312" customFormat="false" ht="12.75" hidden="false" customHeight="false" outlineLevel="0" collapsed="false">
      <c r="C4312" s="34"/>
      <c r="D4312" s="34"/>
      <c r="E4312" s="35" t="str">
        <f aca="false">IF(C4312=0,"",(D4312/C4312-1))</f>
        <v/>
      </c>
      <c r="F4312" s="34"/>
      <c r="G4312" s="35" t="str">
        <f aca="false">IF(F4312=0,"",(D4312/F4312-1))</f>
        <v/>
      </c>
      <c r="H4312" s="34"/>
      <c r="I4312" s="34"/>
      <c r="J4312" s="35" t="str">
        <f aca="false">IF(H4312=0,"",(I4312/H4312-1))</f>
        <v/>
      </c>
    </row>
    <row r="4313" customFormat="false" ht="12.75" hidden="false" customHeight="false" outlineLevel="0" collapsed="false">
      <c r="C4313" s="34"/>
      <c r="D4313" s="34"/>
      <c r="E4313" s="35" t="str">
        <f aca="false">IF(C4313=0,"",(D4313/C4313-1))</f>
        <v/>
      </c>
      <c r="F4313" s="34"/>
      <c r="G4313" s="35" t="str">
        <f aca="false">IF(F4313=0,"",(D4313/F4313-1))</f>
        <v/>
      </c>
      <c r="H4313" s="34"/>
      <c r="I4313" s="34"/>
      <c r="J4313" s="35" t="str">
        <f aca="false">IF(H4313=0,"",(I4313/H4313-1))</f>
        <v/>
      </c>
    </row>
    <row r="4314" customFormat="false" ht="12.75" hidden="false" customHeight="false" outlineLevel="0" collapsed="false">
      <c r="C4314" s="34"/>
      <c r="D4314" s="34"/>
      <c r="E4314" s="35" t="str">
        <f aca="false">IF(C4314=0,"",(D4314/C4314-1))</f>
        <v/>
      </c>
      <c r="F4314" s="34"/>
      <c r="G4314" s="35" t="str">
        <f aca="false">IF(F4314=0,"",(D4314/F4314-1))</f>
        <v/>
      </c>
      <c r="H4314" s="34"/>
      <c r="I4314" s="34"/>
      <c r="J4314" s="35" t="str">
        <f aca="false">IF(H4314=0,"",(I4314/H4314-1))</f>
        <v/>
      </c>
    </row>
    <row r="4315" customFormat="false" ht="12.75" hidden="false" customHeight="false" outlineLevel="0" collapsed="false">
      <c r="C4315" s="34"/>
      <c r="D4315" s="34"/>
      <c r="E4315" s="35" t="str">
        <f aca="false">IF(C4315=0,"",(D4315/C4315-1))</f>
        <v/>
      </c>
      <c r="F4315" s="34"/>
      <c r="G4315" s="35" t="str">
        <f aca="false">IF(F4315=0,"",(D4315/F4315-1))</f>
        <v/>
      </c>
      <c r="H4315" s="34"/>
      <c r="I4315" s="34"/>
      <c r="J4315" s="35" t="str">
        <f aca="false">IF(H4315=0,"",(I4315/H4315-1))</f>
        <v/>
      </c>
    </row>
    <row r="4316" customFormat="false" ht="12.75" hidden="false" customHeight="false" outlineLevel="0" collapsed="false">
      <c r="C4316" s="34"/>
      <c r="D4316" s="34"/>
      <c r="E4316" s="35" t="str">
        <f aca="false">IF(C4316=0,"",(D4316/C4316-1))</f>
        <v/>
      </c>
      <c r="F4316" s="34"/>
      <c r="G4316" s="35" t="str">
        <f aca="false">IF(F4316=0,"",(D4316/F4316-1))</f>
        <v/>
      </c>
      <c r="H4316" s="34"/>
      <c r="I4316" s="34"/>
      <c r="J4316" s="35" t="str">
        <f aca="false">IF(H4316=0,"",(I4316/H4316-1))</f>
        <v/>
      </c>
    </row>
    <row r="4317" customFormat="false" ht="12.75" hidden="false" customHeight="false" outlineLevel="0" collapsed="false">
      <c r="C4317" s="34"/>
      <c r="D4317" s="34"/>
      <c r="E4317" s="35" t="str">
        <f aca="false">IF(C4317=0,"",(D4317/C4317-1))</f>
        <v/>
      </c>
      <c r="F4317" s="34"/>
      <c r="G4317" s="35" t="str">
        <f aca="false">IF(F4317=0,"",(D4317/F4317-1))</f>
        <v/>
      </c>
      <c r="H4317" s="34"/>
      <c r="I4317" s="34"/>
      <c r="J4317" s="35" t="str">
        <f aca="false">IF(H4317=0,"",(I4317/H4317-1))</f>
        <v/>
      </c>
    </row>
    <row r="4318" customFormat="false" ht="12.75" hidden="false" customHeight="false" outlineLevel="0" collapsed="false">
      <c r="C4318" s="34"/>
      <c r="D4318" s="34"/>
      <c r="E4318" s="35" t="str">
        <f aca="false">IF(C4318=0,"",(D4318/C4318-1))</f>
        <v/>
      </c>
      <c r="F4318" s="34"/>
      <c r="G4318" s="35" t="str">
        <f aca="false">IF(F4318=0,"",(D4318/F4318-1))</f>
        <v/>
      </c>
      <c r="H4318" s="34"/>
      <c r="I4318" s="34"/>
      <c r="J4318" s="35" t="str">
        <f aca="false">IF(H4318=0,"",(I4318/H4318-1))</f>
        <v/>
      </c>
    </row>
    <row r="4319" customFormat="false" ht="12.75" hidden="false" customHeight="false" outlineLevel="0" collapsed="false">
      <c r="C4319" s="34"/>
      <c r="D4319" s="34"/>
      <c r="E4319" s="35" t="str">
        <f aca="false">IF(C4319=0,"",(D4319/C4319-1))</f>
        <v/>
      </c>
      <c r="F4319" s="34"/>
      <c r="G4319" s="35" t="str">
        <f aca="false">IF(F4319=0,"",(D4319/F4319-1))</f>
        <v/>
      </c>
      <c r="H4319" s="34"/>
      <c r="I4319" s="34"/>
      <c r="J4319" s="35" t="str">
        <f aca="false">IF(H4319=0,"",(I4319/H4319-1))</f>
        <v/>
      </c>
    </row>
    <row r="4320" customFormat="false" ht="12.75" hidden="false" customHeight="false" outlineLevel="0" collapsed="false">
      <c r="C4320" s="34"/>
      <c r="D4320" s="34"/>
      <c r="E4320" s="35" t="str">
        <f aca="false">IF(C4320=0,"",(D4320/C4320-1))</f>
        <v/>
      </c>
      <c r="F4320" s="34"/>
      <c r="G4320" s="35" t="str">
        <f aca="false">IF(F4320=0,"",(D4320/F4320-1))</f>
        <v/>
      </c>
      <c r="H4320" s="34"/>
      <c r="I4320" s="34"/>
      <c r="J4320" s="35" t="str">
        <f aca="false">IF(H4320=0,"",(I4320/H4320-1))</f>
        <v/>
      </c>
    </row>
    <row r="4321" customFormat="false" ht="12.75" hidden="false" customHeight="false" outlineLevel="0" collapsed="false">
      <c r="C4321" s="34"/>
      <c r="D4321" s="34"/>
      <c r="E4321" s="35" t="str">
        <f aca="false">IF(C4321=0,"",(D4321/C4321-1))</f>
        <v/>
      </c>
      <c r="F4321" s="34"/>
      <c r="G4321" s="35" t="str">
        <f aca="false">IF(F4321=0,"",(D4321/F4321-1))</f>
        <v/>
      </c>
      <c r="H4321" s="34"/>
      <c r="I4321" s="34"/>
      <c r="J4321" s="35" t="str">
        <f aca="false">IF(H4321=0,"",(I4321/H4321-1))</f>
        <v/>
      </c>
    </row>
    <row r="4322" customFormat="false" ht="12.75" hidden="false" customHeight="false" outlineLevel="0" collapsed="false">
      <c r="C4322" s="34"/>
      <c r="D4322" s="34"/>
      <c r="E4322" s="35" t="str">
        <f aca="false">IF(C4322=0,"",(D4322/C4322-1))</f>
        <v/>
      </c>
      <c r="F4322" s="34"/>
      <c r="G4322" s="35" t="str">
        <f aca="false">IF(F4322=0,"",(D4322/F4322-1))</f>
        <v/>
      </c>
      <c r="H4322" s="34"/>
      <c r="I4322" s="34"/>
      <c r="J4322" s="35" t="str">
        <f aca="false">IF(H4322=0,"",(I4322/H4322-1))</f>
        <v/>
      </c>
    </row>
    <row r="4323" customFormat="false" ht="12.75" hidden="false" customHeight="false" outlineLevel="0" collapsed="false">
      <c r="C4323" s="34"/>
      <c r="D4323" s="34"/>
      <c r="E4323" s="35" t="str">
        <f aca="false">IF(C4323=0,"",(D4323/C4323-1))</f>
        <v/>
      </c>
      <c r="F4323" s="34"/>
      <c r="G4323" s="35" t="str">
        <f aca="false">IF(F4323=0,"",(D4323/F4323-1))</f>
        <v/>
      </c>
      <c r="H4323" s="34"/>
      <c r="I4323" s="34"/>
      <c r="J4323" s="35" t="str">
        <f aca="false">IF(H4323=0,"",(I4323/H4323-1))</f>
        <v/>
      </c>
    </row>
    <row r="4324" customFormat="false" ht="12.75" hidden="false" customHeight="false" outlineLevel="0" collapsed="false">
      <c r="C4324" s="34"/>
      <c r="D4324" s="34"/>
      <c r="E4324" s="35" t="str">
        <f aca="false">IF(C4324=0,"",(D4324/C4324-1))</f>
        <v/>
      </c>
      <c r="F4324" s="34"/>
      <c r="G4324" s="35" t="str">
        <f aca="false">IF(F4324=0,"",(D4324/F4324-1))</f>
        <v/>
      </c>
      <c r="H4324" s="34"/>
      <c r="I4324" s="34"/>
      <c r="J4324" s="35" t="str">
        <f aca="false">IF(H4324=0,"",(I4324/H4324-1))</f>
        <v/>
      </c>
    </row>
    <row r="4325" customFormat="false" ht="12.75" hidden="false" customHeight="false" outlineLevel="0" collapsed="false">
      <c r="C4325" s="34"/>
      <c r="D4325" s="34"/>
      <c r="E4325" s="35" t="str">
        <f aca="false">IF(C4325=0,"",(D4325/C4325-1))</f>
        <v/>
      </c>
      <c r="F4325" s="34"/>
      <c r="G4325" s="35" t="str">
        <f aca="false">IF(F4325=0,"",(D4325/F4325-1))</f>
        <v/>
      </c>
      <c r="H4325" s="34"/>
      <c r="I4325" s="34"/>
      <c r="J4325" s="35" t="str">
        <f aca="false">IF(H4325=0,"",(I4325/H4325-1))</f>
        <v/>
      </c>
    </row>
    <row r="4326" customFormat="false" ht="12.75" hidden="false" customHeight="false" outlineLevel="0" collapsed="false">
      <c r="C4326" s="34"/>
      <c r="D4326" s="34"/>
      <c r="E4326" s="35" t="str">
        <f aca="false">IF(C4326=0,"",(D4326/C4326-1))</f>
        <v/>
      </c>
      <c r="F4326" s="34"/>
      <c r="G4326" s="35" t="str">
        <f aca="false">IF(F4326=0,"",(D4326/F4326-1))</f>
        <v/>
      </c>
      <c r="H4326" s="34"/>
      <c r="I4326" s="34"/>
      <c r="J4326" s="35" t="str">
        <f aca="false">IF(H4326=0,"",(I4326/H4326-1))</f>
        <v/>
      </c>
    </row>
    <row r="4327" customFormat="false" ht="12.75" hidden="false" customHeight="false" outlineLevel="0" collapsed="false">
      <c r="C4327" s="34"/>
      <c r="D4327" s="34"/>
      <c r="E4327" s="35" t="str">
        <f aca="false">IF(C4327=0,"",(D4327/C4327-1))</f>
        <v/>
      </c>
      <c r="F4327" s="34"/>
      <c r="G4327" s="35" t="str">
        <f aca="false">IF(F4327=0,"",(D4327/F4327-1))</f>
        <v/>
      </c>
      <c r="H4327" s="34"/>
      <c r="I4327" s="34"/>
      <c r="J4327" s="35" t="str">
        <f aca="false">IF(H4327=0,"",(I4327/H4327-1))</f>
        <v/>
      </c>
    </row>
    <row r="4328" customFormat="false" ht="12.75" hidden="false" customHeight="false" outlineLevel="0" collapsed="false">
      <c r="C4328" s="34"/>
      <c r="D4328" s="34"/>
      <c r="E4328" s="35" t="str">
        <f aca="false">IF(C4328=0,"",(D4328/C4328-1))</f>
        <v/>
      </c>
      <c r="F4328" s="34"/>
      <c r="G4328" s="35" t="str">
        <f aca="false">IF(F4328=0,"",(D4328/F4328-1))</f>
        <v/>
      </c>
      <c r="H4328" s="34"/>
      <c r="I4328" s="34"/>
      <c r="J4328" s="35" t="str">
        <f aca="false">IF(H4328=0,"",(I4328/H4328-1))</f>
        <v/>
      </c>
    </row>
    <row r="4329" customFormat="false" ht="12.75" hidden="false" customHeight="false" outlineLevel="0" collapsed="false">
      <c r="C4329" s="34"/>
      <c r="D4329" s="34"/>
      <c r="E4329" s="35" t="str">
        <f aca="false">IF(C4329=0,"",(D4329/C4329-1))</f>
        <v/>
      </c>
      <c r="F4329" s="34"/>
      <c r="G4329" s="35" t="str">
        <f aca="false">IF(F4329=0,"",(D4329/F4329-1))</f>
        <v/>
      </c>
      <c r="H4329" s="34"/>
      <c r="I4329" s="34"/>
      <c r="J4329" s="35" t="str">
        <f aca="false">IF(H4329=0,"",(I4329/H4329-1))</f>
        <v/>
      </c>
    </row>
    <row r="4330" customFormat="false" ht="12.75" hidden="false" customHeight="false" outlineLevel="0" collapsed="false">
      <c r="C4330" s="34"/>
      <c r="D4330" s="34"/>
      <c r="E4330" s="35" t="str">
        <f aca="false">IF(C4330=0,"",(D4330/C4330-1))</f>
        <v/>
      </c>
      <c r="F4330" s="34"/>
      <c r="G4330" s="35" t="str">
        <f aca="false">IF(F4330=0,"",(D4330/F4330-1))</f>
        <v/>
      </c>
      <c r="H4330" s="34"/>
      <c r="I4330" s="34"/>
      <c r="J4330" s="35" t="str">
        <f aca="false">IF(H4330=0,"",(I4330/H4330-1))</f>
        <v/>
      </c>
    </row>
    <row r="4331" customFormat="false" ht="12.75" hidden="false" customHeight="false" outlineLevel="0" collapsed="false">
      <c r="C4331" s="34"/>
      <c r="D4331" s="34"/>
      <c r="E4331" s="35" t="str">
        <f aca="false">IF(C4331=0,"",(D4331/C4331-1))</f>
        <v/>
      </c>
      <c r="F4331" s="34"/>
      <c r="G4331" s="35" t="str">
        <f aca="false">IF(F4331=0,"",(D4331/F4331-1))</f>
        <v/>
      </c>
      <c r="H4331" s="34"/>
      <c r="I4331" s="34"/>
      <c r="J4331" s="35" t="str">
        <f aca="false">IF(H4331=0,"",(I4331/H4331-1))</f>
        <v/>
      </c>
    </row>
    <row r="4332" customFormat="false" ht="12.75" hidden="false" customHeight="false" outlineLevel="0" collapsed="false">
      <c r="C4332" s="34"/>
      <c r="D4332" s="34"/>
      <c r="E4332" s="35" t="str">
        <f aca="false">IF(C4332=0,"",(D4332/C4332-1))</f>
        <v/>
      </c>
      <c r="F4332" s="34"/>
      <c r="G4332" s="35" t="str">
        <f aca="false">IF(F4332=0,"",(D4332/F4332-1))</f>
        <v/>
      </c>
      <c r="H4332" s="34"/>
      <c r="I4332" s="34"/>
      <c r="J4332" s="35" t="str">
        <f aca="false">IF(H4332=0,"",(I4332/H4332-1))</f>
        <v/>
      </c>
    </row>
    <row r="4333" customFormat="false" ht="12.75" hidden="false" customHeight="false" outlineLevel="0" collapsed="false">
      <c r="C4333" s="34"/>
      <c r="D4333" s="34"/>
      <c r="E4333" s="35" t="str">
        <f aca="false">IF(C4333=0,"",(D4333/C4333-1))</f>
        <v/>
      </c>
      <c r="F4333" s="34"/>
      <c r="G4333" s="35" t="str">
        <f aca="false">IF(F4333=0,"",(D4333/F4333-1))</f>
        <v/>
      </c>
      <c r="H4333" s="34"/>
      <c r="I4333" s="34"/>
      <c r="J4333" s="35" t="str">
        <f aca="false">IF(H4333=0,"",(I4333/H4333-1))</f>
        <v/>
      </c>
    </row>
    <row r="4334" customFormat="false" ht="12.75" hidden="false" customHeight="false" outlineLevel="0" collapsed="false">
      <c r="C4334" s="34"/>
      <c r="D4334" s="34"/>
      <c r="E4334" s="35" t="str">
        <f aca="false">IF(C4334=0,"",(D4334/C4334-1))</f>
        <v/>
      </c>
      <c r="F4334" s="34"/>
      <c r="G4334" s="35" t="str">
        <f aca="false">IF(F4334=0,"",(D4334/F4334-1))</f>
        <v/>
      </c>
      <c r="H4334" s="34"/>
      <c r="I4334" s="34"/>
      <c r="J4334" s="35" t="str">
        <f aca="false">IF(H4334=0,"",(I4334/H4334-1))</f>
        <v/>
      </c>
    </row>
    <row r="4335" customFormat="false" ht="12.75" hidden="false" customHeight="false" outlineLevel="0" collapsed="false">
      <c r="C4335" s="34"/>
      <c r="D4335" s="34"/>
      <c r="E4335" s="35" t="str">
        <f aca="false">IF(C4335=0,"",(D4335/C4335-1))</f>
        <v/>
      </c>
      <c r="F4335" s="34"/>
      <c r="G4335" s="35" t="str">
        <f aca="false">IF(F4335=0,"",(D4335/F4335-1))</f>
        <v/>
      </c>
      <c r="H4335" s="34"/>
      <c r="I4335" s="34"/>
      <c r="J4335" s="35" t="str">
        <f aca="false">IF(H4335=0,"",(I4335/H4335-1))</f>
        <v/>
      </c>
    </row>
    <row r="4336" customFormat="false" ht="12.75" hidden="false" customHeight="false" outlineLevel="0" collapsed="false">
      <c r="C4336" s="34"/>
      <c r="D4336" s="34"/>
      <c r="E4336" s="35" t="str">
        <f aca="false">IF(C4336=0,"",(D4336/C4336-1))</f>
        <v/>
      </c>
      <c r="F4336" s="34"/>
      <c r="G4336" s="35" t="str">
        <f aca="false">IF(F4336=0,"",(D4336/F4336-1))</f>
        <v/>
      </c>
      <c r="H4336" s="34"/>
      <c r="I4336" s="34"/>
      <c r="J4336" s="35" t="str">
        <f aca="false">IF(H4336=0,"",(I4336/H4336-1))</f>
        <v/>
      </c>
    </row>
    <row r="4337" customFormat="false" ht="12.75" hidden="false" customHeight="false" outlineLevel="0" collapsed="false">
      <c r="C4337" s="34"/>
      <c r="D4337" s="34"/>
      <c r="E4337" s="35" t="str">
        <f aca="false">IF(C4337=0,"",(D4337/C4337-1))</f>
        <v/>
      </c>
      <c r="F4337" s="34"/>
      <c r="G4337" s="35" t="str">
        <f aca="false">IF(F4337=0,"",(D4337/F4337-1))</f>
        <v/>
      </c>
      <c r="H4337" s="34"/>
      <c r="I4337" s="34"/>
      <c r="J4337" s="35" t="str">
        <f aca="false">IF(H4337=0,"",(I4337/H4337-1))</f>
        <v/>
      </c>
    </row>
    <row r="4338" customFormat="false" ht="12.75" hidden="false" customHeight="false" outlineLevel="0" collapsed="false">
      <c r="C4338" s="34"/>
      <c r="D4338" s="34"/>
      <c r="E4338" s="35" t="str">
        <f aca="false">IF(C4338=0,"",(D4338/C4338-1))</f>
        <v/>
      </c>
      <c r="F4338" s="34"/>
      <c r="G4338" s="35" t="str">
        <f aca="false">IF(F4338=0,"",(D4338/F4338-1))</f>
        <v/>
      </c>
      <c r="H4338" s="34"/>
      <c r="I4338" s="34"/>
      <c r="J4338" s="35" t="str">
        <f aca="false">IF(H4338=0,"",(I4338/H4338-1))</f>
        <v/>
      </c>
    </row>
    <row r="4339" customFormat="false" ht="12.75" hidden="false" customHeight="false" outlineLevel="0" collapsed="false">
      <c r="C4339" s="34"/>
      <c r="D4339" s="34"/>
      <c r="E4339" s="35" t="str">
        <f aca="false">IF(C4339=0,"",(D4339/C4339-1))</f>
        <v/>
      </c>
      <c r="F4339" s="34"/>
      <c r="G4339" s="35" t="str">
        <f aca="false">IF(F4339=0,"",(D4339/F4339-1))</f>
        <v/>
      </c>
      <c r="H4339" s="34"/>
      <c r="I4339" s="34"/>
      <c r="J4339" s="35" t="str">
        <f aca="false">IF(H4339=0,"",(I4339/H4339-1))</f>
        <v/>
      </c>
    </row>
    <row r="4340" customFormat="false" ht="12.75" hidden="false" customHeight="false" outlineLevel="0" collapsed="false">
      <c r="C4340" s="34"/>
      <c r="D4340" s="34"/>
      <c r="E4340" s="35" t="str">
        <f aca="false">IF(C4340=0,"",(D4340/C4340-1))</f>
        <v/>
      </c>
      <c r="F4340" s="34"/>
      <c r="G4340" s="35" t="str">
        <f aca="false">IF(F4340=0,"",(D4340/F4340-1))</f>
        <v/>
      </c>
      <c r="H4340" s="34"/>
      <c r="I4340" s="34"/>
      <c r="J4340" s="35" t="str">
        <f aca="false">IF(H4340=0,"",(I4340/H4340-1))</f>
        <v/>
      </c>
    </row>
    <row r="4341" customFormat="false" ht="12.75" hidden="false" customHeight="false" outlineLevel="0" collapsed="false">
      <c r="C4341" s="34"/>
      <c r="D4341" s="34"/>
      <c r="E4341" s="35" t="str">
        <f aca="false">IF(C4341=0,"",(D4341/C4341-1))</f>
        <v/>
      </c>
      <c r="F4341" s="34"/>
      <c r="G4341" s="35" t="str">
        <f aca="false">IF(F4341=0,"",(D4341/F4341-1))</f>
        <v/>
      </c>
      <c r="H4341" s="34"/>
      <c r="I4341" s="34"/>
      <c r="J4341" s="35" t="str">
        <f aca="false">IF(H4341=0,"",(I4341/H4341-1))</f>
        <v/>
      </c>
    </row>
    <row r="4342" customFormat="false" ht="12.75" hidden="false" customHeight="false" outlineLevel="0" collapsed="false">
      <c r="C4342" s="34"/>
      <c r="D4342" s="34"/>
      <c r="E4342" s="35" t="str">
        <f aca="false">IF(C4342=0,"",(D4342/C4342-1))</f>
        <v/>
      </c>
      <c r="F4342" s="34"/>
      <c r="G4342" s="35" t="str">
        <f aca="false">IF(F4342=0,"",(D4342/F4342-1))</f>
        <v/>
      </c>
      <c r="H4342" s="34"/>
      <c r="I4342" s="34"/>
      <c r="J4342" s="35" t="str">
        <f aca="false">IF(H4342=0,"",(I4342/H4342-1))</f>
        <v/>
      </c>
    </row>
    <row r="4343" customFormat="false" ht="12.75" hidden="false" customHeight="false" outlineLevel="0" collapsed="false">
      <c r="C4343" s="34"/>
      <c r="D4343" s="34"/>
      <c r="E4343" s="35" t="str">
        <f aca="false">IF(C4343=0,"",(D4343/C4343-1))</f>
        <v/>
      </c>
      <c r="F4343" s="34"/>
      <c r="G4343" s="35" t="str">
        <f aca="false">IF(F4343=0,"",(D4343/F4343-1))</f>
        <v/>
      </c>
      <c r="H4343" s="34"/>
      <c r="I4343" s="34"/>
      <c r="J4343" s="35" t="str">
        <f aca="false">IF(H4343=0,"",(I4343/H4343-1))</f>
        <v/>
      </c>
    </row>
    <row r="4344" customFormat="false" ht="12.75" hidden="false" customHeight="false" outlineLevel="0" collapsed="false">
      <c r="C4344" s="34"/>
      <c r="D4344" s="34"/>
      <c r="E4344" s="35" t="str">
        <f aca="false">IF(C4344=0,"",(D4344/C4344-1))</f>
        <v/>
      </c>
      <c r="F4344" s="34"/>
      <c r="G4344" s="35" t="str">
        <f aca="false">IF(F4344=0,"",(D4344/F4344-1))</f>
        <v/>
      </c>
      <c r="H4344" s="34"/>
      <c r="I4344" s="34"/>
      <c r="J4344" s="35" t="str">
        <f aca="false">IF(H4344=0,"",(I4344/H4344-1))</f>
        <v/>
      </c>
    </row>
    <row r="4345" customFormat="false" ht="12.75" hidden="false" customHeight="false" outlineLevel="0" collapsed="false">
      <c r="C4345" s="34"/>
      <c r="D4345" s="34"/>
      <c r="E4345" s="35" t="str">
        <f aca="false">IF(C4345=0,"",(D4345/C4345-1))</f>
        <v/>
      </c>
      <c r="F4345" s="34"/>
      <c r="G4345" s="35" t="str">
        <f aca="false">IF(F4345=0,"",(D4345/F4345-1))</f>
        <v/>
      </c>
      <c r="H4345" s="34"/>
      <c r="I4345" s="34"/>
      <c r="J4345" s="35" t="str">
        <f aca="false">IF(H4345=0,"",(I4345/H4345-1))</f>
        <v/>
      </c>
    </row>
    <row r="4346" customFormat="false" ht="12.75" hidden="false" customHeight="false" outlineLevel="0" collapsed="false">
      <c r="C4346" s="34"/>
      <c r="D4346" s="34"/>
      <c r="E4346" s="35" t="str">
        <f aca="false">IF(C4346=0,"",(D4346/C4346-1))</f>
        <v/>
      </c>
      <c r="F4346" s="34"/>
      <c r="G4346" s="35" t="str">
        <f aca="false">IF(F4346=0,"",(D4346/F4346-1))</f>
        <v/>
      </c>
      <c r="H4346" s="34"/>
      <c r="I4346" s="34"/>
      <c r="J4346" s="35" t="str">
        <f aca="false">IF(H4346=0,"",(I4346/H4346-1))</f>
        <v/>
      </c>
    </row>
    <row r="4347" customFormat="false" ht="12.75" hidden="false" customHeight="false" outlineLevel="0" collapsed="false">
      <c r="C4347" s="34"/>
      <c r="D4347" s="34"/>
      <c r="E4347" s="35" t="str">
        <f aca="false">IF(C4347=0,"",(D4347/C4347-1))</f>
        <v/>
      </c>
      <c r="F4347" s="34"/>
      <c r="G4347" s="35" t="str">
        <f aca="false">IF(F4347=0,"",(D4347/F4347-1))</f>
        <v/>
      </c>
      <c r="H4347" s="34"/>
      <c r="I4347" s="34"/>
      <c r="J4347" s="35" t="str">
        <f aca="false">IF(H4347=0,"",(I4347/H4347-1))</f>
        <v/>
      </c>
    </row>
    <row r="4348" customFormat="false" ht="12.75" hidden="false" customHeight="false" outlineLevel="0" collapsed="false">
      <c r="C4348" s="34"/>
      <c r="D4348" s="34"/>
      <c r="E4348" s="35" t="str">
        <f aca="false">IF(C4348=0,"",(D4348/C4348-1))</f>
        <v/>
      </c>
      <c r="F4348" s="34"/>
      <c r="G4348" s="35" t="str">
        <f aca="false">IF(F4348=0,"",(D4348/F4348-1))</f>
        <v/>
      </c>
      <c r="H4348" s="34"/>
      <c r="I4348" s="34"/>
      <c r="J4348" s="35" t="str">
        <f aca="false">IF(H4348=0,"",(I4348/H4348-1))</f>
        <v/>
      </c>
    </row>
    <row r="4349" customFormat="false" ht="12.75" hidden="false" customHeight="false" outlineLevel="0" collapsed="false">
      <c r="C4349" s="34"/>
      <c r="D4349" s="34"/>
      <c r="E4349" s="35" t="str">
        <f aca="false">IF(C4349=0,"",(D4349/C4349-1))</f>
        <v/>
      </c>
      <c r="F4349" s="34"/>
      <c r="G4349" s="35" t="str">
        <f aca="false">IF(F4349=0,"",(D4349/F4349-1))</f>
        <v/>
      </c>
      <c r="H4349" s="34"/>
      <c r="I4349" s="34"/>
      <c r="J4349" s="35" t="str">
        <f aca="false">IF(H4349=0,"",(I4349/H4349-1))</f>
        <v/>
      </c>
    </row>
    <row r="4350" customFormat="false" ht="12.75" hidden="false" customHeight="false" outlineLevel="0" collapsed="false">
      <c r="C4350" s="34"/>
      <c r="D4350" s="34"/>
      <c r="E4350" s="35" t="str">
        <f aca="false">IF(C4350=0,"",(D4350/C4350-1))</f>
        <v/>
      </c>
      <c r="F4350" s="34"/>
      <c r="G4350" s="35" t="str">
        <f aca="false">IF(F4350=0,"",(D4350/F4350-1))</f>
        <v/>
      </c>
      <c r="H4350" s="34"/>
      <c r="I4350" s="34"/>
      <c r="J4350" s="35" t="str">
        <f aca="false">IF(H4350=0,"",(I4350/H4350-1))</f>
        <v/>
      </c>
    </row>
    <row r="4351" customFormat="false" ht="12.75" hidden="false" customHeight="false" outlineLevel="0" collapsed="false">
      <c r="C4351" s="34"/>
      <c r="D4351" s="34"/>
      <c r="E4351" s="35" t="str">
        <f aca="false">IF(C4351=0,"",(D4351/C4351-1))</f>
        <v/>
      </c>
      <c r="F4351" s="34"/>
      <c r="G4351" s="35" t="str">
        <f aca="false">IF(F4351=0,"",(D4351/F4351-1))</f>
        <v/>
      </c>
      <c r="H4351" s="34"/>
      <c r="I4351" s="34"/>
      <c r="J4351" s="35" t="str">
        <f aca="false">IF(H4351=0,"",(I4351/H4351-1))</f>
        <v/>
      </c>
    </row>
    <row r="4352" customFormat="false" ht="12.75" hidden="false" customHeight="false" outlineLevel="0" collapsed="false">
      <c r="C4352" s="34"/>
      <c r="D4352" s="34"/>
      <c r="E4352" s="35" t="str">
        <f aca="false">IF(C4352=0,"",(D4352/C4352-1))</f>
        <v/>
      </c>
      <c r="F4352" s="34"/>
      <c r="G4352" s="35" t="str">
        <f aca="false">IF(F4352=0,"",(D4352/F4352-1))</f>
        <v/>
      </c>
      <c r="H4352" s="34"/>
      <c r="I4352" s="34"/>
      <c r="J4352" s="35" t="str">
        <f aca="false">IF(H4352=0,"",(I4352/H4352-1))</f>
        <v/>
      </c>
    </row>
    <row r="4353" customFormat="false" ht="12.75" hidden="false" customHeight="false" outlineLevel="0" collapsed="false">
      <c r="C4353" s="34"/>
      <c r="D4353" s="34"/>
      <c r="E4353" s="35" t="str">
        <f aca="false">IF(C4353=0,"",(D4353/C4353-1))</f>
        <v/>
      </c>
      <c r="F4353" s="34"/>
      <c r="G4353" s="35" t="str">
        <f aca="false">IF(F4353=0,"",(D4353/F4353-1))</f>
        <v/>
      </c>
      <c r="H4353" s="34"/>
      <c r="I4353" s="34"/>
      <c r="J4353" s="35" t="str">
        <f aca="false">IF(H4353=0,"",(I4353/H4353-1))</f>
        <v/>
      </c>
    </row>
    <row r="4354" customFormat="false" ht="12.75" hidden="false" customHeight="false" outlineLevel="0" collapsed="false">
      <c r="C4354" s="34"/>
      <c r="D4354" s="34"/>
      <c r="E4354" s="35" t="str">
        <f aca="false">IF(C4354=0,"",(D4354/C4354-1))</f>
        <v/>
      </c>
      <c r="F4354" s="34"/>
      <c r="G4354" s="35" t="str">
        <f aca="false">IF(F4354=0,"",(D4354/F4354-1))</f>
        <v/>
      </c>
      <c r="H4354" s="34"/>
      <c r="I4354" s="34"/>
      <c r="J4354" s="35" t="str">
        <f aca="false">IF(H4354=0,"",(I4354/H4354-1))</f>
        <v/>
      </c>
    </row>
    <row r="4355" customFormat="false" ht="12.75" hidden="false" customHeight="false" outlineLevel="0" collapsed="false">
      <c r="C4355" s="34"/>
      <c r="D4355" s="34"/>
      <c r="E4355" s="35" t="str">
        <f aca="false">IF(C4355=0,"",(D4355/C4355-1))</f>
        <v/>
      </c>
      <c r="F4355" s="34"/>
      <c r="G4355" s="35" t="str">
        <f aca="false">IF(F4355=0,"",(D4355/F4355-1))</f>
        <v/>
      </c>
      <c r="H4355" s="34"/>
      <c r="I4355" s="34"/>
      <c r="J4355" s="35" t="str">
        <f aca="false">IF(H4355=0,"",(I4355/H4355-1))</f>
        <v/>
      </c>
    </row>
    <row r="4356" customFormat="false" ht="12.75" hidden="false" customHeight="false" outlineLevel="0" collapsed="false">
      <c r="C4356" s="34"/>
      <c r="D4356" s="34"/>
      <c r="E4356" s="35" t="str">
        <f aca="false">IF(C4356=0,"",(D4356/C4356-1))</f>
        <v/>
      </c>
      <c r="F4356" s="34"/>
      <c r="G4356" s="35" t="str">
        <f aca="false">IF(F4356=0,"",(D4356/F4356-1))</f>
        <v/>
      </c>
      <c r="H4356" s="34"/>
      <c r="I4356" s="34"/>
      <c r="J4356" s="35" t="str">
        <f aca="false">IF(H4356=0,"",(I4356/H4356-1))</f>
        <v/>
      </c>
    </row>
    <row r="4357" customFormat="false" ht="12.75" hidden="false" customHeight="false" outlineLevel="0" collapsed="false">
      <c r="C4357" s="34"/>
      <c r="D4357" s="34"/>
      <c r="E4357" s="35" t="str">
        <f aca="false">IF(C4357=0,"",(D4357/C4357-1))</f>
        <v/>
      </c>
      <c r="F4357" s="34"/>
      <c r="G4357" s="35" t="str">
        <f aca="false">IF(F4357=0,"",(D4357/F4357-1))</f>
        <v/>
      </c>
      <c r="H4357" s="34"/>
      <c r="I4357" s="34"/>
      <c r="J4357" s="35" t="str">
        <f aca="false">IF(H4357=0,"",(I4357/H4357-1))</f>
        <v/>
      </c>
    </row>
    <row r="4358" customFormat="false" ht="12.75" hidden="false" customHeight="false" outlineLevel="0" collapsed="false">
      <c r="C4358" s="34"/>
      <c r="D4358" s="34"/>
      <c r="E4358" s="35" t="str">
        <f aca="false">IF(C4358=0,"",(D4358/C4358-1))</f>
        <v/>
      </c>
      <c r="F4358" s="34"/>
      <c r="G4358" s="35" t="str">
        <f aca="false">IF(F4358=0,"",(D4358/F4358-1))</f>
        <v/>
      </c>
      <c r="H4358" s="34"/>
      <c r="I4358" s="34"/>
      <c r="J4358" s="35" t="str">
        <f aca="false">IF(H4358=0,"",(I4358/H4358-1))</f>
        <v/>
      </c>
    </row>
    <row r="4359" customFormat="false" ht="12.75" hidden="false" customHeight="false" outlineLevel="0" collapsed="false">
      <c r="C4359" s="34"/>
      <c r="D4359" s="34"/>
      <c r="E4359" s="35" t="str">
        <f aca="false">IF(C4359=0,"",(D4359/C4359-1))</f>
        <v/>
      </c>
      <c r="F4359" s="34"/>
      <c r="G4359" s="35" t="str">
        <f aca="false">IF(F4359=0,"",(D4359/F4359-1))</f>
        <v/>
      </c>
      <c r="H4359" s="34"/>
      <c r="I4359" s="34"/>
      <c r="J4359" s="35" t="str">
        <f aca="false">IF(H4359=0,"",(I4359/H4359-1))</f>
        <v/>
      </c>
    </row>
    <row r="4360" customFormat="false" ht="12.75" hidden="false" customHeight="false" outlineLevel="0" collapsed="false">
      <c r="C4360" s="34"/>
      <c r="D4360" s="34"/>
      <c r="E4360" s="35" t="str">
        <f aca="false">IF(C4360=0,"",(D4360/C4360-1))</f>
        <v/>
      </c>
      <c r="F4360" s="34"/>
      <c r="G4360" s="35" t="str">
        <f aca="false">IF(F4360=0,"",(D4360/F4360-1))</f>
        <v/>
      </c>
      <c r="H4360" s="34"/>
      <c r="I4360" s="34"/>
      <c r="J4360" s="35" t="str">
        <f aca="false">IF(H4360=0,"",(I4360/H4360-1))</f>
        <v/>
      </c>
    </row>
    <row r="4361" customFormat="false" ht="12.75" hidden="false" customHeight="false" outlineLevel="0" collapsed="false">
      <c r="C4361" s="34"/>
      <c r="D4361" s="34"/>
      <c r="E4361" s="35" t="str">
        <f aca="false">IF(C4361=0,"",(D4361/C4361-1))</f>
        <v/>
      </c>
      <c r="F4361" s="34"/>
      <c r="G4361" s="35" t="str">
        <f aca="false">IF(F4361=0,"",(D4361/F4361-1))</f>
        <v/>
      </c>
      <c r="H4361" s="34"/>
      <c r="I4361" s="34"/>
      <c r="J4361" s="35" t="str">
        <f aca="false">IF(H4361=0,"",(I4361/H4361-1))</f>
        <v/>
      </c>
    </row>
    <row r="4362" customFormat="false" ht="12.75" hidden="false" customHeight="false" outlineLevel="0" collapsed="false">
      <c r="C4362" s="34"/>
      <c r="D4362" s="34"/>
      <c r="E4362" s="35" t="str">
        <f aca="false">IF(C4362=0,"",(D4362/C4362-1))</f>
        <v/>
      </c>
      <c r="F4362" s="34"/>
      <c r="G4362" s="35" t="str">
        <f aca="false">IF(F4362=0,"",(D4362/F4362-1))</f>
        <v/>
      </c>
      <c r="H4362" s="34"/>
      <c r="I4362" s="34"/>
      <c r="J4362" s="35" t="str">
        <f aca="false">IF(H4362=0,"",(I4362/H4362-1))</f>
        <v/>
      </c>
    </row>
    <row r="4363" customFormat="false" ht="12.75" hidden="false" customHeight="false" outlineLevel="0" collapsed="false">
      <c r="C4363" s="34"/>
      <c r="D4363" s="34"/>
      <c r="E4363" s="35" t="str">
        <f aca="false">IF(C4363=0,"",(D4363/C4363-1))</f>
        <v/>
      </c>
      <c r="F4363" s="34"/>
      <c r="G4363" s="35" t="str">
        <f aca="false">IF(F4363=0,"",(D4363/F4363-1))</f>
        <v/>
      </c>
      <c r="H4363" s="34"/>
      <c r="I4363" s="34"/>
      <c r="J4363" s="35" t="str">
        <f aca="false">IF(H4363=0,"",(I4363/H4363-1))</f>
        <v/>
      </c>
    </row>
    <row r="4364" customFormat="false" ht="12.75" hidden="false" customHeight="false" outlineLevel="0" collapsed="false">
      <c r="C4364" s="34"/>
      <c r="D4364" s="34"/>
      <c r="E4364" s="35" t="str">
        <f aca="false">IF(C4364=0,"",(D4364/C4364-1))</f>
        <v/>
      </c>
      <c r="F4364" s="34"/>
      <c r="G4364" s="35" t="str">
        <f aca="false">IF(F4364=0,"",(D4364/F4364-1))</f>
        <v/>
      </c>
      <c r="H4364" s="34"/>
      <c r="I4364" s="34"/>
      <c r="J4364" s="35" t="str">
        <f aca="false">IF(H4364=0,"",(I4364/H4364-1))</f>
        <v/>
      </c>
    </row>
    <row r="4365" customFormat="false" ht="12.75" hidden="false" customHeight="false" outlineLevel="0" collapsed="false">
      <c r="C4365" s="34"/>
      <c r="D4365" s="34"/>
      <c r="E4365" s="35" t="str">
        <f aca="false">IF(C4365=0,"",(D4365/C4365-1))</f>
        <v/>
      </c>
      <c r="F4365" s="34"/>
      <c r="G4365" s="35" t="str">
        <f aca="false">IF(F4365=0,"",(D4365/F4365-1))</f>
        <v/>
      </c>
      <c r="H4365" s="34"/>
      <c r="I4365" s="34"/>
      <c r="J4365" s="35" t="str">
        <f aca="false">IF(H4365=0,"",(I4365/H4365-1))</f>
        <v/>
      </c>
    </row>
    <row r="4366" customFormat="false" ht="12.75" hidden="false" customHeight="false" outlineLevel="0" collapsed="false">
      <c r="C4366" s="34"/>
      <c r="D4366" s="34"/>
      <c r="E4366" s="35" t="str">
        <f aca="false">IF(C4366=0,"",(D4366/C4366-1))</f>
        <v/>
      </c>
      <c r="F4366" s="34"/>
      <c r="G4366" s="35" t="str">
        <f aca="false">IF(F4366=0,"",(D4366/F4366-1))</f>
        <v/>
      </c>
      <c r="H4366" s="34"/>
      <c r="I4366" s="34"/>
      <c r="J4366" s="35" t="str">
        <f aca="false">IF(H4366=0,"",(I4366/H4366-1))</f>
        <v/>
      </c>
    </row>
    <row r="4367" customFormat="false" ht="12.75" hidden="false" customHeight="false" outlineLevel="0" collapsed="false">
      <c r="C4367" s="34"/>
      <c r="D4367" s="34"/>
      <c r="E4367" s="35" t="str">
        <f aca="false">IF(C4367=0,"",(D4367/C4367-1))</f>
        <v/>
      </c>
      <c r="F4367" s="34"/>
      <c r="G4367" s="35" t="str">
        <f aca="false">IF(F4367=0,"",(D4367/F4367-1))</f>
        <v/>
      </c>
      <c r="H4367" s="34"/>
      <c r="I4367" s="34"/>
      <c r="J4367" s="35" t="str">
        <f aca="false">IF(H4367=0,"",(I4367/H4367-1))</f>
        <v/>
      </c>
    </row>
    <row r="4368" customFormat="false" ht="12.75" hidden="false" customHeight="false" outlineLevel="0" collapsed="false">
      <c r="C4368" s="34"/>
      <c r="D4368" s="34"/>
      <c r="E4368" s="35" t="str">
        <f aca="false">IF(C4368=0,"",(D4368/C4368-1))</f>
        <v/>
      </c>
      <c r="F4368" s="34"/>
      <c r="G4368" s="35" t="str">
        <f aca="false">IF(F4368=0,"",(D4368/F4368-1))</f>
        <v/>
      </c>
      <c r="H4368" s="34"/>
      <c r="I4368" s="34"/>
      <c r="J4368" s="35" t="str">
        <f aca="false">IF(H4368=0,"",(I4368/H4368-1))</f>
        <v/>
      </c>
    </row>
    <row r="4369" customFormat="false" ht="12.75" hidden="false" customHeight="false" outlineLevel="0" collapsed="false">
      <c r="C4369" s="34"/>
      <c r="D4369" s="34"/>
      <c r="E4369" s="35" t="str">
        <f aca="false">IF(C4369=0,"",(D4369/C4369-1))</f>
        <v/>
      </c>
      <c r="F4369" s="34"/>
      <c r="G4369" s="35" t="str">
        <f aca="false">IF(F4369=0,"",(D4369/F4369-1))</f>
        <v/>
      </c>
      <c r="H4369" s="34"/>
      <c r="I4369" s="34"/>
      <c r="J4369" s="35" t="str">
        <f aca="false">IF(H4369=0,"",(I4369/H4369-1))</f>
        <v/>
      </c>
    </row>
    <row r="4370" customFormat="false" ht="12.75" hidden="false" customHeight="false" outlineLevel="0" collapsed="false">
      <c r="C4370" s="34"/>
      <c r="D4370" s="34"/>
      <c r="E4370" s="35" t="str">
        <f aca="false">IF(C4370=0,"",(D4370/C4370-1))</f>
        <v/>
      </c>
      <c r="F4370" s="34"/>
      <c r="G4370" s="35" t="str">
        <f aca="false">IF(F4370=0,"",(D4370/F4370-1))</f>
        <v/>
      </c>
      <c r="H4370" s="34"/>
      <c r="I4370" s="34"/>
      <c r="J4370" s="35" t="str">
        <f aca="false">IF(H4370=0,"",(I4370/H4370-1))</f>
        <v/>
      </c>
    </row>
    <row r="4371" customFormat="false" ht="12.75" hidden="false" customHeight="false" outlineLevel="0" collapsed="false">
      <c r="C4371" s="34"/>
      <c r="D4371" s="34"/>
      <c r="E4371" s="35" t="str">
        <f aca="false">IF(C4371=0,"",(D4371/C4371-1))</f>
        <v/>
      </c>
      <c r="F4371" s="34"/>
      <c r="G4371" s="35" t="str">
        <f aca="false">IF(F4371=0,"",(D4371/F4371-1))</f>
        <v/>
      </c>
      <c r="H4371" s="34"/>
      <c r="I4371" s="34"/>
      <c r="J4371" s="35" t="str">
        <f aca="false">IF(H4371=0,"",(I4371/H4371-1))</f>
        <v/>
      </c>
    </row>
    <row r="4372" customFormat="false" ht="12.75" hidden="false" customHeight="false" outlineLevel="0" collapsed="false">
      <c r="C4372" s="34"/>
      <c r="D4372" s="34"/>
      <c r="E4372" s="35" t="str">
        <f aca="false">IF(C4372=0,"",(D4372/C4372-1))</f>
        <v/>
      </c>
      <c r="F4372" s="34"/>
      <c r="G4372" s="35" t="str">
        <f aca="false">IF(F4372=0,"",(D4372/F4372-1))</f>
        <v/>
      </c>
      <c r="H4372" s="34"/>
      <c r="I4372" s="34"/>
      <c r="J4372" s="35" t="str">
        <f aca="false">IF(H4372=0,"",(I4372/H4372-1))</f>
        <v/>
      </c>
    </row>
    <row r="4373" customFormat="false" ht="12.75" hidden="false" customHeight="false" outlineLevel="0" collapsed="false">
      <c r="C4373" s="34"/>
      <c r="D4373" s="34"/>
      <c r="E4373" s="35" t="str">
        <f aca="false">IF(C4373=0,"",(D4373/C4373-1))</f>
        <v/>
      </c>
      <c r="F4373" s="34"/>
      <c r="G4373" s="35" t="str">
        <f aca="false">IF(F4373=0,"",(D4373/F4373-1))</f>
        <v/>
      </c>
      <c r="H4373" s="34"/>
      <c r="I4373" s="34"/>
      <c r="J4373" s="35" t="str">
        <f aca="false">IF(H4373=0,"",(I4373/H4373-1))</f>
        <v/>
      </c>
    </row>
    <row r="4374" customFormat="false" ht="12.75" hidden="false" customHeight="false" outlineLevel="0" collapsed="false">
      <c r="C4374" s="34"/>
      <c r="D4374" s="34"/>
      <c r="E4374" s="35" t="str">
        <f aca="false">IF(C4374=0,"",(D4374/C4374-1))</f>
        <v/>
      </c>
      <c r="F4374" s="34"/>
      <c r="G4374" s="35" t="str">
        <f aca="false">IF(F4374=0,"",(D4374/F4374-1))</f>
        <v/>
      </c>
      <c r="H4374" s="34"/>
      <c r="I4374" s="34"/>
      <c r="J4374" s="35" t="str">
        <f aca="false">IF(H4374=0,"",(I4374/H4374-1))</f>
        <v/>
      </c>
    </row>
    <row r="4375" customFormat="false" ht="12.75" hidden="false" customHeight="false" outlineLevel="0" collapsed="false">
      <c r="C4375" s="34"/>
      <c r="D4375" s="34"/>
      <c r="E4375" s="35" t="str">
        <f aca="false">IF(C4375=0,"",(D4375/C4375-1))</f>
        <v/>
      </c>
      <c r="F4375" s="34"/>
      <c r="G4375" s="35" t="str">
        <f aca="false">IF(F4375=0,"",(D4375/F4375-1))</f>
        <v/>
      </c>
      <c r="H4375" s="34"/>
      <c r="I4375" s="34"/>
      <c r="J4375" s="35" t="str">
        <f aca="false">IF(H4375=0,"",(I4375/H4375-1))</f>
        <v/>
      </c>
    </row>
    <row r="4376" customFormat="false" ht="12.75" hidden="false" customHeight="false" outlineLevel="0" collapsed="false">
      <c r="C4376" s="34"/>
      <c r="D4376" s="34"/>
      <c r="E4376" s="35" t="str">
        <f aca="false">IF(C4376=0,"",(D4376/C4376-1))</f>
        <v/>
      </c>
      <c r="F4376" s="34"/>
      <c r="G4376" s="35" t="str">
        <f aca="false">IF(F4376=0,"",(D4376/F4376-1))</f>
        <v/>
      </c>
      <c r="H4376" s="34"/>
      <c r="I4376" s="34"/>
      <c r="J4376" s="35" t="str">
        <f aca="false">IF(H4376=0,"",(I4376/H4376-1))</f>
        <v/>
      </c>
    </row>
    <row r="4377" customFormat="false" ht="12.75" hidden="false" customHeight="false" outlineLevel="0" collapsed="false">
      <c r="C4377" s="34"/>
      <c r="D4377" s="34"/>
      <c r="E4377" s="35" t="str">
        <f aca="false">IF(C4377=0,"",(D4377/C4377-1))</f>
        <v/>
      </c>
      <c r="F4377" s="34"/>
      <c r="G4377" s="35" t="str">
        <f aca="false">IF(F4377=0,"",(D4377/F4377-1))</f>
        <v/>
      </c>
      <c r="H4377" s="34"/>
      <c r="I4377" s="34"/>
      <c r="J4377" s="35" t="str">
        <f aca="false">IF(H4377=0,"",(I4377/H4377-1))</f>
        <v/>
      </c>
    </row>
    <row r="4378" customFormat="false" ht="12.75" hidden="false" customHeight="false" outlineLevel="0" collapsed="false">
      <c r="C4378" s="34"/>
      <c r="D4378" s="34"/>
      <c r="E4378" s="35" t="str">
        <f aca="false">IF(C4378=0,"",(D4378/C4378-1))</f>
        <v/>
      </c>
      <c r="F4378" s="34"/>
      <c r="G4378" s="35" t="str">
        <f aca="false">IF(F4378=0,"",(D4378/F4378-1))</f>
        <v/>
      </c>
      <c r="H4378" s="34"/>
      <c r="I4378" s="34"/>
      <c r="J4378" s="35" t="str">
        <f aca="false">IF(H4378=0,"",(I4378/H4378-1))</f>
        <v/>
      </c>
    </row>
    <row r="4379" customFormat="false" ht="12.75" hidden="false" customHeight="false" outlineLevel="0" collapsed="false">
      <c r="C4379" s="34"/>
      <c r="D4379" s="34"/>
      <c r="E4379" s="35" t="str">
        <f aca="false">IF(C4379=0,"",(D4379/C4379-1))</f>
        <v/>
      </c>
      <c r="F4379" s="34"/>
      <c r="G4379" s="35" t="str">
        <f aca="false">IF(F4379=0,"",(D4379/F4379-1))</f>
        <v/>
      </c>
      <c r="H4379" s="34"/>
      <c r="I4379" s="34"/>
      <c r="J4379" s="35" t="str">
        <f aca="false">IF(H4379=0,"",(I4379/H4379-1))</f>
        <v/>
      </c>
    </row>
    <row r="4380" customFormat="false" ht="12.75" hidden="false" customHeight="false" outlineLevel="0" collapsed="false">
      <c r="C4380" s="34"/>
      <c r="D4380" s="34"/>
      <c r="E4380" s="35" t="str">
        <f aca="false">IF(C4380=0,"",(D4380/C4380-1))</f>
        <v/>
      </c>
      <c r="F4380" s="34"/>
      <c r="G4380" s="35" t="str">
        <f aca="false">IF(F4380=0,"",(D4380/F4380-1))</f>
        <v/>
      </c>
      <c r="H4380" s="34"/>
      <c r="I4380" s="34"/>
      <c r="J4380" s="35" t="str">
        <f aca="false">IF(H4380=0,"",(I4380/H4380-1))</f>
        <v/>
      </c>
    </row>
    <row r="4381" customFormat="false" ht="12.75" hidden="false" customHeight="false" outlineLevel="0" collapsed="false">
      <c r="C4381" s="34"/>
      <c r="D4381" s="34"/>
      <c r="E4381" s="35" t="str">
        <f aca="false">IF(C4381=0,"",(D4381/C4381-1))</f>
        <v/>
      </c>
      <c r="F4381" s="34"/>
      <c r="G4381" s="35" t="str">
        <f aca="false">IF(F4381=0,"",(D4381/F4381-1))</f>
        <v/>
      </c>
      <c r="H4381" s="34"/>
      <c r="I4381" s="34"/>
      <c r="J4381" s="35" t="str">
        <f aca="false">IF(H4381=0,"",(I4381/H4381-1))</f>
        <v/>
      </c>
    </row>
    <row r="4382" customFormat="false" ht="12.75" hidden="false" customHeight="false" outlineLevel="0" collapsed="false">
      <c r="C4382" s="34"/>
      <c r="D4382" s="34"/>
      <c r="E4382" s="35" t="str">
        <f aca="false">IF(C4382=0,"",(D4382/C4382-1))</f>
        <v/>
      </c>
      <c r="F4382" s="34"/>
      <c r="G4382" s="35" t="str">
        <f aca="false">IF(F4382=0,"",(D4382/F4382-1))</f>
        <v/>
      </c>
      <c r="H4382" s="34"/>
      <c r="I4382" s="34"/>
      <c r="J4382" s="35" t="str">
        <f aca="false">IF(H4382=0,"",(I4382/H4382-1))</f>
        <v/>
      </c>
    </row>
    <row r="4383" customFormat="false" ht="12.75" hidden="false" customHeight="false" outlineLevel="0" collapsed="false">
      <c r="C4383" s="34"/>
      <c r="D4383" s="34"/>
      <c r="E4383" s="35" t="str">
        <f aca="false">IF(C4383=0,"",(D4383/C4383-1))</f>
        <v/>
      </c>
      <c r="F4383" s="34"/>
      <c r="G4383" s="35" t="str">
        <f aca="false">IF(F4383=0,"",(D4383/F4383-1))</f>
        <v/>
      </c>
      <c r="H4383" s="34"/>
      <c r="I4383" s="34"/>
      <c r="J4383" s="35" t="str">
        <f aca="false">IF(H4383=0,"",(I4383/H4383-1))</f>
        <v/>
      </c>
    </row>
    <row r="4384" customFormat="false" ht="12.75" hidden="false" customHeight="false" outlineLevel="0" collapsed="false">
      <c r="C4384" s="34"/>
      <c r="D4384" s="34"/>
      <c r="E4384" s="35" t="str">
        <f aca="false">IF(C4384=0,"",(D4384/C4384-1))</f>
        <v/>
      </c>
      <c r="F4384" s="34"/>
      <c r="G4384" s="35" t="str">
        <f aca="false">IF(F4384=0,"",(D4384/F4384-1))</f>
        <v/>
      </c>
      <c r="H4384" s="34"/>
      <c r="I4384" s="34"/>
      <c r="J4384" s="35" t="str">
        <f aca="false">IF(H4384=0,"",(I4384/H4384-1))</f>
        <v/>
      </c>
    </row>
    <row r="4385" customFormat="false" ht="12.75" hidden="false" customHeight="false" outlineLevel="0" collapsed="false">
      <c r="C4385" s="34"/>
      <c r="D4385" s="34"/>
      <c r="E4385" s="35" t="str">
        <f aca="false">IF(C4385=0,"",(D4385/C4385-1))</f>
        <v/>
      </c>
      <c r="F4385" s="34"/>
      <c r="G4385" s="35" t="str">
        <f aca="false">IF(F4385=0,"",(D4385/F4385-1))</f>
        <v/>
      </c>
      <c r="H4385" s="34"/>
      <c r="I4385" s="34"/>
      <c r="J4385" s="35" t="str">
        <f aca="false">IF(H4385=0,"",(I4385/H4385-1))</f>
        <v/>
      </c>
    </row>
    <row r="4386" customFormat="false" ht="12.75" hidden="false" customHeight="false" outlineLevel="0" collapsed="false">
      <c r="C4386" s="34"/>
      <c r="D4386" s="34"/>
      <c r="E4386" s="35" t="str">
        <f aca="false">IF(C4386=0,"",(D4386/C4386-1))</f>
        <v/>
      </c>
      <c r="F4386" s="34"/>
      <c r="G4386" s="35" t="str">
        <f aca="false">IF(F4386=0,"",(D4386/F4386-1))</f>
        <v/>
      </c>
      <c r="H4386" s="34"/>
      <c r="I4386" s="34"/>
      <c r="J4386" s="35" t="str">
        <f aca="false">IF(H4386=0,"",(I4386/H4386-1))</f>
        <v/>
      </c>
    </row>
    <row r="4387" customFormat="false" ht="12.75" hidden="false" customHeight="false" outlineLevel="0" collapsed="false">
      <c r="C4387" s="34"/>
      <c r="D4387" s="34"/>
      <c r="E4387" s="35" t="str">
        <f aca="false">IF(C4387=0,"",(D4387/C4387-1))</f>
        <v/>
      </c>
      <c r="F4387" s="34"/>
      <c r="G4387" s="35" t="str">
        <f aca="false">IF(F4387=0,"",(D4387/F4387-1))</f>
        <v/>
      </c>
      <c r="H4387" s="34"/>
      <c r="I4387" s="34"/>
      <c r="J4387" s="35" t="str">
        <f aca="false">IF(H4387=0,"",(I4387/H4387-1))</f>
        <v/>
      </c>
    </row>
    <row r="4388" customFormat="false" ht="12.75" hidden="false" customHeight="false" outlineLevel="0" collapsed="false">
      <c r="C4388" s="34"/>
      <c r="D4388" s="34"/>
      <c r="E4388" s="35" t="str">
        <f aca="false">IF(C4388=0,"",(D4388/C4388-1))</f>
        <v/>
      </c>
      <c r="F4388" s="34"/>
      <c r="G4388" s="35" t="str">
        <f aca="false">IF(F4388=0,"",(D4388/F4388-1))</f>
        <v/>
      </c>
      <c r="H4388" s="34"/>
      <c r="I4388" s="34"/>
      <c r="J4388" s="35" t="str">
        <f aca="false">IF(H4388=0,"",(I4388/H4388-1))</f>
        <v/>
      </c>
    </row>
    <row r="4389" customFormat="false" ht="12.75" hidden="false" customHeight="false" outlineLevel="0" collapsed="false">
      <c r="C4389" s="34"/>
      <c r="D4389" s="34"/>
      <c r="E4389" s="35" t="str">
        <f aca="false">IF(C4389=0,"",(D4389/C4389-1))</f>
        <v/>
      </c>
      <c r="F4389" s="34"/>
      <c r="G4389" s="35" t="str">
        <f aca="false">IF(F4389=0,"",(D4389/F4389-1))</f>
        <v/>
      </c>
      <c r="H4389" s="34"/>
      <c r="I4389" s="34"/>
      <c r="J4389" s="35" t="str">
        <f aca="false">IF(H4389=0,"",(I4389/H4389-1))</f>
        <v/>
      </c>
    </row>
    <row r="4390" customFormat="false" ht="12.75" hidden="false" customHeight="false" outlineLevel="0" collapsed="false">
      <c r="C4390" s="34"/>
      <c r="D4390" s="34"/>
      <c r="E4390" s="35" t="str">
        <f aca="false">IF(C4390=0,"",(D4390/C4390-1))</f>
        <v/>
      </c>
      <c r="F4390" s="34"/>
      <c r="G4390" s="35" t="str">
        <f aca="false">IF(F4390=0,"",(D4390/F4390-1))</f>
        <v/>
      </c>
      <c r="H4390" s="34"/>
      <c r="I4390" s="34"/>
      <c r="J4390" s="35" t="str">
        <f aca="false">IF(H4390=0,"",(I4390/H4390-1))</f>
        <v/>
      </c>
    </row>
    <row r="4391" customFormat="false" ht="12.75" hidden="false" customHeight="false" outlineLevel="0" collapsed="false">
      <c r="C4391" s="34"/>
      <c r="D4391" s="34"/>
      <c r="E4391" s="35" t="str">
        <f aca="false">IF(C4391=0,"",(D4391/C4391-1))</f>
        <v/>
      </c>
      <c r="F4391" s="34"/>
      <c r="G4391" s="35" t="str">
        <f aca="false">IF(F4391=0,"",(D4391/F4391-1))</f>
        <v/>
      </c>
      <c r="H4391" s="34"/>
      <c r="I4391" s="34"/>
      <c r="J4391" s="35" t="str">
        <f aca="false">IF(H4391=0,"",(I4391/H4391-1))</f>
        <v/>
      </c>
    </row>
    <row r="4392" customFormat="false" ht="12.75" hidden="false" customHeight="false" outlineLevel="0" collapsed="false">
      <c r="C4392" s="34"/>
      <c r="D4392" s="34"/>
      <c r="E4392" s="35" t="str">
        <f aca="false">IF(C4392=0,"",(D4392/C4392-1))</f>
        <v/>
      </c>
      <c r="F4392" s="34"/>
      <c r="G4392" s="35" t="str">
        <f aca="false">IF(F4392=0,"",(D4392/F4392-1))</f>
        <v/>
      </c>
      <c r="H4392" s="34"/>
      <c r="I4392" s="34"/>
      <c r="J4392" s="35" t="str">
        <f aca="false">IF(H4392=0,"",(I4392/H4392-1))</f>
        <v/>
      </c>
    </row>
    <row r="4393" customFormat="false" ht="12.75" hidden="false" customHeight="false" outlineLevel="0" collapsed="false">
      <c r="C4393" s="34"/>
      <c r="D4393" s="34"/>
      <c r="E4393" s="35" t="str">
        <f aca="false">IF(C4393=0,"",(D4393/C4393-1))</f>
        <v/>
      </c>
      <c r="F4393" s="34"/>
      <c r="G4393" s="35" t="str">
        <f aca="false">IF(F4393=0,"",(D4393/F4393-1))</f>
        <v/>
      </c>
      <c r="H4393" s="34"/>
      <c r="I4393" s="34"/>
      <c r="J4393" s="35" t="str">
        <f aca="false">IF(H4393=0,"",(I4393/H4393-1))</f>
        <v/>
      </c>
    </row>
    <row r="4394" customFormat="false" ht="12.75" hidden="false" customHeight="false" outlineLevel="0" collapsed="false">
      <c r="C4394" s="34"/>
      <c r="D4394" s="34"/>
      <c r="E4394" s="35" t="str">
        <f aca="false">IF(C4394=0,"",(D4394/C4394-1))</f>
        <v/>
      </c>
      <c r="F4394" s="34"/>
      <c r="G4394" s="35" t="str">
        <f aca="false">IF(F4394=0,"",(D4394/F4394-1))</f>
        <v/>
      </c>
      <c r="H4394" s="34"/>
      <c r="I4394" s="34"/>
      <c r="J4394" s="35" t="str">
        <f aca="false">IF(H4394=0,"",(I4394/H4394-1))</f>
        <v/>
      </c>
    </row>
    <row r="4395" customFormat="false" ht="12.75" hidden="false" customHeight="false" outlineLevel="0" collapsed="false">
      <c r="C4395" s="34"/>
      <c r="D4395" s="34"/>
      <c r="E4395" s="35" t="str">
        <f aca="false">IF(C4395=0,"",(D4395/C4395-1))</f>
        <v/>
      </c>
      <c r="F4395" s="34"/>
      <c r="G4395" s="35" t="str">
        <f aca="false">IF(F4395=0,"",(D4395/F4395-1))</f>
        <v/>
      </c>
      <c r="H4395" s="34"/>
      <c r="I4395" s="34"/>
      <c r="J4395" s="35" t="str">
        <f aca="false">IF(H4395=0,"",(I4395/H4395-1))</f>
        <v/>
      </c>
    </row>
    <row r="4396" customFormat="false" ht="12.75" hidden="false" customHeight="false" outlineLevel="0" collapsed="false">
      <c r="C4396" s="34"/>
      <c r="D4396" s="34"/>
      <c r="E4396" s="35" t="str">
        <f aca="false">IF(C4396=0,"",(D4396/C4396-1))</f>
        <v/>
      </c>
      <c r="F4396" s="34"/>
      <c r="G4396" s="35" t="str">
        <f aca="false">IF(F4396=0,"",(D4396/F4396-1))</f>
        <v/>
      </c>
      <c r="H4396" s="34"/>
      <c r="I4396" s="34"/>
      <c r="J4396" s="35" t="str">
        <f aca="false">IF(H4396=0,"",(I4396/H4396-1))</f>
        <v/>
      </c>
    </row>
    <row r="4397" customFormat="false" ht="12.75" hidden="false" customHeight="false" outlineLevel="0" collapsed="false">
      <c r="C4397" s="34"/>
      <c r="D4397" s="34"/>
      <c r="E4397" s="35" t="str">
        <f aca="false">IF(C4397=0,"",(D4397/C4397-1))</f>
        <v/>
      </c>
      <c r="F4397" s="34"/>
      <c r="G4397" s="35" t="str">
        <f aca="false">IF(F4397=0,"",(D4397/F4397-1))</f>
        <v/>
      </c>
      <c r="H4397" s="34"/>
      <c r="I4397" s="34"/>
      <c r="J4397" s="35" t="str">
        <f aca="false">IF(H4397=0,"",(I4397/H4397-1))</f>
        <v/>
      </c>
    </row>
    <row r="4398" customFormat="false" ht="12.75" hidden="false" customHeight="false" outlineLevel="0" collapsed="false">
      <c r="C4398" s="34"/>
      <c r="D4398" s="34"/>
      <c r="E4398" s="35" t="str">
        <f aca="false">IF(C4398=0,"",(D4398/C4398-1))</f>
        <v/>
      </c>
      <c r="F4398" s="34"/>
      <c r="G4398" s="35" t="str">
        <f aca="false">IF(F4398=0,"",(D4398/F4398-1))</f>
        <v/>
      </c>
      <c r="H4398" s="34"/>
      <c r="I4398" s="34"/>
      <c r="J4398" s="35" t="str">
        <f aca="false">IF(H4398=0,"",(I4398/H4398-1))</f>
        <v/>
      </c>
    </row>
    <row r="4399" customFormat="false" ht="12.75" hidden="false" customHeight="false" outlineLevel="0" collapsed="false">
      <c r="C4399" s="34"/>
      <c r="D4399" s="34"/>
      <c r="E4399" s="35" t="str">
        <f aca="false">IF(C4399=0,"",(D4399/C4399-1))</f>
        <v/>
      </c>
      <c r="F4399" s="34"/>
      <c r="G4399" s="35" t="str">
        <f aca="false">IF(F4399=0,"",(D4399/F4399-1))</f>
        <v/>
      </c>
      <c r="H4399" s="34"/>
      <c r="I4399" s="34"/>
      <c r="J4399" s="35" t="str">
        <f aca="false">IF(H4399=0,"",(I4399/H4399-1))</f>
        <v/>
      </c>
    </row>
    <row r="4400" customFormat="false" ht="12.75" hidden="false" customHeight="false" outlineLevel="0" collapsed="false">
      <c r="C4400" s="34"/>
      <c r="D4400" s="34"/>
      <c r="E4400" s="35" t="str">
        <f aca="false">IF(C4400=0,"",(D4400/C4400-1))</f>
        <v/>
      </c>
      <c r="F4400" s="34"/>
      <c r="G4400" s="35" t="str">
        <f aca="false">IF(F4400=0,"",(D4400/F4400-1))</f>
        <v/>
      </c>
      <c r="H4400" s="34"/>
      <c r="I4400" s="34"/>
      <c r="J4400" s="35" t="str">
        <f aca="false">IF(H4400=0,"",(I4400/H4400-1))</f>
        <v/>
      </c>
    </row>
    <row r="4401" customFormat="false" ht="12.75" hidden="false" customHeight="false" outlineLevel="0" collapsed="false">
      <c r="C4401" s="34"/>
      <c r="D4401" s="34"/>
      <c r="E4401" s="35" t="str">
        <f aca="false">IF(C4401=0,"",(D4401/C4401-1))</f>
        <v/>
      </c>
      <c r="F4401" s="34"/>
      <c r="G4401" s="35" t="str">
        <f aca="false">IF(F4401=0,"",(D4401/F4401-1))</f>
        <v/>
      </c>
      <c r="H4401" s="34"/>
      <c r="I4401" s="34"/>
      <c r="J4401" s="35" t="str">
        <f aca="false">IF(H4401=0,"",(I4401/H4401-1))</f>
        <v/>
      </c>
    </row>
    <row r="4402" customFormat="false" ht="12.75" hidden="false" customHeight="false" outlineLevel="0" collapsed="false">
      <c r="C4402" s="34"/>
      <c r="D4402" s="34"/>
      <c r="E4402" s="35" t="str">
        <f aca="false">IF(C4402=0,"",(D4402/C4402-1))</f>
        <v/>
      </c>
      <c r="F4402" s="34"/>
      <c r="G4402" s="35" t="str">
        <f aca="false">IF(F4402=0,"",(D4402/F4402-1))</f>
        <v/>
      </c>
      <c r="H4402" s="34"/>
      <c r="I4402" s="34"/>
      <c r="J4402" s="35" t="str">
        <f aca="false">IF(H4402=0,"",(I4402/H4402-1))</f>
        <v/>
      </c>
    </row>
    <row r="4403" customFormat="false" ht="12.75" hidden="false" customHeight="false" outlineLevel="0" collapsed="false">
      <c r="C4403" s="34"/>
      <c r="D4403" s="34"/>
      <c r="E4403" s="35" t="str">
        <f aca="false">IF(C4403=0,"",(D4403/C4403-1))</f>
        <v/>
      </c>
      <c r="F4403" s="34"/>
      <c r="G4403" s="35" t="str">
        <f aca="false">IF(F4403=0,"",(D4403/F4403-1))</f>
        <v/>
      </c>
      <c r="H4403" s="34"/>
      <c r="I4403" s="34"/>
      <c r="J4403" s="35" t="str">
        <f aca="false">IF(H4403=0,"",(I4403/H4403-1))</f>
        <v/>
      </c>
    </row>
    <row r="4404" customFormat="false" ht="12.75" hidden="false" customHeight="false" outlineLevel="0" collapsed="false">
      <c r="C4404" s="34"/>
      <c r="D4404" s="34"/>
      <c r="E4404" s="35" t="str">
        <f aca="false">IF(C4404=0,"",(D4404/C4404-1))</f>
        <v/>
      </c>
      <c r="F4404" s="34"/>
      <c r="G4404" s="35" t="str">
        <f aca="false">IF(F4404=0,"",(D4404/F4404-1))</f>
        <v/>
      </c>
      <c r="H4404" s="34"/>
      <c r="I4404" s="34"/>
      <c r="J4404" s="35" t="str">
        <f aca="false">IF(H4404=0,"",(I4404/H4404-1))</f>
        <v/>
      </c>
    </row>
    <row r="4405" customFormat="false" ht="12.75" hidden="false" customHeight="false" outlineLevel="0" collapsed="false">
      <c r="C4405" s="34"/>
      <c r="D4405" s="34"/>
      <c r="E4405" s="35" t="str">
        <f aca="false">IF(C4405=0,"",(D4405/C4405-1))</f>
        <v/>
      </c>
      <c r="F4405" s="34"/>
      <c r="G4405" s="35" t="str">
        <f aca="false">IF(F4405=0,"",(D4405/F4405-1))</f>
        <v/>
      </c>
      <c r="H4405" s="34"/>
      <c r="I4405" s="34"/>
      <c r="J4405" s="35" t="str">
        <f aca="false">IF(H4405=0,"",(I4405/H4405-1))</f>
        <v/>
      </c>
    </row>
    <row r="4406" customFormat="false" ht="12.75" hidden="false" customHeight="false" outlineLevel="0" collapsed="false">
      <c r="C4406" s="34"/>
      <c r="D4406" s="34"/>
      <c r="E4406" s="35" t="str">
        <f aca="false">IF(C4406=0,"",(D4406/C4406-1))</f>
        <v/>
      </c>
      <c r="F4406" s="34"/>
      <c r="G4406" s="35" t="str">
        <f aca="false">IF(F4406=0,"",(D4406/F4406-1))</f>
        <v/>
      </c>
      <c r="H4406" s="34"/>
      <c r="I4406" s="34"/>
      <c r="J4406" s="35" t="str">
        <f aca="false">IF(H4406=0,"",(I4406/H4406-1))</f>
        <v/>
      </c>
    </row>
    <row r="4407" customFormat="false" ht="12.75" hidden="false" customHeight="false" outlineLevel="0" collapsed="false">
      <c r="C4407" s="34"/>
      <c r="D4407" s="34"/>
      <c r="E4407" s="35" t="str">
        <f aca="false">IF(C4407=0,"",(D4407/C4407-1))</f>
        <v/>
      </c>
      <c r="F4407" s="34"/>
      <c r="G4407" s="35" t="str">
        <f aca="false">IF(F4407=0,"",(D4407/F4407-1))</f>
        <v/>
      </c>
      <c r="H4407" s="34"/>
      <c r="I4407" s="34"/>
      <c r="J4407" s="35" t="str">
        <f aca="false">IF(H4407=0,"",(I4407/H4407-1))</f>
        <v/>
      </c>
    </row>
    <row r="4408" customFormat="false" ht="12.75" hidden="false" customHeight="false" outlineLevel="0" collapsed="false">
      <c r="C4408" s="34"/>
      <c r="D4408" s="34"/>
      <c r="E4408" s="35" t="str">
        <f aca="false">IF(C4408=0,"",(D4408/C4408-1))</f>
        <v/>
      </c>
      <c r="F4408" s="34"/>
      <c r="G4408" s="35" t="str">
        <f aca="false">IF(F4408=0,"",(D4408/F4408-1))</f>
        <v/>
      </c>
      <c r="H4408" s="34"/>
      <c r="I4408" s="34"/>
      <c r="J4408" s="35" t="str">
        <f aca="false">IF(H4408=0,"",(I4408/H4408-1))</f>
        <v/>
      </c>
    </row>
    <row r="4409" customFormat="false" ht="12.75" hidden="false" customHeight="false" outlineLevel="0" collapsed="false">
      <c r="C4409" s="34"/>
      <c r="D4409" s="34"/>
      <c r="E4409" s="35" t="str">
        <f aca="false">IF(C4409=0,"",(D4409/C4409-1))</f>
        <v/>
      </c>
      <c r="F4409" s="34"/>
      <c r="G4409" s="35" t="str">
        <f aca="false">IF(F4409=0,"",(D4409/F4409-1))</f>
        <v/>
      </c>
      <c r="H4409" s="34"/>
      <c r="I4409" s="34"/>
      <c r="J4409" s="35" t="str">
        <f aca="false">IF(H4409=0,"",(I4409/H4409-1))</f>
        <v/>
      </c>
    </row>
    <row r="4410" customFormat="false" ht="12.75" hidden="false" customHeight="false" outlineLevel="0" collapsed="false">
      <c r="C4410" s="34"/>
      <c r="D4410" s="34"/>
      <c r="E4410" s="35" t="str">
        <f aca="false">IF(C4410=0,"",(D4410/C4410-1))</f>
        <v/>
      </c>
      <c r="F4410" s="34"/>
      <c r="G4410" s="35" t="str">
        <f aca="false">IF(F4410=0,"",(D4410/F4410-1))</f>
        <v/>
      </c>
      <c r="H4410" s="34"/>
      <c r="I4410" s="34"/>
      <c r="J4410" s="35" t="str">
        <f aca="false">IF(H4410=0,"",(I4410/H4410-1))</f>
        <v/>
      </c>
    </row>
    <row r="4411" customFormat="false" ht="12.75" hidden="false" customHeight="false" outlineLevel="0" collapsed="false">
      <c r="C4411" s="34"/>
      <c r="D4411" s="34"/>
      <c r="E4411" s="35" t="str">
        <f aca="false">IF(C4411=0,"",(D4411/C4411-1))</f>
        <v/>
      </c>
      <c r="F4411" s="34"/>
      <c r="G4411" s="35" t="str">
        <f aca="false">IF(F4411=0,"",(D4411/F4411-1))</f>
        <v/>
      </c>
      <c r="H4411" s="34"/>
      <c r="I4411" s="34"/>
      <c r="J4411" s="35" t="str">
        <f aca="false">IF(H4411=0,"",(I4411/H4411-1))</f>
        <v/>
      </c>
    </row>
    <row r="4412" customFormat="false" ht="12.75" hidden="false" customHeight="false" outlineLevel="0" collapsed="false">
      <c r="C4412" s="34"/>
      <c r="D4412" s="34"/>
      <c r="E4412" s="35" t="str">
        <f aca="false">IF(C4412=0,"",(D4412/C4412-1))</f>
        <v/>
      </c>
      <c r="F4412" s="34"/>
      <c r="G4412" s="35" t="str">
        <f aca="false">IF(F4412=0,"",(D4412/F4412-1))</f>
        <v/>
      </c>
      <c r="H4412" s="34"/>
      <c r="I4412" s="34"/>
      <c r="J4412" s="35" t="str">
        <f aca="false">IF(H4412=0,"",(I4412/H4412-1))</f>
        <v/>
      </c>
    </row>
    <row r="4413" customFormat="false" ht="12.75" hidden="false" customHeight="false" outlineLevel="0" collapsed="false">
      <c r="C4413" s="34"/>
      <c r="D4413" s="34"/>
      <c r="E4413" s="35" t="str">
        <f aca="false">IF(C4413=0,"",(D4413/C4413-1))</f>
        <v/>
      </c>
      <c r="F4413" s="34"/>
      <c r="G4413" s="35" t="str">
        <f aca="false">IF(F4413=0,"",(D4413/F4413-1))</f>
        <v/>
      </c>
      <c r="H4413" s="34"/>
      <c r="I4413" s="34"/>
      <c r="J4413" s="35" t="str">
        <f aca="false">IF(H4413=0,"",(I4413/H4413-1))</f>
        <v/>
      </c>
    </row>
    <row r="4414" customFormat="false" ht="12.75" hidden="false" customHeight="false" outlineLevel="0" collapsed="false">
      <c r="C4414" s="34"/>
      <c r="D4414" s="34"/>
      <c r="E4414" s="35" t="str">
        <f aca="false">IF(C4414=0,"",(D4414/C4414-1))</f>
        <v/>
      </c>
      <c r="F4414" s="34"/>
      <c r="G4414" s="35" t="str">
        <f aca="false">IF(F4414=0,"",(D4414/F4414-1))</f>
        <v/>
      </c>
      <c r="H4414" s="34"/>
      <c r="I4414" s="34"/>
      <c r="J4414" s="35" t="str">
        <f aca="false">IF(H4414=0,"",(I4414/H4414-1))</f>
        <v/>
      </c>
    </row>
    <row r="4415" customFormat="false" ht="12.75" hidden="false" customHeight="false" outlineLevel="0" collapsed="false">
      <c r="C4415" s="34"/>
      <c r="D4415" s="34"/>
      <c r="E4415" s="35" t="str">
        <f aca="false">IF(C4415=0,"",(D4415/C4415-1))</f>
        <v/>
      </c>
      <c r="F4415" s="34"/>
      <c r="G4415" s="35" t="str">
        <f aca="false">IF(F4415=0,"",(D4415/F4415-1))</f>
        <v/>
      </c>
      <c r="H4415" s="34"/>
      <c r="I4415" s="34"/>
      <c r="J4415" s="35" t="str">
        <f aca="false">IF(H4415=0,"",(I4415/H4415-1))</f>
        <v/>
      </c>
    </row>
    <row r="4416" customFormat="false" ht="12.75" hidden="false" customHeight="false" outlineLevel="0" collapsed="false">
      <c r="C4416" s="34"/>
      <c r="D4416" s="34"/>
      <c r="E4416" s="35" t="str">
        <f aca="false">IF(C4416=0,"",(D4416/C4416-1))</f>
        <v/>
      </c>
      <c r="F4416" s="34"/>
      <c r="G4416" s="35" t="str">
        <f aca="false">IF(F4416=0,"",(D4416/F4416-1))</f>
        <v/>
      </c>
      <c r="H4416" s="34"/>
      <c r="I4416" s="34"/>
      <c r="J4416" s="35" t="str">
        <f aca="false">IF(H4416=0,"",(I4416/H4416-1))</f>
        <v/>
      </c>
    </row>
    <row r="4417" customFormat="false" ht="12.75" hidden="false" customHeight="false" outlineLevel="0" collapsed="false">
      <c r="C4417" s="34"/>
      <c r="D4417" s="34"/>
      <c r="E4417" s="35" t="str">
        <f aca="false">IF(C4417=0,"",(D4417/C4417-1))</f>
        <v/>
      </c>
      <c r="F4417" s="34"/>
      <c r="G4417" s="35" t="str">
        <f aca="false">IF(F4417=0,"",(D4417/F4417-1))</f>
        <v/>
      </c>
      <c r="H4417" s="34"/>
      <c r="I4417" s="34"/>
      <c r="J4417" s="35" t="str">
        <f aca="false">IF(H4417=0,"",(I4417/H4417-1))</f>
        <v/>
      </c>
    </row>
    <row r="4418" customFormat="false" ht="12.75" hidden="false" customHeight="false" outlineLevel="0" collapsed="false">
      <c r="C4418" s="34"/>
      <c r="D4418" s="34"/>
      <c r="E4418" s="35" t="str">
        <f aca="false">IF(C4418=0,"",(D4418/C4418-1))</f>
        <v/>
      </c>
      <c r="F4418" s="34"/>
      <c r="G4418" s="35" t="str">
        <f aca="false">IF(F4418=0,"",(D4418/F4418-1))</f>
        <v/>
      </c>
      <c r="H4418" s="34"/>
      <c r="I4418" s="34"/>
      <c r="J4418" s="35" t="str">
        <f aca="false">IF(H4418=0,"",(I4418/H4418-1))</f>
        <v/>
      </c>
    </row>
    <row r="4419" customFormat="false" ht="12.75" hidden="false" customHeight="false" outlineLevel="0" collapsed="false">
      <c r="C4419" s="34"/>
      <c r="D4419" s="34"/>
      <c r="E4419" s="35" t="str">
        <f aca="false">IF(C4419=0,"",(D4419/C4419-1))</f>
        <v/>
      </c>
      <c r="F4419" s="34"/>
      <c r="G4419" s="35" t="str">
        <f aca="false">IF(F4419=0,"",(D4419/F4419-1))</f>
        <v/>
      </c>
      <c r="H4419" s="34"/>
      <c r="I4419" s="34"/>
      <c r="J4419" s="35" t="str">
        <f aca="false">IF(H4419=0,"",(I4419/H4419-1))</f>
        <v/>
      </c>
    </row>
    <row r="4420" customFormat="false" ht="12.75" hidden="false" customHeight="false" outlineLevel="0" collapsed="false">
      <c r="C4420" s="34"/>
      <c r="D4420" s="34"/>
      <c r="E4420" s="35" t="str">
        <f aca="false">IF(C4420=0,"",(D4420/C4420-1))</f>
        <v/>
      </c>
      <c r="F4420" s="34"/>
      <c r="G4420" s="35" t="str">
        <f aca="false">IF(F4420=0,"",(D4420/F4420-1))</f>
        <v/>
      </c>
      <c r="H4420" s="34"/>
      <c r="I4420" s="34"/>
      <c r="J4420" s="35" t="str">
        <f aca="false">IF(H4420=0,"",(I4420/H4420-1))</f>
        <v/>
      </c>
    </row>
    <row r="4421" customFormat="false" ht="12.75" hidden="false" customHeight="false" outlineLevel="0" collapsed="false">
      <c r="C4421" s="34"/>
      <c r="D4421" s="34"/>
      <c r="E4421" s="35" t="str">
        <f aca="false">IF(C4421=0,"",(D4421/C4421-1))</f>
        <v/>
      </c>
      <c r="F4421" s="34"/>
      <c r="G4421" s="35" t="str">
        <f aca="false">IF(F4421=0,"",(D4421/F4421-1))</f>
        <v/>
      </c>
      <c r="H4421" s="34"/>
      <c r="I4421" s="34"/>
      <c r="J4421" s="35" t="str">
        <f aca="false">IF(H4421=0,"",(I4421/H4421-1))</f>
        <v/>
      </c>
    </row>
    <row r="4422" customFormat="false" ht="12.75" hidden="false" customHeight="false" outlineLevel="0" collapsed="false">
      <c r="C4422" s="34"/>
      <c r="D4422" s="34"/>
      <c r="E4422" s="35" t="str">
        <f aca="false">IF(C4422=0,"",(D4422/C4422-1))</f>
        <v/>
      </c>
      <c r="F4422" s="34"/>
      <c r="G4422" s="35" t="str">
        <f aca="false">IF(F4422=0,"",(D4422/F4422-1))</f>
        <v/>
      </c>
      <c r="H4422" s="34"/>
      <c r="I4422" s="34"/>
      <c r="J4422" s="35" t="str">
        <f aca="false">IF(H4422=0,"",(I4422/H4422-1))</f>
        <v/>
      </c>
    </row>
    <row r="4423" customFormat="false" ht="12.75" hidden="false" customHeight="false" outlineLevel="0" collapsed="false">
      <c r="C4423" s="34"/>
      <c r="D4423" s="34"/>
      <c r="E4423" s="35" t="str">
        <f aca="false">IF(C4423=0,"",(D4423/C4423-1))</f>
        <v/>
      </c>
      <c r="F4423" s="34"/>
      <c r="G4423" s="35" t="str">
        <f aca="false">IF(F4423=0,"",(D4423/F4423-1))</f>
        <v/>
      </c>
      <c r="H4423" s="34"/>
      <c r="I4423" s="34"/>
      <c r="J4423" s="35" t="str">
        <f aca="false">IF(H4423=0,"",(I4423/H4423-1))</f>
        <v/>
      </c>
    </row>
    <row r="4424" customFormat="false" ht="12.75" hidden="false" customHeight="false" outlineLevel="0" collapsed="false">
      <c r="C4424" s="34"/>
      <c r="D4424" s="34"/>
      <c r="E4424" s="35" t="str">
        <f aca="false">IF(C4424=0,"",(D4424/C4424-1))</f>
        <v/>
      </c>
      <c r="F4424" s="34"/>
      <c r="G4424" s="35" t="str">
        <f aca="false">IF(F4424=0,"",(D4424/F4424-1))</f>
        <v/>
      </c>
      <c r="H4424" s="34"/>
      <c r="I4424" s="34"/>
      <c r="J4424" s="35" t="str">
        <f aca="false">IF(H4424=0,"",(I4424/H4424-1))</f>
        <v/>
      </c>
    </row>
    <row r="4425" customFormat="false" ht="12.75" hidden="false" customHeight="false" outlineLevel="0" collapsed="false">
      <c r="C4425" s="34"/>
      <c r="D4425" s="34"/>
      <c r="E4425" s="35" t="str">
        <f aca="false">IF(C4425=0,"",(D4425/C4425-1))</f>
        <v/>
      </c>
      <c r="F4425" s="34"/>
      <c r="G4425" s="35" t="str">
        <f aca="false">IF(F4425=0,"",(D4425/F4425-1))</f>
        <v/>
      </c>
      <c r="H4425" s="34"/>
      <c r="I4425" s="34"/>
      <c r="J4425" s="35" t="str">
        <f aca="false">IF(H4425=0,"",(I4425/H4425-1))</f>
        <v/>
      </c>
    </row>
    <row r="4426" customFormat="false" ht="12.75" hidden="false" customHeight="false" outlineLevel="0" collapsed="false">
      <c r="C4426" s="34"/>
      <c r="D4426" s="34"/>
      <c r="E4426" s="35" t="str">
        <f aca="false">IF(C4426=0,"",(D4426/C4426-1))</f>
        <v/>
      </c>
      <c r="F4426" s="34"/>
      <c r="G4426" s="35" t="str">
        <f aca="false">IF(F4426=0,"",(D4426/F4426-1))</f>
        <v/>
      </c>
      <c r="H4426" s="34"/>
      <c r="I4426" s="34"/>
      <c r="J4426" s="35" t="str">
        <f aca="false">IF(H4426=0,"",(I4426/H4426-1))</f>
        <v/>
      </c>
    </row>
    <row r="4427" customFormat="false" ht="12.75" hidden="false" customHeight="false" outlineLevel="0" collapsed="false">
      <c r="C4427" s="34"/>
      <c r="D4427" s="34"/>
      <c r="E4427" s="35" t="str">
        <f aca="false">IF(C4427=0,"",(D4427/C4427-1))</f>
        <v/>
      </c>
      <c r="F4427" s="34"/>
      <c r="G4427" s="35" t="str">
        <f aca="false">IF(F4427=0,"",(D4427/F4427-1))</f>
        <v/>
      </c>
      <c r="H4427" s="34"/>
      <c r="I4427" s="34"/>
      <c r="J4427" s="35" t="str">
        <f aca="false">IF(H4427=0,"",(I4427/H4427-1))</f>
        <v/>
      </c>
    </row>
    <row r="4428" customFormat="false" ht="12.75" hidden="false" customHeight="false" outlineLevel="0" collapsed="false">
      <c r="C4428" s="34"/>
      <c r="D4428" s="34"/>
      <c r="E4428" s="35" t="str">
        <f aca="false">IF(C4428=0,"",(D4428/C4428-1))</f>
        <v/>
      </c>
      <c r="F4428" s="34"/>
      <c r="G4428" s="35" t="str">
        <f aca="false">IF(F4428=0,"",(D4428/F4428-1))</f>
        <v/>
      </c>
      <c r="H4428" s="34"/>
      <c r="I4428" s="34"/>
      <c r="J4428" s="35" t="str">
        <f aca="false">IF(H4428=0,"",(I4428/H4428-1))</f>
        <v/>
      </c>
    </row>
    <row r="4429" customFormat="false" ht="12.75" hidden="false" customHeight="false" outlineLevel="0" collapsed="false">
      <c r="C4429" s="34"/>
      <c r="D4429" s="34"/>
      <c r="E4429" s="35" t="str">
        <f aca="false">IF(C4429=0,"",(D4429/C4429-1))</f>
        <v/>
      </c>
      <c r="F4429" s="34"/>
      <c r="G4429" s="35" t="str">
        <f aca="false">IF(F4429=0,"",(D4429/F4429-1))</f>
        <v/>
      </c>
      <c r="H4429" s="34"/>
      <c r="I4429" s="34"/>
      <c r="J4429" s="35" t="str">
        <f aca="false">IF(H4429=0,"",(I4429/H4429-1))</f>
        <v/>
      </c>
    </row>
    <row r="4430" customFormat="false" ht="12.75" hidden="false" customHeight="false" outlineLevel="0" collapsed="false">
      <c r="C4430" s="34"/>
      <c r="D4430" s="34"/>
      <c r="E4430" s="35" t="str">
        <f aca="false">IF(C4430=0,"",(D4430/C4430-1))</f>
        <v/>
      </c>
      <c r="F4430" s="34"/>
      <c r="G4430" s="35" t="str">
        <f aca="false">IF(F4430=0,"",(D4430/F4430-1))</f>
        <v/>
      </c>
      <c r="H4430" s="34"/>
      <c r="I4430" s="34"/>
      <c r="J4430" s="35" t="str">
        <f aca="false">IF(H4430=0,"",(I4430/H4430-1))</f>
        <v/>
      </c>
    </row>
    <row r="4431" customFormat="false" ht="12.75" hidden="false" customHeight="false" outlineLevel="0" collapsed="false">
      <c r="C4431" s="34"/>
      <c r="D4431" s="34"/>
      <c r="E4431" s="35" t="str">
        <f aca="false">IF(C4431=0,"",(D4431/C4431-1))</f>
        <v/>
      </c>
      <c r="F4431" s="34"/>
      <c r="G4431" s="35" t="str">
        <f aca="false">IF(F4431=0,"",(D4431/F4431-1))</f>
        <v/>
      </c>
      <c r="H4431" s="34"/>
      <c r="I4431" s="34"/>
      <c r="J4431" s="35" t="str">
        <f aca="false">IF(H4431=0,"",(I4431/H4431-1))</f>
        <v/>
      </c>
    </row>
    <row r="4432" customFormat="false" ht="12.75" hidden="false" customHeight="false" outlineLevel="0" collapsed="false">
      <c r="C4432" s="34"/>
      <c r="D4432" s="34"/>
      <c r="E4432" s="35" t="str">
        <f aca="false">IF(C4432=0,"",(D4432/C4432-1))</f>
        <v/>
      </c>
      <c r="F4432" s="34"/>
      <c r="G4432" s="35" t="str">
        <f aca="false">IF(F4432=0,"",(D4432/F4432-1))</f>
        <v/>
      </c>
      <c r="H4432" s="34"/>
      <c r="I4432" s="34"/>
      <c r="J4432" s="35" t="str">
        <f aca="false">IF(H4432=0,"",(I4432/H4432-1))</f>
        <v/>
      </c>
    </row>
    <row r="4433" customFormat="false" ht="12.75" hidden="false" customHeight="false" outlineLevel="0" collapsed="false">
      <c r="C4433" s="34"/>
      <c r="D4433" s="34"/>
      <c r="E4433" s="35" t="str">
        <f aca="false">IF(C4433=0,"",(D4433/C4433-1))</f>
        <v/>
      </c>
      <c r="F4433" s="34"/>
      <c r="G4433" s="35" t="str">
        <f aca="false">IF(F4433=0,"",(D4433/F4433-1))</f>
        <v/>
      </c>
      <c r="H4433" s="34"/>
      <c r="I4433" s="34"/>
      <c r="J4433" s="35" t="str">
        <f aca="false">IF(H4433=0,"",(I4433/H4433-1))</f>
        <v/>
      </c>
    </row>
    <row r="4434" customFormat="false" ht="12.75" hidden="false" customHeight="false" outlineLevel="0" collapsed="false">
      <c r="C4434" s="34"/>
      <c r="D4434" s="34"/>
      <c r="E4434" s="35" t="str">
        <f aca="false">IF(C4434=0,"",(D4434/C4434-1))</f>
        <v/>
      </c>
      <c r="F4434" s="34"/>
      <c r="G4434" s="35" t="str">
        <f aca="false">IF(F4434=0,"",(D4434/F4434-1))</f>
        <v/>
      </c>
      <c r="H4434" s="34"/>
      <c r="I4434" s="34"/>
      <c r="J4434" s="35" t="str">
        <f aca="false">IF(H4434=0,"",(I4434/H4434-1))</f>
        <v/>
      </c>
    </row>
    <row r="4435" customFormat="false" ht="12.75" hidden="false" customHeight="false" outlineLevel="0" collapsed="false">
      <c r="C4435" s="34"/>
      <c r="D4435" s="34"/>
      <c r="E4435" s="35" t="str">
        <f aca="false">IF(C4435=0,"",(D4435/C4435-1))</f>
        <v/>
      </c>
      <c r="F4435" s="34"/>
      <c r="G4435" s="35" t="str">
        <f aca="false">IF(F4435=0,"",(D4435/F4435-1))</f>
        <v/>
      </c>
      <c r="H4435" s="34"/>
      <c r="I4435" s="34"/>
      <c r="J4435" s="35" t="str">
        <f aca="false">IF(H4435=0,"",(I4435/H4435-1))</f>
        <v/>
      </c>
    </row>
    <row r="4436" customFormat="false" ht="12.75" hidden="false" customHeight="false" outlineLevel="0" collapsed="false">
      <c r="C4436" s="34"/>
      <c r="D4436" s="34"/>
      <c r="E4436" s="35" t="str">
        <f aca="false">IF(C4436=0,"",(D4436/C4436-1))</f>
        <v/>
      </c>
      <c r="F4436" s="34"/>
      <c r="G4436" s="35" t="str">
        <f aca="false">IF(F4436=0,"",(D4436/F4436-1))</f>
        <v/>
      </c>
      <c r="H4436" s="34"/>
      <c r="I4436" s="34"/>
      <c r="J4436" s="35" t="str">
        <f aca="false">IF(H4436=0,"",(I4436/H4436-1))</f>
        <v/>
      </c>
    </row>
    <row r="4437" customFormat="false" ht="12.75" hidden="false" customHeight="false" outlineLevel="0" collapsed="false">
      <c r="C4437" s="34"/>
      <c r="D4437" s="34"/>
      <c r="E4437" s="35" t="str">
        <f aca="false">IF(C4437=0,"",(D4437/C4437-1))</f>
        <v/>
      </c>
      <c r="F4437" s="34"/>
      <c r="G4437" s="35" t="str">
        <f aca="false">IF(F4437=0,"",(D4437/F4437-1))</f>
        <v/>
      </c>
      <c r="H4437" s="34"/>
      <c r="I4437" s="34"/>
      <c r="J4437" s="35" t="str">
        <f aca="false">IF(H4437=0,"",(I4437/H4437-1))</f>
        <v/>
      </c>
    </row>
    <row r="4438" customFormat="false" ht="12.75" hidden="false" customHeight="false" outlineLevel="0" collapsed="false">
      <c r="C4438" s="34"/>
      <c r="D4438" s="34"/>
      <c r="E4438" s="35" t="str">
        <f aca="false">IF(C4438=0,"",(D4438/C4438-1))</f>
        <v/>
      </c>
      <c r="F4438" s="34"/>
      <c r="G4438" s="35" t="str">
        <f aca="false">IF(F4438=0,"",(D4438/F4438-1))</f>
        <v/>
      </c>
      <c r="H4438" s="34"/>
      <c r="I4438" s="34"/>
      <c r="J4438" s="35" t="str">
        <f aca="false">IF(H4438=0,"",(I4438/H4438-1))</f>
        <v/>
      </c>
    </row>
    <row r="4439" customFormat="false" ht="12.75" hidden="false" customHeight="false" outlineLevel="0" collapsed="false">
      <c r="C4439" s="34"/>
      <c r="D4439" s="34"/>
      <c r="E4439" s="35" t="str">
        <f aca="false">IF(C4439=0,"",(D4439/C4439-1))</f>
        <v/>
      </c>
      <c r="F4439" s="34"/>
      <c r="G4439" s="35" t="str">
        <f aca="false">IF(F4439=0,"",(D4439/F4439-1))</f>
        <v/>
      </c>
      <c r="H4439" s="34"/>
      <c r="I4439" s="34"/>
      <c r="J4439" s="35" t="str">
        <f aca="false">IF(H4439=0,"",(I4439/H4439-1))</f>
        <v/>
      </c>
    </row>
    <row r="4440" customFormat="false" ht="12.75" hidden="false" customHeight="false" outlineLevel="0" collapsed="false">
      <c r="C4440" s="34"/>
      <c r="D4440" s="34"/>
      <c r="E4440" s="35" t="str">
        <f aca="false">IF(C4440=0,"",(D4440/C4440-1))</f>
        <v/>
      </c>
      <c r="F4440" s="34"/>
      <c r="G4440" s="35" t="str">
        <f aca="false">IF(F4440=0,"",(D4440/F4440-1))</f>
        <v/>
      </c>
      <c r="H4440" s="34"/>
      <c r="I4440" s="34"/>
      <c r="J4440" s="35" t="str">
        <f aca="false">IF(H4440=0,"",(I4440/H4440-1))</f>
        <v/>
      </c>
    </row>
    <row r="4441" customFormat="false" ht="12.75" hidden="false" customHeight="false" outlineLevel="0" collapsed="false">
      <c r="C4441" s="34"/>
      <c r="D4441" s="34"/>
      <c r="E4441" s="35" t="str">
        <f aca="false">IF(C4441=0,"",(D4441/C4441-1))</f>
        <v/>
      </c>
      <c r="F4441" s="34"/>
      <c r="G4441" s="35" t="str">
        <f aca="false">IF(F4441=0,"",(D4441/F4441-1))</f>
        <v/>
      </c>
      <c r="H4441" s="34"/>
      <c r="I4441" s="34"/>
      <c r="J4441" s="35" t="str">
        <f aca="false">IF(H4441=0,"",(I4441/H4441-1))</f>
        <v/>
      </c>
    </row>
    <row r="4442" customFormat="false" ht="12.75" hidden="false" customHeight="false" outlineLevel="0" collapsed="false">
      <c r="C4442" s="34"/>
      <c r="D4442" s="34"/>
      <c r="E4442" s="35" t="str">
        <f aca="false">IF(C4442=0,"",(D4442/C4442-1))</f>
        <v/>
      </c>
      <c r="F4442" s="34"/>
      <c r="G4442" s="35" t="str">
        <f aca="false">IF(F4442=0,"",(D4442/F4442-1))</f>
        <v/>
      </c>
      <c r="H4442" s="34"/>
      <c r="I4442" s="34"/>
      <c r="J4442" s="35" t="str">
        <f aca="false">IF(H4442=0,"",(I4442/H4442-1))</f>
        <v/>
      </c>
    </row>
    <row r="4443" customFormat="false" ht="12.75" hidden="false" customHeight="false" outlineLevel="0" collapsed="false">
      <c r="C4443" s="34"/>
      <c r="D4443" s="34"/>
      <c r="E4443" s="35" t="str">
        <f aca="false">IF(C4443=0,"",(D4443/C4443-1))</f>
        <v/>
      </c>
      <c r="F4443" s="34"/>
      <c r="G4443" s="35" t="str">
        <f aca="false">IF(F4443=0,"",(D4443/F4443-1))</f>
        <v/>
      </c>
      <c r="H4443" s="34"/>
      <c r="I4443" s="34"/>
      <c r="J4443" s="35" t="str">
        <f aca="false">IF(H4443=0,"",(I4443/H4443-1))</f>
        <v/>
      </c>
    </row>
    <row r="4444" customFormat="false" ht="12.75" hidden="false" customHeight="false" outlineLevel="0" collapsed="false">
      <c r="C4444" s="34"/>
      <c r="D4444" s="34"/>
      <c r="E4444" s="35" t="str">
        <f aca="false">IF(C4444=0,"",(D4444/C4444-1))</f>
        <v/>
      </c>
      <c r="F4444" s="34"/>
      <c r="G4444" s="35" t="str">
        <f aca="false">IF(F4444=0,"",(D4444/F4444-1))</f>
        <v/>
      </c>
      <c r="H4444" s="34"/>
      <c r="I4444" s="34"/>
      <c r="J4444" s="35" t="str">
        <f aca="false">IF(H4444=0,"",(I4444/H4444-1))</f>
        <v/>
      </c>
    </row>
    <row r="4445" customFormat="false" ht="12.75" hidden="false" customHeight="false" outlineLevel="0" collapsed="false">
      <c r="C4445" s="34"/>
      <c r="D4445" s="34"/>
      <c r="E4445" s="35" t="str">
        <f aca="false">IF(C4445=0,"",(D4445/C4445-1))</f>
        <v/>
      </c>
      <c r="F4445" s="34"/>
      <c r="G4445" s="35" t="str">
        <f aca="false">IF(F4445=0,"",(D4445/F4445-1))</f>
        <v/>
      </c>
      <c r="H4445" s="34"/>
      <c r="I4445" s="34"/>
      <c r="J4445" s="35" t="str">
        <f aca="false">IF(H4445=0,"",(I4445/H4445-1))</f>
        <v/>
      </c>
    </row>
    <row r="4446" customFormat="false" ht="12.75" hidden="false" customHeight="false" outlineLevel="0" collapsed="false">
      <c r="C4446" s="34"/>
      <c r="D4446" s="34"/>
      <c r="E4446" s="35" t="str">
        <f aca="false">IF(C4446=0,"",(D4446/C4446-1))</f>
        <v/>
      </c>
      <c r="F4446" s="34"/>
      <c r="G4446" s="35" t="str">
        <f aca="false">IF(F4446=0,"",(D4446/F4446-1))</f>
        <v/>
      </c>
      <c r="H4446" s="34"/>
      <c r="I4446" s="34"/>
      <c r="J4446" s="35" t="str">
        <f aca="false">IF(H4446=0,"",(I4446/H4446-1))</f>
        <v/>
      </c>
    </row>
    <row r="4447" customFormat="false" ht="12.75" hidden="false" customHeight="false" outlineLevel="0" collapsed="false">
      <c r="C4447" s="34"/>
      <c r="D4447" s="34"/>
      <c r="E4447" s="35" t="str">
        <f aca="false">IF(C4447=0,"",(D4447/C4447-1))</f>
        <v/>
      </c>
      <c r="F4447" s="34"/>
      <c r="G4447" s="35" t="str">
        <f aca="false">IF(F4447=0,"",(D4447/F4447-1))</f>
        <v/>
      </c>
      <c r="H4447" s="34"/>
      <c r="I4447" s="34"/>
      <c r="J4447" s="35" t="str">
        <f aca="false">IF(H4447=0,"",(I4447/H4447-1))</f>
        <v/>
      </c>
    </row>
    <row r="4448" customFormat="false" ht="12.75" hidden="false" customHeight="false" outlineLevel="0" collapsed="false">
      <c r="C4448" s="34"/>
      <c r="D4448" s="34"/>
      <c r="E4448" s="35" t="str">
        <f aca="false">IF(C4448=0,"",(D4448/C4448-1))</f>
        <v/>
      </c>
      <c r="F4448" s="34"/>
      <c r="G4448" s="35" t="str">
        <f aca="false">IF(F4448=0,"",(D4448/F4448-1))</f>
        <v/>
      </c>
      <c r="H4448" s="34"/>
      <c r="I4448" s="34"/>
      <c r="J4448" s="35" t="str">
        <f aca="false">IF(H4448=0,"",(I4448/H4448-1))</f>
        <v/>
      </c>
    </row>
    <row r="4449" customFormat="false" ht="12.75" hidden="false" customHeight="false" outlineLevel="0" collapsed="false">
      <c r="C4449" s="34"/>
      <c r="D4449" s="34"/>
      <c r="E4449" s="35" t="str">
        <f aca="false">IF(C4449=0,"",(D4449/C4449-1))</f>
        <v/>
      </c>
      <c r="F4449" s="34"/>
      <c r="G4449" s="35" t="str">
        <f aca="false">IF(F4449=0,"",(D4449/F4449-1))</f>
        <v/>
      </c>
      <c r="H4449" s="34"/>
      <c r="I4449" s="34"/>
      <c r="J4449" s="35" t="str">
        <f aca="false">IF(H4449=0,"",(I4449/H4449-1))</f>
        <v/>
      </c>
    </row>
    <row r="4450" customFormat="false" ht="12.75" hidden="false" customHeight="false" outlineLevel="0" collapsed="false">
      <c r="C4450" s="34"/>
      <c r="D4450" s="34"/>
      <c r="E4450" s="35" t="str">
        <f aca="false">IF(C4450=0,"",(D4450/C4450-1))</f>
        <v/>
      </c>
      <c r="F4450" s="34"/>
      <c r="G4450" s="35" t="str">
        <f aca="false">IF(F4450=0,"",(D4450/F4450-1))</f>
        <v/>
      </c>
      <c r="H4450" s="34"/>
      <c r="I4450" s="34"/>
      <c r="J4450" s="35" t="str">
        <f aca="false">IF(H4450=0,"",(I4450/H4450-1))</f>
        <v/>
      </c>
    </row>
    <row r="4451" customFormat="false" ht="12.75" hidden="false" customHeight="false" outlineLevel="0" collapsed="false">
      <c r="C4451" s="34"/>
      <c r="D4451" s="34"/>
      <c r="E4451" s="35" t="str">
        <f aca="false">IF(C4451=0,"",(D4451/C4451-1))</f>
        <v/>
      </c>
      <c r="F4451" s="34"/>
      <c r="G4451" s="35" t="str">
        <f aca="false">IF(F4451=0,"",(D4451/F4451-1))</f>
        <v/>
      </c>
      <c r="H4451" s="34"/>
      <c r="I4451" s="34"/>
      <c r="J4451" s="35" t="str">
        <f aca="false">IF(H4451=0,"",(I4451/H4451-1))</f>
        <v/>
      </c>
    </row>
    <row r="4452" customFormat="false" ht="12.75" hidden="false" customHeight="false" outlineLevel="0" collapsed="false">
      <c r="C4452" s="34"/>
      <c r="D4452" s="34"/>
      <c r="E4452" s="35" t="str">
        <f aca="false">IF(C4452=0,"",(D4452/C4452-1))</f>
        <v/>
      </c>
      <c r="F4452" s="34"/>
      <c r="G4452" s="35" t="str">
        <f aca="false">IF(F4452=0,"",(D4452/F4452-1))</f>
        <v/>
      </c>
      <c r="H4452" s="34"/>
      <c r="I4452" s="34"/>
      <c r="J4452" s="35" t="str">
        <f aca="false">IF(H4452=0,"",(I4452/H4452-1))</f>
        <v/>
      </c>
    </row>
    <row r="4453" customFormat="false" ht="12.75" hidden="false" customHeight="false" outlineLevel="0" collapsed="false">
      <c r="C4453" s="34"/>
      <c r="D4453" s="34"/>
      <c r="E4453" s="35" t="str">
        <f aca="false">IF(C4453=0,"",(D4453/C4453-1))</f>
        <v/>
      </c>
      <c r="F4453" s="34"/>
      <c r="G4453" s="35" t="str">
        <f aca="false">IF(F4453=0,"",(D4453/F4453-1))</f>
        <v/>
      </c>
      <c r="H4453" s="34"/>
      <c r="I4453" s="34"/>
      <c r="J4453" s="35" t="str">
        <f aca="false">IF(H4453=0,"",(I4453/H4453-1))</f>
        <v/>
      </c>
    </row>
    <row r="4454" customFormat="false" ht="12.75" hidden="false" customHeight="false" outlineLevel="0" collapsed="false">
      <c r="C4454" s="34"/>
      <c r="D4454" s="34"/>
      <c r="E4454" s="35" t="str">
        <f aca="false">IF(C4454=0,"",(D4454/C4454-1))</f>
        <v/>
      </c>
      <c r="F4454" s="34"/>
      <c r="G4454" s="35" t="str">
        <f aca="false">IF(F4454=0,"",(D4454/F4454-1))</f>
        <v/>
      </c>
      <c r="H4454" s="34"/>
      <c r="I4454" s="34"/>
      <c r="J4454" s="35" t="str">
        <f aca="false">IF(H4454=0,"",(I4454/H4454-1))</f>
        <v/>
      </c>
    </row>
    <row r="4455" customFormat="false" ht="12.75" hidden="false" customHeight="false" outlineLevel="0" collapsed="false">
      <c r="C4455" s="34"/>
      <c r="D4455" s="34"/>
      <c r="E4455" s="35" t="str">
        <f aca="false">IF(C4455=0,"",(D4455/C4455-1))</f>
        <v/>
      </c>
      <c r="F4455" s="34"/>
      <c r="G4455" s="35" t="str">
        <f aca="false">IF(F4455=0,"",(D4455/F4455-1))</f>
        <v/>
      </c>
      <c r="H4455" s="34"/>
      <c r="I4455" s="34"/>
      <c r="J4455" s="35" t="str">
        <f aca="false">IF(H4455=0,"",(I4455/H4455-1))</f>
        <v/>
      </c>
    </row>
    <row r="4456" customFormat="false" ht="12.75" hidden="false" customHeight="false" outlineLevel="0" collapsed="false">
      <c r="C4456" s="34"/>
      <c r="D4456" s="34"/>
      <c r="E4456" s="35" t="str">
        <f aca="false">IF(C4456=0,"",(D4456/C4456-1))</f>
        <v/>
      </c>
      <c r="F4456" s="34"/>
      <c r="G4456" s="35" t="str">
        <f aca="false">IF(F4456=0,"",(D4456/F4456-1))</f>
        <v/>
      </c>
      <c r="H4456" s="34"/>
      <c r="I4456" s="34"/>
      <c r="J4456" s="35" t="str">
        <f aca="false">IF(H4456=0,"",(I4456/H4456-1))</f>
        <v/>
      </c>
    </row>
    <row r="4457" customFormat="false" ht="12.75" hidden="false" customHeight="false" outlineLevel="0" collapsed="false">
      <c r="C4457" s="34"/>
      <c r="D4457" s="34"/>
      <c r="E4457" s="35" t="str">
        <f aca="false">IF(C4457=0,"",(D4457/C4457-1))</f>
        <v/>
      </c>
      <c r="F4457" s="34"/>
      <c r="G4457" s="35" t="str">
        <f aca="false">IF(F4457=0,"",(D4457/F4457-1))</f>
        <v/>
      </c>
      <c r="H4457" s="34"/>
      <c r="I4457" s="34"/>
      <c r="J4457" s="35" t="str">
        <f aca="false">IF(H4457=0,"",(I4457/H4457-1))</f>
        <v/>
      </c>
    </row>
    <row r="4458" customFormat="false" ht="12.75" hidden="false" customHeight="false" outlineLevel="0" collapsed="false">
      <c r="C4458" s="34"/>
      <c r="D4458" s="34"/>
      <c r="E4458" s="35" t="str">
        <f aca="false">IF(C4458=0,"",(D4458/C4458-1))</f>
        <v/>
      </c>
      <c r="F4458" s="34"/>
      <c r="G4458" s="35" t="str">
        <f aca="false">IF(F4458=0,"",(D4458/F4458-1))</f>
        <v/>
      </c>
      <c r="H4458" s="34"/>
      <c r="I4458" s="34"/>
      <c r="J4458" s="35" t="str">
        <f aca="false">IF(H4458=0,"",(I4458/H4458-1))</f>
        <v/>
      </c>
    </row>
    <row r="4459" customFormat="false" ht="12.75" hidden="false" customHeight="false" outlineLevel="0" collapsed="false">
      <c r="C4459" s="34"/>
      <c r="D4459" s="34"/>
      <c r="E4459" s="35" t="str">
        <f aca="false">IF(C4459=0,"",(D4459/C4459-1))</f>
        <v/>
      </c>
      <c r="F4459" s="34"/>
      <c r="G4459" s="35" t="str">
        <f aca="false">IF(F4459=0,"",(D4459/F4459-1))</f>
        <v/>
      </c>
      <c r="H4459" s="34"/>
      <c r="I4459" s="34"/>
      <c r="J4459" s="35" t="str">
        <f aca="false">IF(H4459=0,"",(I4459/H4459-1))</f>
        <v/>
      </c>
    </row>
    <row r="4460" customFormat="false" ht="12.75" hidden="false" customHeight="false" outlineLevel="0" collapsed="false">
      <c r="C4460" s="34"/>
      <c r="D4460" s="34"/>
      <c r="E4460" s="35" t="str">
        <f aca="false">IF(C4460=0,"",(D4460/C4460-1))</f>
        <v/>
      </c>
      <c r="F4460" s="34"/>
      <c r="G4460" s="35" t="str">
        <f aca="false">IF(F4460=0,"",(D4460/F4460-1))</f>
        <v/>
      </c>
      <c r="H4460" s="34"/>
      <c r="I4460" s="34"/>
      <c r="J4460" s="35" t="str">
        <f aca="false">IF(H4460=0,"",(I4460/H4460-1))</f>
        <v/>
      </c>
    </row>
    <row r="4461" customFormat="false" ht="12.75" hidden="false" customHeight="false" outlineLevel="0" collapsed="false">
      <c r="C4461" s="34"/>
      <c r="D4461" s="34"/>
      <c r="E4461" s="35" t="str">
        <f aca="false">IF(C4461=0,"",(D4461/C4461-1))</f>
        <v/>
      </c>
      <c r="F4461" s="34"/>
      <c r="G4461" s="35" t="str">
        <f aca="false">IF(F4461=0,"",(D4461/F4461-1))</f>
        <v/>
      </c>
      <c r="H4461" s="34"/>
      <c r="I4461" s="34"/>
      <c r="J4461" s="35" t="str">
        <f aca="false">IF(H4461=0,"",(I4461/H4461-1))</f>
        <v/>
      </c>
    </row>
    <row r="4462" customFormat="false" ht="12.75" hidden="false" customHeight="false" outlineLevel="0" collapsed="false">
      <c r="C4462" s="34"/>
      <c r="D4462" s="34"/>
      <c r="E4462" s="35" t="str">
        <f aca="false">IF(C4462=0,"",(D4462/C4462-1))</f>
        <v/>
      </c>
      <c r="F4462" s="34"/>
      <c r="G4462" s="35" t="str">
        <f aca="false">IF(F4462=0,"",(D4462/F4462-1))</f>
        <v/>
      </c>
      <c r="H4462" s="34"/>
      <c r="I4462" s="34"/>
      <c r="J4462" s="35" t="str">
        <f aca="false">IF(H4462=0,"",(I4462/H4462-1))</f>
        <v/>
      </c>
    </row>
    <row r="4463" customFormat="false" ht="12.75" hidden="false" customHeight="false" outlineLevel="0" collapsed="false">
      <c r="C4463" s="34"/>
      <c r="D4463" s="34"/>
      <c r="E4463" s="35" t="str">
        <f aca="false">IF(C4463=0,"",(D4463/C4463-1))</f>
        <v/>
      </c>
      <c r="F4463" s="34"/>
      <c r="G4463" s="35" t="str">
        <f aca="false">IF(F4463=0,"",(D4463/F4463-1))</f>
        <v/>
      </c>
      <c r="H4463" s="34"/>
      <c r="I4463" s="34"/>
      <c r="J4463" s="35" t="str">
        <f aca="false">IF(H4463=0,"",(I4463/H4463-1))</f>
        <v/>
      </c>
    </row>
    <row r="4464" customFormat="false" ht="12.75" hidden="false" customHeight="false" outlineLevel="0" collapsed="false">
      <c r="C4464" s="34"/>
      <c r="D4464" s="34"/>
      <c r="E4464" s="35" t="str">
        <f aca="false">IF(C4464=0,"",(D4464/C4464-1))</f>
        <v/>
      </c>
      <c r="F4464" s="34"/>
      <c r="G4464" s="35" t="str">
        <f aca="false">IF(F4464=0,"",(D4464/F4464-1))</f>
        <v/>
      </c>
      <c r="H4464" s="34"/>
      <c r="I4464" s="34"/>
      <c r="J4464" s="35" t="str">
        <f aca="false">IF(H4464=0,"",(I4464/H4464-1))</f>
        <v/>
      </c>
    </row>
    <row r="4465" customFormat="false" ht="12.75" hidden="false" customHeight="false" outlineLevel="0" collapsed="false">
      <c r="C4465" s="34"/>
      <c r="D4465" s="34"/>
      <c r="E4465" s="35" t="str">
        <f aca="false">IF(C4465=0,"",(D4465/C4465-1))</f>
        <v/>
      </c>
      <c r="F4465" s="34"/>
      <c r="G4465" s="35" t="str">
        <f aca="false">IF(F4465=0,"",(D4465/F4465-1))</f>
        <v/>
      </c>
      <c r="H4465" s="34"/>
      <c r="I4465" s="34"/>
      <c r="J4465" s="35" t="str">
        <f aca="false">IF(H4465=0,"",(I4465/H4465-1))</f>
        <v/>
      </c>
    </row>
    <row r="4466" customFormat="false" ht="12.75" hidden="false" customHeight="false" outlineLevel="0" collapsed="false">
      <c r="C4466" s="34"/>
      <c r="D4466" s="34"/>
      <c r="E4466" s="35" t="str">
        <f aca="false">IF(C4466=0,"",(D4466/C4466-1))</f>
        <v/>
      </c>
      <c r="F4466" s="34"/>
      <c r="G4466" s="35" t="str">
        <f aca="false">IF(F4466=0,"",(D4466/F4466-1))</f>
        <v/>
      </c>
      <c r="H4466" s="34"/>
      <c r="I4466" s="34"/>
      <c r="J4466" s="35" t="str">
        <f aca="false">IF(H4466=0,"",(I4466/H4466-1))</f>
        <v/>
      </c>
    </row>
    <row r="4467" customFormat="false" ht="12.75" hidden="false" customHeight="false" outlineLevel="0" collapsed="false">
      <c r="C4467" s="34"/>
      <c r="D4467" s="34"/>
      <c r="E4467" s="35" t="str">
        <f aca="false">IF(C4467=0,"",(D4467/C4467-1))</f>
        <v/>
      </c>
      <c r="F4467" s="34"/>
      <c r="G4467" s="35" t="str">
        <f aca="false">IF(F4467=0,"",(D4467/F4467-1))</f>
        <v/>
      </c>
      <c r="H4467" s="34"/>
      <c r="I4467" s="34"/>
      <c r="J4467" s="35" t="str">
        <f aca="false">IF(H4467=0,"",(I4467/H4467-1))</f>
        <v/>
      </c>
    </row>
    <row r="4468" customFormat="false" ht="12.75" hidden="false" customHeight="false" outlineLevel="0" collapsed="false">
      <c r="C4468" s="34"/>
      <c r="D4468" s="34"/>
      <c r="E4468" s="35" t="str">
        <f aca="false">IF(C4468=0,"",(D4468/C4468-1))</f>
        <v/>
      </c>
      <c r="F4468" s="34"/>
      <c r="G4468" s="35" t="str">
        <f aca="false">IF(F4468=0,"",(D4468/F4468-1))</f>
        <v/>
      </c>
      <c r="H4468" s="34"/>
      <c r="I4468" s="34"/>
      <c r="J4468" s="35" t="str">
        <f aca="false">IF(H4468=0,"",(I4468/H4468-1))</f>
        <v/>
      </c>
    </row>
    <row r="4469" customFormat="false" ht="12.75" hidden="false" customHeight="false" outlineLevel="0" collapsed="false">
      <c r="C4469" s="34"/>
      <c r="D4469" s="34"/>
      <c r="E4469" s="35" t="str">
        <f aca="false">IF(C4469=0,"",(D4469/C4469-1))</f>
        <v/>
      </c>
      <c r="F4469" s="34"/>
      <c r="G4469" s="35" t="str">
        <f aca="false">IF(F4469=0,"",(D4469/F4469-1))</f>
        <v/>
      </c>
      <c r="H4469" s="34"/>
      <c r="I4469" s="34"/>
      <c r="J4469" s="35" t="str">
        <f aca="false">IF(H4469=0,"",(I4469/H4469-1))</f>
        <v/>
      </c>
    </row>
    <row r="4470" customFormat="false" ht="12.75" hidden="false" customHeight="false" outlineLevel="0" collapsed="false">
      <c r="C4470" s="34"/>
      <c r="D4470" s="34"/>
      <c r="E4470" s="35" t="str">
        <f aca="false">IF(C4470=0,"",(D4470/C4470-1))</f>
        <v/>
      </c>
      <c r="F4470" s="34"/>
      <c r="G4470" s="35" t="str">
        <f aca="false">IF(F4470=0,"",(D4470/F4470-1))</f>
        <v/>
      </c>
      <c r="H4470" s="34"/>
      <c r="I4470" s="34"/>
      <c r="J4470" s="35" t="str">
        <f aca="false">IF(H4470=0,"",(I4470/H4470-1))</f>
        <v/>
      </c>
    </row>
    <row r="4471" customFormat="false" ht="12.75" hidden="false" customHeight="false" outlineLevel="0" collapsed="false">
      <c r="C4471" s="34"/>
      <c r="D4471" s="34"/>
      <c r="E4471" s="35" t="str">
        <f aca="false">IF(C4471=0,"",(D4471/C4471-1))</f>
        <v/>
      </c>
      <c r="F4471" s="34"/>
      <c r="G4471" s="35" t="str">
        <f aca="false">IF(F4471=0,"",(D4471/F4471-1))</f>
        <v/>
      </c>
      <c r="H4471" s="34"/>
      <c r="I4471" s="34"/>
      <c r="J4471" s="35" t="str">
        <f aca="false">IF(H4471=0,"",(I4471/H4471-1))</f>
        <v/>
      </c>
    </row>
    <row r="4472" customFormat="false" ht="12.75" hidden="false" customHeight="false" outlineLevel="0" collapsed="false">
      <c r="C4472" s="34"/>
      <c r="D4472" s="34"/>
      <c r="E4472" s="35" t="str">
        <f aca="false">IF(C4472=0,"",(D4472/C4472-1))</f>
        <v/>
      </c>
      <c r="F4472" s="34"/>
      <c r="G4472" s="35" t="str">
        <f aca="false">IF(F4472=0,"",(D4472/F4472-1))</f>
        <v/>
      </c>
      <c r="H4472" s="34"/>
      <c r="I4472" s="34"/>
      <c r="J4472" s="35" t="str">
        <f aca="false">IF(H4472=0,"",(I4472/H4472-1))</f>
        <v/>
      </c>
    </row>
    <row r="4473" customFormat="false" ht="12.75" hidden="false" customHeight="false" outlineLevel="0" collapsed="false">
      <c r="C4473" s="34"/>
      <c r="D4473" s="34"/>
      <c r="E4473" s="35" t="str">
        <f aca="false">IF(C4473=0,"",(D4473/C4473-1))</f>
        <v/>
      </c>
      <c r="F4473" s="34"/>
      <c r="G4473" s="35" t="str">
        <f aca="false">IF(F4473=0,"",(D4473/F4473-1))</f>
        <v/>
      </c>
      <c r="H4473" s="34"/>
      <c r="I4473" s="34"/>
      <c r="J4473" s="35" t="str">
        <f aca="false">IF(H4473=0,"",(I4473/H4473-1))</f>
        <v/>
      </c>
    </row>
    <row r="4474" customFormat="false" ht="12.75" hidden="false" customHeight="false" outlineLevel="0" collapsed="false">
      <c r="C4474" s="34"/>
      <c r="D4474" s="34"/>
      <c r="E4474" s="35" t="str">
        <f aca="false">IF(C4474=0,"",(D4474/C4474-1))</f>
        <v/>
      </c>
      <c r="F4474" s="34"/>
      <c r="G4474" s="35" t="str">
        <f aca="false">IF(F4474=0,"",(D4474/F4474-1))</f>
        <v/>
      </c>
      <c r="H4474" s="34"/>
      <c r="I4474" s="34"/>
      <c r="J4474" s="35" t="str">
        <f aca="false">IF(H4474=0,"",(I4474/H4474-1))</f>
        <v/>
      </c>
    </row>
    <row r="4475" customFormat="false" ht="12.75" hidden="false" customHeight="false" outlineLevel="0" collapsed="false">
      <c r="C4475" s="34"/>
      <c r="D4475" s="34"/>
      <c r="E4475" s="35" t="str">
        <f aca="false">IF(C4475=0,"",(D4475/C4475-1))</f>
        <v/>
      </c>
      <c r="F4475" s="34"/>
      <c r="G4475" s="35" t="str">
        <f aca="false">IF(F4475=0,"",(D4475/F4475-1))</f>
        <v/>
      </c>
      <c r="H4475" s="34"/>
      <c r="I4475" s="34"/>
      <c r="J4475" s="35" t="str">
        <f aca="false">IF(H4475=0,"",(I4475/H4475-1))</f>
        <v/>
      </c>
    </row>
    <row r="4476" customFormat="false" ht="12.75" hidden="false" customHeight="false" outlineLevel="0" collapsed="false">
      <c r="C4476" s="34"/>
      <c r="D4476" s="34"/>
      <c r="E4476" s="35" t="str">
        <f aca="false">IF(C4476=0,"",(D4476/C4476-1))</f>
        <v/>
      </c>
      <c r="F4476" s="34"/>
      <c r="G4476" s="35" t="str">
        <f aca="false">IF(F4476=0,"",(D4476/F4476-1))</f>
        <v/>
      </c>
      <c r="H4476" s="34"/>
      <c r="I4476" s="34"/>
      <c r="J4476" s="35" t="str">
        <f aca="false">IF(H4476=0,"",(I4476/H4476-1))</f>
        <v/>
      </c>
    </row>
    <row r="4477" customFormat="false" ht="12.75" hidden="false" customHeight="false" outlineLevel="0" collapsed="false">
      <c r="C4477" s="34"/>
      <c r="D4477" s="34"/>
      <c r="E4477" s="35" t="str">
        <f aca="false">IF(C4477=0,"",(D4477/C4477-1))</f>
        <v/>
      </c>
      <c r="F4477" s="34"/>
      <c r="G4477" s="35" t="str">
        <f aca="false">IF(F4477=0,"",(D4477/F4477-1))</f>
        <v/>
      </c>
      <c r="H4477" s="34"/>
      <c r="I4477" s="34"/>
      <c r="J4477" s="35" t="str">
        <f aca="false">IF(H4477=0,"",(I4477/H4477-1))</f>
        <v/>
      </c>
    </row>
    <row r="4478" customFormat="false" ht="12.75" hidden="false" customHeight="false" outlineLevel="0" collapsed="false">
      <c r="C4478" s="34"/>
      <c r="D4478" s="34"/>
      <c r="E4478" s="35" t="str">
        <f aca="false">IF(C4478=0,"",(D4478/C4478-1))</f>
        <v/>
      </c>
      <c r="F4478" s="34"/>
      <c r="G4478" s="35" t="str">
        <f aca="false">IF(F4478=0,"",(D4478/F4478-1))</f>
        <v/>
      </c>
      <c r="H4478" s="34"/>
      <c r="I4478" s="34"/>
      <c r="J4478" s="35" t="str">
        <f aca="false">IF(H4478=0,"",(I4478/H4478-1))</f>
        <v/>
      </c>
    </row>
    <row r="4479" customFormat="false" ht="12.75" hidden="false" customHeight="false" outlineLevel="0" collapsed="false">
      <c r="C4479" s="34"/>
      <c r="D4479" s="34"/>
      <c r="E4479" s="35" t="str">
        <f aca="false">IF(C4479=0,"",(D4479/C4479-1))</f>
        <v/>
      </c>
      <c r="F4479" s="34"/>
      <c r="G4479" s="35" t="str">
        <f aca="false">IF(F4479=0,"",(D4479/F4479-1))</f>
        <v/>
      </c>
      <c r="H4479" s="34"/>
      <c r="I4479" s="34"/>
      <c r="J4479" s="35" t="str">
        <f aca="false">IF(H4479=0,"",(I4479/H4479-1))</f>
        <v/>
      </c>
    </row>
    <row r="4480" customFormat="false" ht="12.75" hidden="false" customHeight="false" outlineLevel="0" collapsed="false">
      <c r="C4480" s="34"/>
      <c r="D4480" s="34"/>
      <c r="E4480" s="35" t="str">
        <f aca="false">IF(C4480=0,"",(D4480/C4480-1))</f>
        <v/>
      </c>
      <c r="F4480" s="34"/>
      <c r="G4480" s="35" t="str">
        <f aca="false">IF(F4480=0,"",(D4480/F4480-1))</f>
        <v/>
      </c>
      <c r="H4480" s="34"/>
      <c r="I4480" s="34"/>
      <c r="J4480" s="35" t="str">
        <f aca="false">IF(H4480=0,"",(I4480/H4480-1))</f>
        <v/>
      </c>
    </row>
    <row r="4481" customFormat="false" ht="12.75" hidden="false" customHeight="false" outlineLevel="0" collapsed="false">
      <c r="C4481" s="34"/>
      <c r="D4481" s="34"/>
      <c r="E4481" s="35" t="str">
        <f aca="false">IF(C4481=0,"",(D4481/C4481-1))</f>
        <v/>
      </c>
      <c r="F4481" s="34"/>
      <c r="G4481" s="35" t="str">
        <f aca="false">IF(F4481=0,"",(D4481/F4481-1))</f>
        <v/>
      </c>
      <c r="H4481" s="34"/>
      <c r="I4481" s="34"/>
      <c r="J4481" s="35" t="str">
        <f aca="false">IF(H4481=0,"",(I4481/H4481-1))</f>
        <v/>
      </c>
    </row>
    <row r="4482" customFormat="false" ht="12.75" hidden="false" customHeight="false" outlineLevel="0" collapsed="false">
      <c r="C4482" s="34"/>
      <c r="D4482" s="34"/>
      <c r="E4482" s="35" t="str">
        <f aca="false">IF(C4482=0,"",(D4482/C4482-1))</f>
        <v/>
      </c>
      <c r="F4482" s="34"/>
      <c r="G4482" s="35" t="str">
        <f aca="false">IF(F4482=0,"",(D4482/F4482-1))</f>
        <v/>
      </c>
      <c r="H4482" s="34"/>
      <c r="I4482" s="34"/>
      <c r="J4482" s="35" t="str">
        <f aca="false">IF(H4482=0,"",(I4482/H4482-1))</f>
        <v/>
      </c>
    </row>
    <row r="4483" customFormat="false" ht="12.75" hidden="false" customHeight="false" outlineLevel="0" collapsed="false">
      <c r="C4483" s="34"/>
      <c r="D4483" s="34"/>
      <c r="E4483" s="35" t="str">
        <f aca="false">IF(C4483=0,"",(D4483/C4483-1))</f>
        <v/>
      </c>
      <c r="F4483" s="34"/>
      <c r="G4483" s="35" t="str">
        <f aca="false">IF(F4483=0,"",(D4483/F4483-1))</f>
        <v/>
      </c>
      <c r="H4483" s="34"/>
      <c r="I4483" s="34"/>
      <c r="J4483" s="35" t="str">
        <f aca="false">IF(H4483=0,"",(I4483/H4483-1))</f>
        <v/>
      </c>
    </row>
    <row r="4484" customFormat="false" ht="12.75" hidden="false" customHeight="false" outlineLevel="0" collapsed="false">
      <c r="C4484" s="34"/>
      <c r="D4484" s="34"/>
      <c r="E4484" s="35" t="str">
        <f aca="false">IF(C4484=0,"",(D4484/C4484-1))</f>
        <v/>
      </c>
      <c r="F4484" s="34"/>
      <c r="G4484" s="35" t="str">
        <f aca="false">IF(F4484=0,"",(D4484/F4484-1))</f>
        <v/>
      </c>
      <c r="H4484" s="34"/>
      <c r="I4484" s="34"/>
      <c r="J4484" s="35" t="str">
        <f aca="false">IF(H4484=0,"",(I4484/H4484-1))</f>
        <v/>
      </c>
    </row>
    <row r="4485" customFormat="false" ht="12.75" hidden="false" customHeight="false" outlineLevel="0" collapsed="false">
      <c r="C4485" s="34"/>
      <c r="D4485" s="34"/>
      <c r="E4485" s="35" t="str">
        <f aca="false">IF(C4485=0,"",(D4485/C4485-1))</f>
        <v/>
      </c>
      <c r="F4485" s="34"/>
      <c r="G4485" s="35" t="str">
        <f aca="false">IF(F4485=0,"",(D4485/F4485-1))</f>
        <v/>
      </c>
      <c r="H4485" s="34"/>
      <c r="I4485" s="34"/>
      <c r="J4485" s="35" t="str">
        <f aca="false">IF(H4485=0,"",(I4485/H4485-1))</f>
        <v/>
      </c>
    </row>
    <row r="4486" customFormat="false" ht="12.75" hidden="false" customHeight="false" outlineLevel="0" collapsed="false">
      <c r="C4486" s="34"/>
      <c r="D4486" s="34"/>
      <c r="E4486" s="35" t="str">
        <f aca="false">IF(C4486=0,"",(D4486/C4486-1))</f>
        <v/>
      </c>
      <c r="F4486" s="34"/>
      <c r="G4486" s="35" t="str">
        <f aca="false">IF(F4486=0,"",(D4486/F4486-1))</f>
        <v/>
      </c>
      <c r="H4486" s="34"/>
      <c r="I4486" s="34"/>
      <c r="J4486" s="35" t="str">
        <f aca="false">IF(H4486=0,"",(I4486/H4486-1))</f>
        <v/>
      </c>
    </row>
    <row r="4487" customFormat="false" ht="12.75" hidden="false" customHeight="false" outlineLevel="0" collapsed="false">
      <c r="C4487" s="34"/>
      <c r="D4487" s="34"/>
      <c r="E4487" s="35" t="str">
        <f aca="false">IF(C4487=0,"",(D4487/C4487-1))</f>
        <v/>
      </c>
      <c r="F4487" s="34"/>
      <c r="G4487" s="35" t="str">
        <f aca="false">IF(F4487=0,"",(D4487/F4487-1))</f>
        <v/>
      </c>
      <c r="H4487" s="34"/>
      <c r="I4487" s="34"/>
      <c r="J4487" s="35" t="str">
        <f aca="false">IF(H4487=0,"",(I4487/H4487-1))</f>
        <v/>
      </c>
    </row>
    <row r="4488" customFormat="false" ht="12.75" hidden="false" customHeight="false" outlineLevel="0" collapsed="false">
      <c r="C4488" s="34"/>
      <c r="D4488" s="34"/>
      <c r="E4488" s="35" t="str">
        <f aca="false">IF(C4488=0,"",(D4488/C4488-1))</f>
        <v/>
      </c>
      <c r="F4488" s="34"/>
      <c r="G4488" s="35" t="str">
        <f aca="false">IF(F4488=0,"",(D4488/F4488-1))</f>
        <v/>
      </c>
      <c r="H4488" s="34"/>
      <c r="I4488" s="34"/>
      <c r="J4488" s="35" t="str">
        <f aca="false">IF(H4488=0,"",(I4488/H4488-1))</f>
        <v/>
      </c>
    </row>
    <row r="4489" customFormat="false" ht="12.75" hidden="false" customHeight="false" outlineLevel="0" collapsed="false">
      <c r="C4489" s="34"/>
      <c r="D4489" s="34"/>
      <c r="E4489" s="35" t="str">
        <f aca="false">IF(C4489=0,"",(D4489/C4489-1))</f>
        <v/>
      </c>
      <c r="F4489" s="34"/>
      <c r="G4489" s="35" t="str">
        <f aca="false">IF(F4489=0,"",(D4489/F4489-1))</f>
        <v/>
      </c>
      <c r="H4489" s="34"/>
      <c r="I4489" s="34"/>
      <c r="J4489" s="35" t="str">
        <f aca="false">IF(H4489=0,"",(I4489/H4489-1))</f>
        <v/>
      </c>
    </row>
    <row r="4490" customFormat="false" ht="12.75" hidden="false" customHeight="false" outlineLevel="0" collapsed="false">
      <c r="C4490" s="34"/>
      <c r="D4490" s="34"/>
      <c r="E4490" s="35" t="str">
        <f aca="false">IF(C4490=0,"",(D4490/C4490-1))</f>
        <v/>
      </c>
      <c r="F4490" s="34"/>
      <c r="G4490" s="35" t="str">
        <f aca="false">IF(F4490=0,"",(D4490/F4490-1))</f>
        <v/>
      </c>
      <c r="H4490" s="34"/>
      <c r="I4490" s="34"/>
      <c r="J4490" s="35" t="str">
        <f aca="false">IF(H4490=0,"",(I4490/H4490-1))</f>
        <v/>
      </c>
    </row>
    <row r="4491" customFormat="false" ht="12.75" hidden="false" customHeight="false" outlineLevel="0" collapsed="false">
      <c r="C4491" s="34"/>
      <c r="D4491" s="34"/>
      <c r="E4491" s="35" t="str">
        <f aca="false">IF(C4491=0,"",(D4491/C4491-1))</f>
        <v/>
      </c>
      <c r="F4491" s="34"/>
      <c r="G4491" s="35" t="str">
        <f aca="false">IF(F4491=0,"",(D4491/F4491-1))</f>
        <v/>
      </c>
      <c r="H4491" s="34"/>
      <c r="I4491" s="34"/>
      <c r="J4491" s="35" t="str">
        <f aca="false">IF(H4491=0,"",(I4491/H4491-1))</f>
        <v/>
      </c>
    </row>
    <row r="4492" customFormat="false" ht="12.75" hidden="false" customHeight="false" outlineLevel="0" collapsed="false">
      <c r="C4492" s="34"/>
      <c r="D4492" s="34"/>
      <c r="E4492" s="35" t="str">
        <f aca="false">IF(C4492=0,"",(D4492/C4492-1))</f>
        <v/>
      </c>
      <c r="F4492" s="34"/>
      <c r="G4492" s="35" t="str">
        <f aca="false">IF(F4492=0,"",(D4492/F4492-1))</f>
        <v/>
      </c>
      <c r="H4492" s="34"/>
      <c r="I4492" s="34"/>
      <c r="J4492" s="35" t="str">
        <f aca="false">IF(H4492=0,"",(I4492/H4492-1))</f>
        <v/>
      </c>
    </row>
    <row r="4493" customFormat="false" ht="12.75" hidden="false" customHeight="false" outlineLevel="0" collapsed="false">
      <c r="C4493" s="34"/>
      <c r="D4493" s="34"/>
      <c r="E4493" s="35" t="str">
        <f aca="false">IF(C4493=0,"",(D4493/C4493-1))</f>
        <v/>
      </c>
      <c r="F4493" s="34"/>
      <c r="G4493" s="35" t="str">
        <f aca="false">IF(F4493=0,"",(D4493/F4493-1))</f>
        <v/>
      </c>
      <c r="H4493" s="34"/>
      <c r="I4493" s="34"/>
      <c r="J4493" s="35" t="str">
        <f aca="false">IF(H4493=0,"",(I4493/H4493-1))</f>
        <v/>
      </c>
    </row>
    <row r="4494" customFormat="false" ht="12.75" hidden="false" customHeight="false" outlineLevel="0" collapsed="false">
      <c r="C4494" s="34"/>
      <c r="D4494" s="34"/>
      <c r="E4494" s="35" t="str">
        <f aca="false">IF(C4494=0,"",(D4494/C4494-1))</f>
        <v/>
      </c>
      <c r="F4494" s="34"/>
      <c r="G4494" s="35" t="str">
        <f aca="false">IF(F4494=0,"",(D4494/F4494-1))</f>
        <v/>
      </c>
      <c r="H4494" s="34"/>
      <c r="I4494" s="34"/>
      <c r="J4494" s="35" t="str">
        <f aca="false">IF(H4494=0,"",(I4494/H4494-1))</f>
        <v/>
      </c>
    </row>
    <row r="4495" customFormat="false" ht="12.75" hidden="false" customHeight="false" outlineLevel="0" collapsed="false">
      <c r="C4495" s="34"/>
      <c r="D4495" s="34"/>
      <c r="E4495" s="35" t="str">
        <f aca="false">IF(C4495=0,"",(D4495/C4495-1))</f>
        <v/>
      </c>
      <c r="F4495" s="34"/>
      <c r="G4495" s="35" t="str">
        <f aca="false">IF(F4495=0,"",(D4495/F4495-1))</f>
        <v/>
      </c>
      <c r="H4495" s="34"/>
      <c r="I4495" s="34"/>
      <c r="J4495" s="35" t="str">
        <f aca="false">IF(H4495=0,"",(I4495/H4495-1))</f>
        <v/>
      </c>
    </row>
    <row r="4496" customFormat="false" ht="12.75" hidden="false" customHeight="false" outlineLevel="0" collapsed="false">
      <c r="C4496" s="34"/>
      <c r="D4496" s="34"/>
      <c r="E4496" s="35" t="str">
        <f aca="false">IF(C4496=0,"",(D4496/C4496-1))</f>
        <v/>
      </c>
      <c r="F4496" s="34"/>
      <c r="G4496" s="35" t="str">
        <f aca="false">IF(F4496=0,"",(D4496/F4496-1))</f>
        <v/>
      </c>
      <c r="H4496" s="34"/>
      <c r="I4496" s="34"/>
      <c r="J4496" s="35" t="str">
        <f aca="false">IF(H4496=0,"",(I4496/H4496-1))</f>
        <v/>
      </c>
    </row>
    <row r="4497" customFormat="false" ht="12.75" hidden="false" customHeight="false" outlineLevel="0" collapsed="false">
      <c r="C4497" s="34"/>
      <c r="D4497" s="34"/>
      <c r="E4497" s="35" t="str">
        <f aca="false">IF(C4497=0,"",(D4497/C4497-1))</f>
        <v/>
      </c>
      <c r="F4497" s="34"/>
      <c r="G4497" s="35" t="str">
        <f aca="false">IF(F4497=0,"",(D4497/F4497-1))</f>
        <v/>
      </c>
      <c r="H4497" s="34"/>
      <c r="I4497" s="34"/>
      <c r="J4497" s="35" t="str">
        <f aca="false">IF(H4497=0,"",(I4497/H4497-1))</f>
        <v/>
      </c>
    </row>
    <row r="4498" customFormat="false" ht="12.75" hidden="false" customHeight="false" outlineLevel="0" collapsed="false">
      <c r="C4498" s="34"/>
      <c r="D4498" s="34"/>
      <c r="E4498" s="35" t="str">
        <f aca="false">IF(C4498=0,"",(D4498/C4498-1))</f>
        <v/>
      </c>
      <c r="F4498" s="34"/>
      <c r="G4498" s="35" t="str">
        <f aca="false">IF(F4498=0,"",(D4498/F4498-1))</f>
        <v/>
      </c>
      <c r="H4498" s="34"/>
      <c r="I4498" s="34"/>
      <c r="J4498" s="35" t="str">
        <f aca="false">IF(H4498=0,"",(I4498/H4498-1))</f>
        <v/>
      </c>
    </row>
    <row r="4499" customFormat="false" ht="12.75" hidden="false" customHeight="false" outlineLevel="0" collapsed="false">
      <c r="C4499" s="34"/>
      <c r="D4499" s="34"/>
      <c r="E4499" s="35" t="str">
        <f aca="false">IF(C4499=0,"",(D4499/C4499-1))</f>
        <v/>
      </c>
      <c r="F4499" s="34"/>
      <c r="G4499" s="35" t="str">
        <f aca="false">IF(F4499=0,"",(D4499/F4499-1))</f>
        <v/>
      </c>
      <c r="H4499" s="34"/>
      <c r="I4499" s="34"/>
      <c r="J4499" s="35" t="str">
        <f aca="false">IF(H4499=0,"",(I4499/H4499-1))</f>
        <v/>
      </c>
    </row>
    <row r="4500" customFormat="false" ht="12.75" hidden="false" customHeight="false" outlineLevel="0" collapsed="false">
      <c r="C4500" s="34"/>
      <c r="D4500" s="34"/>
      <c r="E4500" s="35" t="str">
        <f aca="false">IF(C4500=0,"",(D4500/C4500-1))</f>
        <v/>
      </c>
      <c r="F4500" s="34"/>
      <c r="G4500" s="35" t="str">
        <f aca="false">IF(F4500=0,"",(D4500/F4500-1))</f>
        <v/>
      </c>
      <c r="H4500" s="34"/>
      <c r="I4500" s="34"/>
      <c r="J4500" s="35" t="str">
        <f aca="false">IF(H4500=0,"",(I4500/H4500-1))</f>
        <v/>
      </c>
    </row>
    <row r="4501" customFormat="false" ht="12.75" hidden="false" customHeight="false" outlineLevel="0" collapsed="false">
      <c r="C4501" s="34"/>
      <c r="D4501" s="34"/>
      <c r="E4501" s="35" t="str">
        <f aca="false">IF(C4501=0,"",(D4501/C4501-1))</f>
        <v/>
      </c>
      <c r="F4501" s="34"/>
      <c r="G4501" s="35" t="str">
        <f aca="false">IF(F4501=0,"",(D4501/F4501-1))</f>
        <v/>
      </c>
      <c r="H4501" s="34"/>
      <c r="I4501" s="34"/>
      <c r="J4501" s="35" t="str">
        <f aca="false">IF(H4501=0,"",(I4501/H4501-1))</f>
        <v/>
      </c>
    </row>
    <row r="4502" customFormat="false" ht="12.75" hidden="false" customHeight="false" outlineLevel="0" collapsed="false">
      <c r="C4502" s="34"/>
      <c r="D4502" s="34"/>
      <c r="E4502" s="35" t="str">
        <f aca="false">IF(C4502=0,"",(D4502/C4502-1))</f>
        <v/>
      </c>
      <c r="F4502" s="34"/>
      <c r="G4502" s="35" t="str">
        <f aca="false">IF(F4502=0,"",(D4502/F4502-1))</f>
        <v/>
      </c>
      <c r="H4502" s="34"/>
      <c r="I4502" s="34"/>
      <c r="J4502" s="35" t="str">
        <f aca="false">IF(H4502=0,"",(I4502/H4502-1))</f>
        <v/>
      </c>
    </row>
    <row r="4503" customFormat="false" ht="12.75" hidden="false" customHeight="false" outlineLevel="0" collapsed="false">
      <c r="C4503" s="34"/>
      <c r="D4503" s="34"/>
      <c r="E4503" s="35" t="str">
        <f aca="false">IF(C4503=0,"",(D4503/C4503-1))</f>
        <v/>
      </c>
      <c r="F4503" s="34"/>
      <c r="G4503" s="35" t="str">
        <f aca="false">IF(F4503=0,"",(D4503/F4503-1))</f>
        <v/>
      </c>
      <c r="H4503" s="34"/>
      <c r="I4503" s="34"/>
      <c r="J4503" s="35" t="str">
        <f aca="false">IF(H4503=0,"",(I4503/H4503-1))</f>
        <v/>
      </c>
    </row>
    <row r="4504" customFormat="false" ht="12.75" hidden="false" customHeight="false" outlineLevel="0" collapsed="false">
      <c r="C4504" s="34"/>
      <c r="D4504" s="34"/>
      <c r="E4504" s="35" t="str">
        <f aca="false">IF(C4504=0,"",(D4504/C4504-1))</f>
        <v/>
      </c>
      <c r="F4504" s="34"/>
      <c r="G4504" s="35" t="str">
        <f aca="false">IF(F4504=0,"",(D4504/F4504-1))</f>
        <v/>
      </c>
      <c r="H4504" s="34"/>
      <c r="I4504" s="34"/>
      <c r="J4504" s="35" t="str">
        <f aca="false">IF(H4504=0,"",(I4504/H4504-1))</f>
        <v/>
      </c>
    </row>
    <row r="4505" customFormat="false" ht="12.75" hidden="false" customHeight="false" outlineLevel="0" collapsed="false">
      <c r="C4505" s="34"/>
      <c r="D4505" s="34"/>
      <c r="E4505" s="35" t="str">
        <f aca="false">IF(C4505=0,"",(D4505/C4505-1))</f>
        <v/>
      </c>
      <c r="F4505" s="34"/>
      <c r="G4505" s="35" t="str">
        <f aca="false">IF(F4505=0,"",(D4505/F4505-1))</f>
        <v/>
      </c>
      <c r="H4505" s="34"/>
      <c r="I4505" s="34"/>
      <c r="J4505" s="35" t="str">
        <f aca="false">IF(H4505=0,"",(I4505/H4505-1))</f>
        <v/>
      </c>
    </row>
    <row r="4506" customFormat="false" ht="12.75" hidden="false" customHeight="false" outlineLevel="0" collapsed="false">
      <c r="C4506" s="34"/>
      <c r="D4506" s="34"/>
      <c r="E4506" s="35" t="str">
        <f aca="false">IF(C4506=0,"",(D4506/C4506-1))</f>
        <v/>
      </c>
      <c r="F4506" s="34"/>
      <c r="G4506" s="35" t="str">
        <f aca="false">IF(F4506=0,"",(D4506/F4506-1))</f>
        <v/>
      </c>
      <c r="H4506" s="34"/>
      <c r="I4506" s="34"/>
      <c r="J4506" s="35" t="str">
        <f aca="false">IF(H4506=0,"",(I4506/H4506-1))</f>
        <v/>
      </c>
    </row>
    <row r="4507" customFormat="false" ht="12.75" hidden="false" customHeight="false" outlineLevel="0" collapsed="false">
      <c r="C4507" s="34"/>
      <c r="D4507" s="34"/>
      <c r="E4507" s="35" t="str">
        <f aca="false">IF(C4507=0,"",(D4507/C4507-1))</f>
        <v/>
      </c>
      <c r="F4507" s="34"/>
      <c r="G4507" s="35" t="str">
        <f aca="false">IF(F4507=0,"",(D4507/F4507-1))</f>
        <v/>
      </c>
      <c r="H4507" s="34"/>
      <c r="I4507" s="34"/>
      <c r="J4507" s="35" t="str">
        <f aca="false">IF(H4507=0,"",(I4507/H4507-1))</f>
        <v/>
      </c>
    </row>
    <row r="4508" customFormat="false" ht="12.75" hidden="false" customHeight="false" outlineLevel="0" collapsed="false">
      <c r="C4508" s="34"/>
      <c r="D4508" s="34"/>
      <c r="E4508" s="35" t="str">
        <f aca="false">IF(C4508=0,"",(D4508/C4508-1))</f>
        <v/>
      </c>
      <c r="F4508" s="34"/>
      <c r="G4508" s="35" t="str">
        <f aca="false">IF(F4508=0,"",(D4508/F4508-1))</f>
        <v/>
      </c>
      <c r="H4508" s="34"/>
      <c r="I4508" s="34"/>
      <c r="J4508" s="35" t="str">
        <f aca="false">IF(H4508=0,"",(I4508/H4508-1))</f>
        <v/>
      </c>
    </row>
    <row r="4509" customFormat="false" ht="12.75" hidden="false" customHeight="false" outlineLevel="0" collapsed="false">
      <c r="C4509" s="34"/>
      <c r="D4509" s="34"/>
      <c r="E4509" s="35" t="str">
        <f aca="false">IF(C4509=0,"",(D4509/C4509-1))</f>
        <v/>
      </c>
      <c r="F4509" s="34"/>
      <c r="G4509" s="35" t="str">
        <f aca="false">IF(F4509=0,"",(D4509/F4509-1))</f>
        <v/>
      </c>
      <c r="H4509" s="34"/>
      <c r="I4509" s="34"/>
      <c r="J4509" s="35" t="str">
        <f aca="false">IF(H4509=0,"",(I4509/H4509-1))</f>
        <v/>
      </c>
    </row>
    <row r="4510" customFormat="false" ht="12.75" hidden="false" customHeight="false" outlineLevel="0" collapsed="false">
      <c r="C4510" s="34"/>
      <c r="D4510" s="34"/>
      <c r="E4510" s="35" t="str">
        <f aca="false">IF(C4510=0,"",(D4510/C4510-1))</f>
        <v/>
      </c>
      <c r="F4510" s="34"/>
      <c r="G4510" s="35" t="str">
        <f aca="false">IF(F4510=0,"",(D4510/F4510-1))</f>
        <v/>
      </c>
      <c r="H4510" s="34"/>
      <c r="I4510" s="34"/>
      <c r="J4510" s="35" t="str">
        <f aca="false">IF(H4510=0,"",(I4510/H4510-1))</f>
        <v/>
      </c>
    </row>
    <row r="4511" customFormat="false" ht="12.75" hidden="false" customHeight="false" outlineLevel="0" collapsed="false">
      <c r="C4511" s="34"/>
      <c r="D4511" s="34"/>
      <c r="E4511" s="35" t="str">
        <f aca="false">IF(C4511=0,"",(D4511/C4511-1))</f>
        <v/>
      </c>
      <c r="F4511" s="34"/>
      <c r="G4511" s="35" t="str">
        <f aca="false">IF(F4511=0,"",(D4511/F4511-1))</f>
        <v/>
      </c>
      <c r="H4511" s="34"/>
      <c r="I4511" s="34"/>
      <c r="J4511" s="35" t="str">
        <f aca="false">IF(H4511=0,"",(I4511/H4511-1))</f>
        <v/>
      </c>
    </row>
    <row r="4512" customFormat="false" ht="12.75" hidden="false" customHeight="false" outlineLevel="0" collapsed="false">
      <c r="C4512" s="34"/>
      <c r="D4512" s="34"/>
      <c r="E4512" s="35" t="str">
        <f aca="false">IF(C4512=0,"",(D4512/C4512-1))</f>
        <v/>
      </c>
      <c r="F4512" s="34"/>
      <c r="G4512" s="35" t="str">
        <f aca="false">IF(F4512=0,"",(D4512/F4512-1))</f>
        <v/>
      </c>
      <c r="H4512" s="34"/>
      <c r="I4512" s="34"/>
      <c r="J4512" s="35" t="str">
        <f aca="false">IF(H4512=0,"",(I4512/H4512-1))</f>
        <v/>
      </c>
    </row>
    <row r="4513" customFormat="false" ht="12.75" hidden="false" customHeight="false" outlineLevel="0" collapsed="false">
      <c r="C4513" s="34"/>
      <c r="D4513" s="34"/>
      <c r="E4513" s="35" t="str">
        <f aca="false">IF(C4513=0,"",(D4513/C4513-1))</f>
        <v/>
      </c>
      <c r="F4513" s="34"/>
      <c r="G4513" s="35" t="str">
        <f aca="false">IF(F4513=0,"",(D4513/F4513-1))</f>
        <v/>
      </c>
      <c r="H4513" s="34"/>
      <c r="I4513" s="34"/>
      <c r="J4513" s="35" t="str">
        <f aca="false">IF(H4513=0,"",(I4513/H4513-1))</f>
        <v/>
      </c>
    </row>
    <row r="4514" customFormat="false" ht="12.75" hidden="false" customHeight="false" outlineLevel="0" collapsed="false">
      <c r="C4514" s="34"/>
      <c r="D4514" s="34"/>
      <c r="E4514" s="35" t="str">
        <f aca="false">IF(C4514=0,"",(D4514/C4514-1))</f>
        <v/>
      </c>
      <c r="F4514" s="34"/>
      <c r="G4514" s="35" t="str">
        <f aca="false">IF(F4514=0,"",(D4514/F4514-1))</f>
        <v/>
      </c>
      <c r="H4514" s="34"/>
      <c r="I4514" s="34"/>
      <c r="J4514" s="35" t="str">
        <f aca="false">IF(H4514=0,"",(I4514/H4514-1))</f>
        <v/>
      </c>
    </row>
    <row r="4515" customFormat="false" ht="12.75" hidden="false" customHeight="false" outlineLevel="0" collapsed="false">
      <c r="C4515" s="34"/>
      <c r="D4515" s="34"/>
      <c r="E4515" s="35" t="str">
        <f aca="false">IF(C4515=0,"",(D4515/C4515-1))</f>
        <v/>
      </c>
      <c r="F4515" s="34"/>
      <c r="G4515" s="35" t="str">
        <f aca="false">IF(F4515=0,"",(D4515/F4515-1))</f>
        <v/>
      </c>
      <c r="H4515" s="34"/>
      <c r="I4515" s="34"/>
      <c r="J4515" s="35" t="str">
        <f aca="false">IF(H4515=0,"",(I4515/H4515-1))</f>
        <v/>
      </c>
    </row>
    <row r="4516" customFormat="false" ht="12.75" hidden="false" customHeight="false" outlineLevel="0" collapsed="false">
      <c r="C4516" s="34"/>
      <c r="D4516" s="34"/>
      <c r="E4516" s="35" t="str">
        <f aca="false">IF(C4516=0,"",(D4516/C4516-1))</f>
        <v/>
      </c>
      <c r="F4516" s="34"/>
      <c r="G4516" s="35" t="str">
        <f aca="false">IF(F4516=0,"",(D4516/F4516-1))</f>
        <v/>
      </c>
      <c r="H4516" s="34"/>
      <c r="I4516" s="34"/>
      <c r="J4516" s="35" t="str">
        <f aca="false">IF(H4516=0,"",(I4516/H4516-1))</f>
        <v/>
      </c>
    </row>
    <row r="4517" customFormat="false" ht="12.75" hidden="false" customHeight="false" outlineLevel="0" collapsed="false">
      <c r="C4517" s="34"/>
      <c r="D4517" s="34"/>
      <c r="E4517" s="35" t="str">
        <f aca="false">IF(C4517=0,"",(D4517/C4517-1))</f>
        <v/>
      </c>
      <c r="F4517" s="34"/>
      <c r="G4517" s="35" t="str">
        <f aca="false">IF(F4517=0,"",(D4517/F4517-1))</f>
        <v/>
      </c>
      <c r="H4517" s="34"/>
      <c r="I4517" s="34"/>
      <c r="J4517" s="35" t="str">
        <f aca="false">IF(H4517=0,"",(I4517/H4517-1))</f>
        <v/>
      </c>
    </row>
    <row r="4518" customFormat="false" ht="12.75" hidden="false" customHeight="false" outlineLevel="0" collapsed="false">
      <c r="C4518" s="34"/>
      <c r="D4518" s="34"/>
      <c r="E4518" s="35" t="str">
        <f aca="false">IF(C4518=0,"",(D4518/C4518-1))</f>
        <v/>
      </c>
      <c r="F4518" s="34"/>
      <c r="G4518" s="35" t="str">
        <f aca="false">IF(F4518=0,"",(D4518/F4518-1))</f>
        <v/>
      </c>
      <c r="H4518" s="34"/>
      <c r="I4518" s="34"/>
      <c r="J4518" s="35" t="str">
        <f aca="false">IF(H4518=0,"",(I4518/H4518-1))</f>
        <v/>
      </c>
    </row>
    <row r="4519" customFormat="false" ht="12.75" hidden="false" customHeight="false" outlineLevel="0" collapsed="false">
      <c r="C4519" s="34"/>
      <c r="D4519" s="34"/>
      <c r="E4519" s="35" t="str">
        <f aca="false">IF(C4519=0,"",(D4519/C4519-1))</f>
        <v/>
      </c>
      <c r="F4519" s="34"/>
      <c r="G4519" s="35" t="str">
        <f aca="false">IF(F4519=0,"",(D4519/F4519-1))</f>
        <v/>
      </c>
      <c r="H4519" s="34"/>
      <c r="I4519" s="34"/>
      <c r="J4519" s="35" t="str">
        <f aca="false">IF(H4519=0,"",(I4519/H4519-1))</f>
        <v/>
      </c>
    </row>
    <row r="4520" customFormat="false" ht="12.75" hidden="false" customHeight="false" outlineLevel="0" collapsed="false">
      <c r="C4520" s="34"/>
      <c r="D4520" s="34"/>
      <c r="E4520" s="35" t="str">
        <f aca="false">IF(C4520=0,"",(D4520/C4520-1))</f>
        <v/>
      </c>
      <c r="F4520" s="34"/>
      <c r="G4520" s="35" t="str">
        <f aca="false">IF(F4520=0,"",(D4520/F4520-1))</f>
        <v/>
      </c>
      <c r="H4520" s="34"/>
      <c r="I4520" s="34"/>
      <c r="J4520" s="35" t="str">
        <f aca="false">IF(H4520=0,"",(I4520/H4520-1))</f>
        <v/>
      </c>
    </row>
    <row r="4521" customFormat="false" ht="12.75" hidden="false" customHeight="false" outlineLevel="0" collapsed="false">
      <c r="C4521" s="34"/>
      <c r="D4521" s="34"/>
      <c r="E4521" s="35" t="str">
        <f aca="false">IF(C4521=0,"",(D4521/C4521-1))</f>
        <v/>
      </c>
      <c r="F4521" s="34"/>
      <c r="G4521" s="35" t="str">
        <f aca="false">IF(F4521=0,"",(D4521/F4521-1))</f>
        <v/>
      </c>
      <c r="H4521" s="34"/>
      <c r="I4521" s="34"/>
      <c r="J4521" s="35" t="str">
        <f aca="false">IF(H4521=0,"",(I4521/H4521-1))</f>
        <v/>
      </c>
    </row>
    <row r="4522" customFormat="false" ht="12.75" hidden="false" customHeight="false" outlineLevel="0" collapsed="false">
      <c r="C4522" s="34"/>
      <c r="D4522" s="34"/>
      <c r="E4522" s="35" t="str">
        <f aca="false">IF(C4522=0,"",(D4522/C4522-1))</f>
        <v/>
      </c>
      <c r="F4522" s="34"/>
      <c r="G4522" s="35" t="str">
        <f aca="false">IF(F4522=0,"",(D4522/F4522-1))</f>
        <v/>
      </c>
      <c r="H4522" s="34"/>
      <c r="I4522" s="34"/>
      <c r="J4522" s="35" t="str">
        <f aca="false">IF(H4522=0,"",(I4522/H4522-1))</f>
        <v/>
      </c>
    </row>
    <row r="4523" customFormat="false" ht="12.75" hidden="false" customHeight="false" outlineLevel="0" collapsed="false">
      <c r="C4523" s="34"/>
      <c r="D4523" s="34"/>
      <c r="E4523" s="35" t="str">
        <f aca="false">IF(C4523=0,"",(D4523/C4523-1))</f>
        <v/>
      </c>
      <c r="F4523" s="34"/>
      <c r="G4523" s="35" t="str">
        <f aca="false">IF(F4523=0,"",(D4523/F4523-1))</f>
        <v/>
      </c>
      <c r="H4523" s="34"/>
      <c r="I4523" s="34"/>
      <c r="J4523" s="35" t="str">
        <f aca="false">IF(H4523=0,"",(I4523/H4523-1))</f>
        <v/>
      </c>
    </row>
    <row r="4524" customFormat="false" ht="12.75" hidden="false" customHeight="false" outlineLevel="0" collapsed="false">
      <c r="C4524" s="34"/>
      <c r="D4524" s="34"/>
      <c r="E4524" s="35" t="str">
        <f aca="false">IF(C4524=0,"",(D4524/C4524-1))</f>
        <v/>
      </c>
      <c r="F4524" s="34"/>
      <c r="G4524" s="35" t="str">
        <f aca="false">IF(F4524=0,"",(D4524/F4524-1))</f>
        <v/>
      </c>
      <c r="H4524" s="34"/>
      <c r="I4524" s="34"/>
      <c r="J4524" s="35" t="str">
        <f aca="false">IF(H4524=0,"",(I4524/H4524-1))</f>
        <v/>
      </c>
    </row>
    <row r="4525" customFormat="false" ht="12.75" hidden="false" customHeight="false" outlineLevel="0" collapsed="false">
      <c r="C4525" s="34"/>
      <c r="D4525" s="34"/>
      <c r="E4525" s="35" t="str">
        <f aca="false">IF(C4525=0,"",(D4525/C4525-1))</f>
        <v/>
      </c>
      <c r="F4525" s="34"/>
      <c r="G4525" s="35" t="str">
        <f aca="false">IF(F4525=0,"",(D4525/F4525-1))</f>
        <v/>
      </c>
      <c r="H4525" s="34"/>
      <c r="I4525" s="34"/>
      <c r="J4525" s="35" t="str">
        <f aca="false">IF(H4525=0,"",(I4525/H4525-1))</f>
        <v/>
      </c>
    </row>
    <row r="4526" customFormat="false" ht="12.75" hidden="false" customHeight="false" outlineLevel="0" collapsed="false">
      <c r="C4526" s="34"/>
      <c r="D4526" s="34"/>
      <c r="E4526" s="35" t="str">
        <f aca="false">IF(C4526=0,"",(D4526/C4526-1))</f>
        <v/>
      </c>
      <c r="F4526" s="34"/>
      <c r="G4526" s="35" t="str">
        <f aca="false">IF(F4526=0,"",(D4526/F4526-1))</f>
        <v/>
      </c>
      <c r="H4526" s="34"/>
      <c r="I4526" s="34"/>
      <c r="J4526" s="35" t="str">
        <f aca="false">IF(H4526=0,"",(I4526/H4526-1))</f>
        <v/>
      </c>
    </row>
    <row r="4527" customFormat="false" ht="12.75" hidden="false" customHeight="false" outlineLevel="0" collapsed="false">
      <c r="C4527" s="34"/>
      <c r="D4527" s="34"/>
      <c r="E4527" s="35" t="str">
        <f aca="false">IF(C4527=0,"",(D4527/C4527-1))</f>
        <v/>
      </c>
      <c r="F4527" s="34"/>
      <c r="G4527" s="35" t="str">
        <f aca="false">IF(F4527=0,"",(D4527/F4527-1))</f>
        <v/>
      </c>
      <c r="H4527" s="34"/>
      <c r="I4527" s="34"/>
      <c r="J4527" s="35" t="str">
        <f aca="false">IF(H4527=0,"",(I4527/H4527-1))</f>
        <v/>
      </c>
    </row>
    <row r="4528" customFormat="false" ht="12.75" hidden="false" customHeight="false" outlineLevel="0" collapsed="false">
      <c r="C4528" s="34"/>
      <c r="D4528" s="34"/>
      <c r="E4528" s="35" t="str">
        <f aca="false">IF(C4528=0,"",(D4528/C4528-1))</f>
        <v/>
      </c>
      <c r="F4528" s="34"/>
      <c r="G4528" s="35" t="str">
        <f aca="false">IF(F4528=0,"",(D4528/F4528-1))</f>
        <v/>
      </c>
      <c r="H4528" s="34"/>
      <c r="I4528" s="34"/>
      <c r="J4528" s="35" t="str">
        <f aca="false">IF(H4528=0,"",(I4528/H4528-1))</f>
        <v/>
      </c>
    </row>
    <row r="4529" customFormat="false" ht="12.75" hidden="false" customHeight="false" outlineLevel="0" collapsed="false">
      <c r="C4529" s="34"/>
      <c r="D4529" s="34"/>
      <c r="E4529" s="35" t="str">
        <f aca="false">IF(C4529=0,"",(D4529/C4529-1))</f>
        <v/>
      </c>
      <c r="F4529" s="34"/>
      <c r="G4529" s="35" t="str">
        <f aca="false">IF(F4529=0,"",(D4529/F4529-1))</f>
        <v/>
      </c>
      <c r="H4529" s="34"/>
      <c r="I4529" s="34"/>
      <c r="J4529" s="35" t="str">
        <f aca="false">IF(H4529=0,"",(I4529/H4529-1))</f>
        <v/>
      </c>
    </row>
    <row r="4530" customFormat="false" ht="12.75" hidden="false" customHeight="false" outlineLevel="0" collapsed="false">
      <c r="C4530" s="34"/>
      <c r="D4530" s="34"/>
      <c r="E4530" s="35" t="str">
        <f aca="false">IF(C4530=0,"",(D4530/C4530-1))</f>
        <v/>
      </c>
      <c r="F4530" s="34"/>
      <c r="G4530" s="35" t="str">
        <f aca="false">IF(F4530=0,"",(D4530/F4530-1))</f>
        <v/>
      </c>
      <c r="H4530" s="34"/>
      <c r="I4530" s="34"/>
      <c r="J4530" s="35" t="str">
        <f aca="false">IF(H4530=0,"",(I4530/H4530-1))</f>
        <v/>
      </c>
    </row>
    <row r="4531" customFormat="false" ht="12.75" hidden="false" customHeight="false" outlineLevel="0" collapsed="false">
      <c r="C4531" s="34"/>
      <c r="D4531" s="34"/>
      <c r="E4531" s="35" t="str">
        <f aca="false">IF(C4531=0,"",(D4531/C4531-1))</f>
        <v/>
      </c>
      <c r="F4531" s="34"/>
      <c r="G4531" s="35" t="str">
        <f aca="false">IF(F4531=0,"",(D4531/F4531-1))</f>
        <v/>
      </c>
      <c r="H4531" s="34"/>
      <c r="I4531" s="34"/>
      <c r="J4531" s="35" t="str">
        <f aca="false">IF(H4531=0,"",(I4531/H4531-1))</f>
        <v/>
      </c>
    </row>
    <row r="4532" customFormat="false" ht="12.75" hidden="false" customHeight="false" outlineLevel="0" collapsed="false">
      <c r="C4532" s="34"/>
      <c r="D4532" s="34"/>
      <c r="E4532" s="35" t="str">
        <f aca="false">IF(C4532=0,"",(D4532/C4532-1))</f>
        <v/>
      </c>
      <c r="F4532" s="34"/>
      <c r="G4532" s="35" t="str">
        <f aca="false">IF(F4532=0,"",(D4532/F4532-1))</f>
        <v/>
      </c>
      <c r="H4532" s="34"/>
      <c r="I4532" s="34"/>
      <c r="J4532" s="35" t="str">
        <f aca="false">IF(H4532=0,"",(I4532/H4532-1))</f>
        <v/>
      </c>
    </row>
    <row r="4533" customFormat="false" ht="12.75" hidden="false" customHeight="false" outlineLevel="0" collapsed="false">
      <c r="C4533" s="34"/>
      <c r="D4533" s="34"/>
      <c r="E4533" s="35" t="str">
        <f aca="false">IF(C4533=0,"",(D4533/C4533-1))</f>
        <v/>
      </c>
      <c r="F4533" s="34"/>
      <c r="G4533" s="35" t="str">
        <f aca="false">IF(F4533=0,"",(D4533/F4533-1))</f>
        <v/>
      </c>
      <c r="H4533" s="34"/>
      <c r="I4533" s="34"/>
      <c r="J4533" s="35" t="str">
        <f aca="false">IF(H4533=0,"",(I4533/H4533-1))</f>
        <v/>
      </c>
    </row>
    <row r="4534" customFormat="false" ht="12.75" hidden="false" customHeight="false" outlineLevel="0" collapsed="false">
      <c r="C4534" s="34"/>
      <c r="D4534" s="34"/>
      <c r="E4534" s="35" t="str">
        <f aca="false">IF(C4534=0,"",(D4534/C4534-1))</f>
        <v/>
      </c>
      <c r="F4534" s="34"/>
      <c r="G4534" s="35" t="str">
        <f aca="false">IF(F4534=0,"",(D4534/F4534-1))</f>
        <v/>
      </c>
      <c r="H4534" s="34"/>
      <c r="I4534" s="34"/>
      <c r="J4534" s="35" t="str">
        <f aca="false">IF(H4534=0,"",(I4534/H4534-1))</f>
        <v/>
      </c>
    </row>
    <row r="4535" customFormat="false" ht="12.75" hidden="false" customHeight="false" outlineLevel="0" collapsed="false">
      <c r="C4535" s="34"/>
      <c r="D4535" s="34"/>
      <c r="E4535" s="35" t="str">
        <f aca="false">IF(C4535=0,"",(D4535/C4535-1))</f>
        <v/>
      </c>
      <c r="F4535" s="34"/>
      <c r="G4535" s="35" t="str">
        <f aca="false">IF(F4535=0,"",(D4535/F4535-1))</f>
        <v/>
      </c>
      <c r="H4535" s="34"/>
      <c r="I4535" s="34"/>
      <c r="J4535" s="35" t="str">
        <f aca="false">IF(H4535=0,"",(I4535/H4535-1))</f>
        <v/>
      </c>
    </row>
    <row r="4536" customFormat="false" ht="12.75" hidden="false" customHeight="false" outlineLevel="0" collapsed="false">
      <c r="C4536" s="34"/>
      <c r="D4536" s="34"/>
      <c r="E4536" s="35" t="str">
        <f aca="false">IF(C4536=0,"",(D4536/C4536-1))</f>
        <v/>
      </c>
      <c r="F4536" s="34"/>
      <c r="G4536" s="35" t="str">
        <f aca="false">IF(F4536=0,"",(D4536/F4536-1))</f>
        <v/>
      </c>
      <c r="H4536" s="34"/>
      <c r="I4536" s="34"/>
      <c r="J4536" s="35" t="str">
        <f aca="false">IF(H4536=0,"",(I4536/H4536-1))</f>
        <v/>
      </c>
    </row>
    <row r="4537" customFormat="false" ht="12.75" hidden="false" customHeight="false" outlineLevel="0" collapsed="false">
      <c r="C4537" s="34"/>
      <c r="D4537" s="34"/>
      <c r="E4537" s="35" t="str">
        <f aca="false">IF(C4537=0,"",(D4537/C4537-1))</f>
        <v/>
      </c>
      <c r="F4537" s="34"/>
      <c r="G4537" s="35" t="str">
        <f aca="false">IF(F4537=0,"",(D4537/F4537-1))</f>
        <v/>
      </c>
      <c r="H4537" s="34"/>
      <c r="I4537" s="34"/>
      <c r="J4537" s="35" t="str">
        <f aca="false">IF(H4537=0,"",(I4537/H4537-1))</f>
        <v/>
      </c>
    </row>
    <row r="4538" customFormat="false" ht="12.75" hidden="false" customHeight="false" outlineLevel="0" collapsed="false">
      <c r="C4538" s="34"/>
      <c r="D4538" s="34"/>
      <c r="E4538" s="35" t="str">
        <f aca="false">IF(C4538=0,"",(D4538/C4538-1))</f>
        <v/>
      </c>
      <c r="F4538" s="34"/>
      <c r="G4538" s="35" t="str">
        <f aca="false">IF(F4538=0,"",(D4538/F4538-1))</f>
        <v/>
      </c>
      <c r="H4538" s="34"/>
      <c r="I4538" s="34"/>
      <c r="J4538" s="35" t="str">
        <f aca="false">IF(H4538=0,"",(I4538/H4538-1))</f>
        <v/>
      </c>
    </row>
    <row r="4539" customFormat="false" ht="12.75" hidden="false" customHeight="false" outlineLevel="0" collapsed="false">
      <c r="C4539" s="34"/>
      <c r="D4539" s="34"/>
      <c r="E4539" s="35" t="str">
        <f aca="false">IF(C4539=0,"",(D4539/C4539-1))</f>
        <v/>
      </c>
      <c r="F4539" s="34"/>
      <c r="G4539" s="35" t="str">
        <f aca="false">IF(F4539=0,"",(D4539/F4539-1))</f>
        <v/>
      </c>
      <c r="H4539" s="34"/>
      <c r="I4539" s="34"/>
      <c r="J4539" s="35" t="str">
        <f aca="false">IF(H4539=0,"",(I4539/H4539-1))</f>
        <v/>
      </c>
    </row>
    <row r="4540" customFormat="false" ht="12.75" hidden="false" customHeight="false" outlineLevel="0" collapsed="false">
      <c r="C4540" s="34"/>
      <c r="D4540" s="34"/>
      <c r="E4540" s="35" t="str">
        <f aca="false">IF(C4540=0,"",(D4540/C4540-1))</f>
        <v/>
      </c>
      <c r="F4540" s="34"/>
      <c r="G4540" s="35" t="str">
        <f aca="false">IF(F4540=0,"",(D4540/F4540-1))</f>
        <v/>
      </c>
      <c r="H4540" s="34"/>
      <c r="I4540" s="34"/>
      <c r="J4540" s="35" t="str">
        <f aca="false">IF(H4540=0,"",(I4540/H4540-1))</f>
        <v/>
      </c>
    </row>
    <row r="4541" customFormat="false" ht="12.75" hidden="false" customHeight="false" outlineLevel="0" collapsed="false">
      <c r="C4541" s="34"/>
      <c r="D4541" s="34"/>
      <c r="E4541" s="35" t="str">
        <f aca="false">IF(C4541=0,"",(D4541/C4541-1))</f>
        <v/>
      </c>
      <c r="F4541" s="34"/>
      <c r="G4541" s="35" t="str">
        <f aca="false">IF(F4541=0,"",(D4541/F4541-1))</f>
        <v/>
      </c>
      <c r="H4541" s="34"/>
      <c r="I4541" s="34"/>
      <c r="J4541" s="35" t="str">
        <f aca="false">IF(H4541=0,"",(I4541/H4541-1))</f>
        <v/>
      </c>
    </row>
    <row r="4542" customFormat="false" ht="12.75" hidden="false" customHeight="false" outlineLevel="0" collapsed="false">
      <c r="C4542" s="34"/>
      <c r="D4542" s="34"/>
      <c r="E4542" s="35" t="str">
        <f aca="false">IF(C4542=0,"",(D4542/C4542-1))</f>
        <v/>
      </c>
      <c r="F4542" s="34"/>
      <c r="G4542" s="35" t="str">
        <f aca="false">IF(F4542=0,"",(D4542/F4542-1))</f>
        <v/>
      </c>
      <c r="H4542" s="34"/>
      <c r="I4542" s="34"/>
      <c r="J4542" s="35" t="str">
        <f aca="false">IF(H4542=0,"",(I4542/H4542-1))</f>
        <v/>
      </c>
    </row>
    <row r="4543" customFormat="false" ht="12.75" hidden="false" customHeight="false" outlineLevel="0" collapsed="false">
      <c r="C4543" s="34"/>
      <c r="D4543" s="34"/>
      <c r="E4543" s="35" t="str">
        <f aca="false">IF(C4543=0,"",(D4543/C4543-1))</f>
        <v/>
      </c>
      <c r="F4543" s="34"/>
      <c r="G4543" s="35" t="str">
        <f aca="false">IF(F4543=0,"",(D4543/F4543-1))</f>
        <v/>
      </c>
      <c r="H4543" s="34"/>
      <c r="I4543" s="34"/>
      <c r="J4543" s="35" t="str">
        <f aca="false">IF(H4543=0,"",(I4543/H4543-1))</f>
        <v/>
      </c>
    </row>
    <row r="4544" customFormat="false" ht="12.75" hidden="false" customHeight="false" outlineLevel="0" collapsed="false">
      <c r="C4544" s="34"/>
      <c r="D4544" s="34"/>
      <c r="E4544" s="35" t="str">
        <f aca="false">IF(C4544=0,"",(D4544/C4544-1))</f>
        <v/>
      </c>
      <c r="F4544" s="34"/>
      <c r="G4544" s="35" t="str">
        <f aca="false">IF(F4544=0,"",(D4544/F4544-1))</f>
        <v/>
      </c>
      <c r="H4544" s="34"/>
      <c r="I4544" s="34"/>
      <c r="J4544" s="35" t="str">
        <f aca="false">IF(H4544=0,"",(I4544/H4544-1))</f>
        <v/>
      </c>
    </row>
    <row r="4545" customFormat="false" ht="12.75" hidden="false" customHeight="false" outlineLevel="0" collapsed="false">
      <c r="C4545" s="34"/>
      <c r="D4545" s="34"/>
      <c r="E4545" s="35" t="str">
        <f aca="false">IF(C4545=0,"",(D4545/C4545-1))</f>
        <v/>
      </c>
      <c r="F4545" s="34"/>
      <c r="G4545" s="35" t="str">
        <f aca="false">IF(F4545=0,"",(D4545/F4545-1))</f>
        <v/>
      </c>
      <c r="H4545" s="34"/>
      <c r="I4545" s="34"/>
      <c r="J4545" s="35" t="str">
        <f aca="false">IF(H4545=0,"",(I4545/H4545-1))</f>
        <v/>
      </c>
    </row>
    <row r="4546" customFormat="false" ht="12.75" hidden="false" customHeight="false" outlineLevel="0" collapsed="false">
      <c r="C4546" s="34"/>
      <c r="D4546" s="34"/>
      <c r="E4546" s="35" t="str">
        <f aca="false">IF(C4546=0,"",(D4546/C4546-1))</f>
        <v/>
      </c>
      <c r="F4546" s="34"/>
      <c r="G4546" s="35" t="str">
        <f aca="false">IF(F4546=0,"",(D4546/F4546-1))</f>
        <v/>
      </c>
      <c r="H4546" s="34"/>
      <c r="I4546" s="34"/>
      <c r="J4546" s="35" t="str">
        <f aca="false">IF(H4546=0,"",(I4546/H4546-1))</f>
        <v/>
      </c>
    </row>
    <row r="4547" customFormat="false" ht="12.75" hidden="false" customHeight="false" outlineLevel="0" collapsed="false">
      <c r="C4547" s="34"/>
      <c r="D4547" s="34"/>
      <c r="E4547" s="35" t="str">
        <f aca="false">IF(C4547=0,"",(D4547/C4547-1))</f>
        <v/>
      </c>
      <c r="F4547" s="34"/>
      <c r="G4547" s="35" t="str">
        <f aca="false">IF(F4547=0,"",(D4547/F4547-1))</f>
        <v/>
      </c>
      <c r="H4547" s="34"/>
      <c r="I4547" s="34"/>
      <c r="J4547" s="35" t="str">
        <f aca="false">IF(H4547=0,"",(I4547/H4547-1))</f>
        <v/>
      </c>
    </row>
    <row r="4548" customFormat="false" ht="12.75" hidden="false" customHeight="false" outlineLevel="0" collapsed="false">
      <c r="C4548" s="34"/>
      <c r="D4548" s="34"/>
      <c r="E4548" s="35" t="str">
        <f aca="false">IF(C4548=0,"",(D4548/C4548-1))</f>
        <v/>
      </c>
      <c r="F4548" s="34"/>
      <c r="G4548" s="35" t="str">
        <f aca="false">IF(F4548=0,"",(D4548/F4548-1))</f>
        <v/>
      </c>
      <c r="H4548" s="34"/>
      <c r="I4548" s="34"/>
      <c r="J4548" s="35" t="str">
        <f aca="false">IF(H4548=0,"",(I4548/H4548-1))</f>
        <v/>
      </c>
    </row>
    <row r="4549" customFormat="false" ht="12.75" hidden="false" customHeight="false" outlineLevel="0" collapsed="false">
      <c r="C4549" s="34"/>
      <c r="D4549" s="34"/>
      <c r="E4549" s="35" t="str">
        <f aca="false">IF(C4549=0,"",(D4549/C4549-1))</f>
        <v/>
      </c>
      <c r="F4549" s="34"/>
      <c r="G4549" s="35" t="str">
        <f aca="false">IF(F4549=0,"",(D4549/F4549-1))</f>
        <v/>
      </c>
      <c r="H4549" s="34"/>
      <c r="I4549" s="34"/>
      <c r="J4549" s="35" t="str">
        <f aca="false">IF(H4549=0,"",(I4549/H4549-1))</f>
        <v/>
      </c>
    </row>
    <row r="4550" customFormat="false" ht="12.75" hidden="false" customHeight="false" outlineLevel="0" collapsed="false">
      <c r="C4550" s="34"/>
      <c r="D4550" s="34"/>
      <c r="E4550" s="35" t="str">
        <f aca="false">IF(C4550=0,"",(D4550/C4550-1))</f>
        <v/>
      </c>
      <c r="F4550" s="34"/>
      <c r="G4550" s="35" t="str">
        <f aca="false">IF(F4550=0,"",(D4550/F4550-1))</f>
        <v/>
      </c>
      <c r="H4550" s="34"/>
      <c r="I4550" s="34"/>
      <c r="J4550" s="35" t="str">
        <f aca="false">IF(H4550=0,"",(I4550/H4550-1))</f>
        <v/>
      </c>
    </row>
    <row r="4551" customFormat="false" ht="12.75" hidden="false" customHeight="false" outlineLevel="0" collapsed="false">
      <c r="C4551" s="34"/>
      <c r="D4551" s="34"/>
      <c r="E4551" s="35" t="str">
        <f aca="false">IF(C4551=0,"",(D4551/C4551-1))</f>
        <v/>
      </c>
      <c r="F4551" s="34"/>
      <c r="G4551" s="35" t="str">
        <f aca="false">IF(F4551=0,"",(D4551/F4551-1))</f>
        <v/>
      </c>
      <c r="H4551" s="34"/>
      <c r="I4551" s="34"/>
      <c r="J4551" s="35" t="str">
        <f aca="false">IF(H4551=0,"",(I4551/H4551-1))</f>
        <v/>
      </c>
    </row>
    <row r="4552" customFormat="false" ht="12.75" hidden="false" customHeight="false" outlineLevel="0" collapsed="false">
      <c r="C4552" s="34"/>
      <c r="D4552" s="34"/>
      <c r="E4552" s="35" t="str">
        <f aca="false">IF(C4552=0,"",(D4552/C4552-1))</f>
        <v/>
      </c>
      <c r="F4552" s="34"/>
      <c r="G4552" s="35" t="str">
        <f aca="false">IF(F4552=0,"",(D4552/F4552-1))</f>
        <v/>
      </c>
      <c r="H4552" s="34"/>
      <c r="I4552" s="34"/>
      <c r="J4552" s="35" t="str">
        <f aca="false">IF(H4552=0,"",(I4552/H4552-1))</f>
        <v/>
      </c>
    </row>
    <row r="4553" customFormat="false" ht="12.75" hidden="false" customHeight="false" outlineLevel="0" collapsed="false">
      <c r="C4553" s="34"/>
      <c r="D4553" s="34"/>
      <c r="E4553" s="35" t="str">
        <f aca="false">IF(C4553=0,"",(D4553/C4553-1))</f>
        <v/>
      </c>
      <c r="F4553" s="34"/>
      <c r="G4553" s="35" t="str">
        <f aca="false">IF(F4553=0,"",(D4553/F4553-1))</f>
        <v/>
      </c>
      <c r="H4553" s="34"/>
      <c r="I4553" s="34"/>
      <c r="J4553" s="35" t="str">
        <f aca="false">IF(H4553=0,"",(I4553/H4553-1))</f>
        <v/>
      </c>
    </row>
    <row r="4554" customFormat="false" ht="12.75" hidden="false" customHeight="false" outlineLevel="0" collapsed="false">
      <c r="C4554" s="34"/>
      <c r="D4554" s="34"/>
      <c r="E4554" s="35" t="str">
        <f aca="false">IF(C4554=0,"",(D4554/C4554-1))</f>
        <v/>
      </c>
      <c r="F4554" s="34"/>
      <c r="G4554" s="35" t="str">
        <f aca="false">IF(F4554=0,"",(D4554/F4554-1))</f>
        <v/>
      </c>
      <c r="H4554" s="34"/>
      <c r="I4554" s="34"/>
      <c r="J4554" s="35" t="str">
        <f aca="false">IF(H4554=0,"",(I4554/H4554-1))</f>
        <v/>
      </c>
    </row>
    <row r="4555" customFormat="false" ht="12.75" hidden="false" customHeight="false" outlineLevel="0" collapsed="false">
      <c r="C4555" s="34"/>
      <c r="D4555" s="34"/>
      <c r="E4555" s="35" t="str">
        <f aca="false">IF(C4555=0,"",(D4555/C4555-1))</f>
        <v/>
      </c>
      <c r="F4555" s="34"/>
      <c r="G4555" s="35" t="str">
        <f aca="false">IF(F4555=0,"",(D4555/F4555-1))</f>
        <v/>
      </c>
      <c r="H4555" s="34"/>
      <c r="I4555" s="34"/>
      <c r="J4555" s="35" t="str">
        <f aca="false">IF(H4555=0,"",(I4555/H4555-1))</f>
        <v/>
      </c>
    </row>
    <row r="4556" customFormat="false" ht="12.75" hidden="false" customHeight="false" outlineLevel="0" collapsed="false">
      <c r="C4556" s="34"/>
      <c r="D4556" s="34"/>
      <c r="E4556" s="35" t="str">
        <f aca="false">IF(C4556=0,"",(D4556/C4556-1))</f>
        <v/>
      </c>
      <c r="F4556" s="34"/>
      <c r="G4556" s="35" t="str">
        <f aca="false">IF(F4556=0,"",(D4556/F4556-1))</f>
        <v/>
      </c>
      <c r="H4556" s="34"/>
      <c r="I4556" s="34"/>
      <c r="J4556" s="35" t="str">
        <f aca="false">IF(H4556=0,"",(I4556/H4556-1))</f>
        <v/>
      </c>
    </row>
    <row r="4557" customFormat="false" ht="12.75" hidden="false" customHeight="false" outlineLevel="0" collapsed="false">
      <c r="C4557" s="34"/>
      <c r="D4557" s="34"/>
      <c r="E4557" s="35" t="str">
        <f aca="false">IF(C4557=0,"",(D4557/C4557-1))</f>
        <v/>
      </c>
      <c r="F4557" s="34"/>
      <c r="G4557" s="35" t="str">
        <f aca="false">IF(F4557=0,"",(D4557/F4557-1))</f>
        <v/>
      </c>
      <c r="H4557" s="34"/>
      <c r="I4557" s="34"/>
      <c r="J4557" s="35" t="str">
        <f aca="false">IF(H4557=0,"",(I4557/H4557-1))</f>
        <v/>
      </c>
    </row>
    <row r="4558" customFormat="false" ht="12.75" hidden="false" customHeight="false" outlineLevel="0" collapsed="false">
      <c r="C4558" s="34"/>
      <c r="D4558" s="34"/>
      <c r="E4558" s="35" t="str">
        <f aca="false">IF(C4558=0,"",(D4558/C4558-1))</f>
        <v/>
      </c>
      <c r="F4558" s="34"/>
      <c r="G4558" s="35" t="str">
        <f aca="false">IF(F4558=0,"",(D4558/F4558-1))</f>
        <v/>
      </c>
      <c r="H4558" s="34"/>
      <c r="I4558" s="34"/>
      <c r="J4558" s="35" t="str">
        <f aca="false">IF(H4558=0,"",(I4558/H4558-1))</f>
        <v/>
      </c>
    </row>
    <row r="4559" customFormat="false" ht="12.75" hidden="false" customHeight="false" outlineLevel="0" collapsed="false">
      <c r="C4559" s="34"/>
      <c r="D4559" s="34"/>
      <c r="E4559" s="35" t="str">
        <f aca="false">IF(C4559=0,"",(D4559/C4559-1))</f>
        <v/>
      </c>
      <c r="F4559" s="34"/>
      <c r="G4559" s="35" t="str">
        <f aca="false">IF(F4559=0,"",(D4559/F4559-1))</f>
        <v/>
      </c>
      <c r="H4559" s="34"/>
      <c r="I4559" s="34"/>
      <c r="J4559" s="35" t="str">
        <f aca="false">IF(H4559=0,"",(I4559/H4559-1))</f>
        <v/>
      </c>
    </row>
    <row r="4560" customFormat="false" ht="12.75" hidden="false" customHeight="false" outlineLevel="0" collapsed="false">
      <c r="C4560" s="34"/>
      <c r="D4560" s="34"/>
      <c r="E4560" s="35" t="str">
        <f aca="false">IF(C4560=0,"",(D4560/C4560-1))</f>
        <v/>
      </c>
      <c r="F4560" s="34"/>
      <c r="G4560" s="35" t="str">
        <f aca="false">IF(F4560=0,"",(D4560/F4560-1))</f>
        <v/>
      </c>
      <c r="H4560" s="34"/>
      <c r="I4560" s="34"/>
      <c r="J4560" s="35" t="str">
        <f aca="false">IF(H4560=0,"",(I4560/H4560-1))</f>
        <v/>
      </c>
    </row>
    <row r="4561" customFormat="false" ht="12.75" hidden="false" customHeight="false" outlineLevel="0" collapsed="false">
      <c r="C4561" s="34"/>
      <c r="D4561" s="34"/>
      <c r="E4561" s="35" t="str">
        <f aca="false">IF(C4561=0,"",(D4561/C4561-1))</f>
        <v/>
      </c>
      <c r="F4561" s="34"/>
      <c r="G4561" s="35" t="str">
        <f aca="false">IF(F4561=0,"",(D4561/F4561-1))</f>
        <v/>
      </c>
      <c r="H4561" s="34"/>
      <c r="I4561" s="34"/>
      <c r="J4561" s="35" t="str">
        <f aca="false">IF(H4561=0,"",(I4561/H4561-1))</f>
        <v/>
      </c>
    </row>
    <row r="4562" customFormat="false" ht="12.75" hidden="false" customHeight="false" outlineLevel="0" collapsed="false">
      <c r="C4562" s="34"/>
      <c r="D4562" s="34"/>
      <c r="E4562" s="35" t="str">
        <f aca="false">IF(C4562=0,"",(D4562/C4562-1))</f>
        <v/>
      </c>
      <c r="F4562" s="34"/>
      <c r="G4562" s="35" t="str">
        <f aca="false">IF(F4562=0,"",(D4562/F4562-1))</f>
        <v/>
      </c>
      <c r="H4562" s="34"/>
      <c r="I4562" s="34"/>
      <c r="J4562" s="35" t="str">
        <f aca="false">IF(H4562=0,"",(I4562/H4562-1))</f>
        <v/>
      </c>
    </row>
    <row r="4563" customFormat="false" ht="12.75" hidden="false" customHeight="false" outlineLevel="0" collapsed="false">
      <c r="C4563" s="34"/>
      <c r="D4563" s="34"/>
      <c r="E4563" s="35" t="str">
        <f aca="false">IF(C4563=0,"",(D4563/C4563-1))</f>
        <v/>
      </c>
      <c r="F4563" s="34"/>
      <c r="G4563" s="35" t="str">
        <f aca="false">IF(F4563=0,"",(D4563/F4563-1))</f>
        <v/>
      </c>
      <c r="H4563" s="34"/>
      <c r="I4563" s="34"/>
      <c r="J4563" s="35" t="str">
        <f aca="false">IF(H4563=0,"",(I4563/H4563-1))</f>
        <v/>
      </c>
    </row>
    <row r="4564" customFormat="false" ht="12.75" hidden="false" customHeight="false" outlineLevel="0" collapsed="false">
      <c r="C4564" s="34"/>
      <c r="D4564" s="34"/>
      <c r="E4564" s="35" t="str">
        <f aca="false">IF(C4564=0,"",(D4564/C4564-1))</f>
        <v/>
      </c>
      <c r="F4564" s="34"/>
      <c r="G4564" s="35" t="str">
        <f aca="false">IF(F4564=0,"",(D4564/F4564-1))</f>
        <v/>
      </c>
      <c r="H4564" s="34"/>
      <c r="I4564" s="34"/>
      <c r="J4564" s="35" t="str">
        <f aca="false">IF(H4564=0,"",(I4564/H4564-1))</f>
        <v/>
      </c>
    </row>
    <row r="4565" customFormat="false" ht="12.75" hidden="false" customHeight="false" outlineLevel="0" collapsed="false">
      <c r="C4565" s="34"/>
      <c r="D4565" s="34"/>
      <c r="E4565" s="35" t="str">
        <f aca="false">IF(C4565=0,"",(D4565/C4565-1))</f>
        <v/>
      </c>
      <c r="F4565" s="34"/>
      <c r="G4565" s="35" t="str">
        <f aca="false">IF(F4565=0,"",(D4565/F4565-1))</f>
        <v/>
      </c>
      <c r="H4565" s="34"/>
      <c r="I4565" s="34"/>
      <c r="J4565" s="35" t="str">
        <f aca="false">IF(H4565=0,"",(I4565/H4565-1))</f>
        <v/>
      </c>
    </row>
    <row r="4566" customFormat="false" ht="12.75" hidden="false" customHeight="false" outlineLevel="0" collapsed="false">
      <c r="C4566" s="34"/>
      <c r="D4566" s="34"/>
      <c r="E4566" s="35" t="str">
        <f aca="false">IF(C4566=0,"",(D4566/C4566-1))</f>
        <v/>
      </c>
      <c r="F4566" s="34"/>
      <c r="G4566" s="35" t="str">
        <f aca="false">IF(F4566=0,"",(D4566/F4566-1))</f>
        <v/>
      </c>
      <c r="H4566" s="34"/>
      <c r="I4566" s="34"/>
      <c r="J4566" s="35" t="str">
        <f aca="false">IF(H4566=0,"",(I4566/H4566-1))</f>
        <v/>
      </c>
    </row>
    <row r="4567" customFormat="false" ht="12.75" hidden="false" customHeight="false" outlineLevel="0" collapsed="false">
      <c r="C4567" s="34"/>
      <c r="D4567" s="34"/>
      <c r="E4567" s="35" t="str">
        <f aca="false">IF(C4567=0,"",(D4567/C4567-1))</f>
        <v/>
      </c>
      <c r="F4567" s="34"/>
      <c r="G4567" s="35" t="str">
        <f aca="false">IF(F4567=0,"",(D4567/F4567-1))</f>
        <v/>
      </c>
      <c r="H4567" s="34"/>
      <c r="I4567" s="34"/>
      <c r="J4567" s="35" t="str">
        <f aca="false">IF(H4567=0,"",(I4567/H4567-1))</f>
        <v/>
      </c>
    </row>
    <row r="4568" customFormat="false" ht="12.75" hidden="false" customHeight="false" outlineLevel="0" collapsed="false">
      <c r="C4568" s="34"/>
      <c r="D4568" s="34"/>
      <c r="E4568" s="35" t="str">
        <f aca="false">IF(C4568=0,"",(D4568/C4568-1))</f>
        <v/>
      </c>
      <c r="F4568" s="34"/>
      <c r="G4568" s="35" t="str">
        <f aca="false">IF(F4568=0,"",(D4568/F4568-1))</f>
        <v/>
      </c>
      <c r="H4568" s="34"/>
      <c r="I4568" s="34"/>
      <c r="J4568" s="35" t="str">
        <f aca="false">IF(H4568=0,"",(I4568/H4568-1))</f>
        <v/>
      </c>
    </row>
    <row r="4569" customFormat="false" ht="12.75" hidden="false" customHeight="false" outlineLevel="0" collapsed="false">
      <c r="C4569" s="34"/>
      <c r="D4569" s="34"/>
      <c r="E4569" s="35" t="str">
        <f aca="false">IF(C4569=0,"",(D4569/C4569-1))</f>
        <v/>
      </c>
      <c r="F4569" s="34"/>
      <c r="G4569" s="35" t="str">
        <f aca="false">IF(F4569=0,"",(D4569/F4569-1))</f>
        <v/>
      </c>
      <c r="H4569" s="34"/>
      <c r="I4569" s="34"/>
      <c r="J4569" s="35" t="str">
        <f aca="false">IF(H4569=0,"",(I4569/H4569-1))</f>
        <v/>
      </c>
    </row>
    <row r="4570" customFormat="false" ht="12.75" hidden="false" customHeight="false" outlineLevel="0" collapsed="false">
      <c r="C4570" s="34"/>
      <c r="D4570" s="34"/>
      <c r="E4570" s="35" t="str">
        <f aca="false">IF(C4570=0,"",(D4570/C4570-1))</f>
        <v/>
      </c>
      <c r="F4570" s="34"/>
      <c r="G4570" s="35" t="str">
        <f aca="false">IF(F4570=0,"",(D4570/F4570-1))</f>
        <v/>
      </c>
      <c r="H4570" s="34"/>
      <c r="I4570" s="34"/>
      <c r="J4570" s="35" t="str">
        <f aca="false">IF(H4570=0,"",(I4570/H4570-1))</f>
        <v/>
      </c>
    </row>
    <row r="4571" customFormat="false" ht="12.75" hidden="false" customHeight="false" outlineLevel="0" collapsed="false">
      <c r="C4571" s="34"/>
      <c r="D4571" s="34"/>
      <c r="E4571" s="35" t="str">
        <f aca="false">IF(C4571=0,"",(D4571/C4571-1))</f>
        <v/>
      </c>
      <c r="F4571" s="34"/>
      <c r="G4571" s="35" t="str">
        <f aca="false">IF(F4571=0,"",(D4571/F4571-1))</f>
        <v/>
      </c>
      <c r="H4571" s="34"/>
      <c r="I4571" s="34"/>
      <c r="J4571" s="35" t="str">
        <f aca="false">IF(H4571=0,"",(I4571/H4571-1))</f>
        <v/>
      </c>
    </row>
    <row r="4572" customFormat="false" ht="12.75" hidden="false" customHeight="false" outlineLevel="0" collapsed="false">
      <c r="C4572" s="34"/>
      <c r="D4572" s="34"/>
      <c r="E4572" s="35" t="str">
        <f aca="false">IF(C4572=0,"",(D4572/C4572-1))</f>
        <v/>
      </c>
      <c r="F4572" s="34"/>
      <c r="G4572" s="35" t="str">
        <f aca="false">IF(F4572=0,"",(D4572/F4572-1))</f>
        <v/>
      </c>
      <c r="H4572" s="34"/>
      <c r="I4572" s="34"/>
      <c r="J4572" s="35" t="str">
        <f aca="false">IF(H4572=0,"",(I4572/H4572-1))</f>
        <v/>
      </c>
    </row>
    <row r="4573" customFormat="false" ht="12.75" hidden="false" customHeight="false" outlineLevel="0" collapsed="false">
      <c r="C4573" s="34"/>
      <c r="D4573" s="34"/>
      <c r="E4573" s="35" t="str">
        <f aca="false">IF(C4573=0,"",(D4573/C4573-1))</f>
        <v/>
      </c>
      <c r="F4573" s="34"/>
      <c r="G4573" s="35" t="str">
        <f aca="false">IF(F4573=0,"",(D4573/F4573-1))</f>
        <v/>
      </c>
      <c r="H4573" s="34"/>
      <c r="I4573" s="34"/>
      <c r="J4573" s="35" t="str">
        <f aca="false">IF(H4573=0,"",(I4573/H4573-1))</f>
        <v/>
      </c>
    </row>
    <row r="4574" customFormat="false" ht="12.75" hidden="false" customHeight="false" outlineLevel="0" collapsed="false">
      <c r="C4574" s="34"/>
      <c r="D4574" s="34"/>
      <c r="E4574" s="35" t="str">
        <f aca="false">IF(C4574=0,"",(D4574/C4574-1))</f>
        <v/>
      </c>
      <c r="F4574" s="34"/>
      <c r="G4574" s="35" t="str">
        <f aca="false">IF(F4574=0,"",(D4574/F4574-1))</f>
        <v/>
      </c>
      <c r="H4574" s="34"/>
      <c r="I4574" s="34"/>
      <c r="J4574" s="35" t="str">
        <f aca="false">IF(H4574=0,"",(I4574/H4574-1))</f>
        <v/>
      </c>
    </row>
    <row r="4575" customFormat="false" ht="12.75" hidden="false" customHeight="false" outlineLevel="0" collapsed="false">
      <c r="C4575" s="34"/>
      <c r="D4575" s="34"/>
      <c r="E4575" s="35" t="str">
        <f aca="false">IF(C4575=0,"",(D4575/C4575-1))</f>
        <v/>
      </c>
      <c r="F4575" s="34"/>
      <c r="G4575" s="35" t="str">
        <f aca="false">IF(F4575=0,"",(D4575/F4575-1))</f>
        <v/>
      </c>
      <c r="H4575" s="34"/>
      <c r="I4575" s="34"/>
      <c r="J4575" s="35" t="str">
        <f aca="false">IF(H4575=0,"",(I4575/H4575-1))</f>
        <v/>
      </c>
    </row>
    <row r="4576" customFormat="false" ht="12.75" hidden="false" customHeight="false" outlineLevel="0" collapsed="false">
      <c r="C4576" s="34"/>
      <c r="D4576" s="34"/>
      <c r="E4576" s="35" t="str">
        <f aca="false">IF(C4576=0,"",(D4576/C4576-1))</f>
        <v/>
      </c>
      <c r="F4576" s="34"/>
      <c r="G4576" s="35" t="str">
        <f aca="false">IF(F4576=0,"",(D4576/F4576-1))</f>
        <v/>
      </c>
      <c r="H4576" s="34"/>
      <c r="I4576" s="34"/>
      <c r="J4576" s="35" t="str">
        <f aca="false">IF(H4576=0,"",(I4576/H4576-1))</f>
        <v/>
      </c>
    </row>
    <row r="4577" customFormat="false" ht="12.75" hidden="false" customHeight="false" outlineLevel="0" collapsed="false">
      <c r="C4577" s="34"/>
      <c r="D4577" s="34"/>
      <c r="E4577" s="35" t="str">
        <f aca="false">IF(C4577=0,"",(D4577/C4577-1))</f>
        <v/>
      </c>
      <c r="F4577" s="34"/>
      <c r="G4577" s="35" t="str">
        <f aca="false">IF(F4577=0,"",(D4577/F4577-1))</f>
        <v/>
      </c>
      <c r="H4577" s="34"/>
      <c r="I4577" s="34"/>
      <c r="J4577" s="35" t="str">
        <f aca="false">IF(H4577=0,"",(I4577/H4577-1))</f>
        <v/>
      </c>
    </row>
    <row r="4578" customFormat="false" ht="12.75" hidden="false" customHeight="false" outlineLevel="0" collapsed="false">
      <c r="C4578" s="34"/>
      <c r="D4578" s="34"/>
      <c r="E4578" s="35" t="str">
        <f aca="false">IF(C4578=0,"",(D4578/C4578-1))</f>
        <v/>
      </c>
      <c r="F4578" s="34"/>
      <c r="G4578" s="35" t="str">
        <f aca="false">IF(F4578=0,"",(D4578/F4578-1))</f>
        <v/>
      </c>
      <c r="H4578" s="34"/>
      <c r="I4578" s="34"/>
      <c r="J4578" s="35" t="str">
        <f aca="false">IF(H4578=0,"",(I4578/H4578-1))</f>
        <v/>
      </c>
    </row>
    <row r="4579" customFormat="false" ht="12.75" hidden="false" customHeight="false" outlineLevel="0" collapsed="false">
      <c r="C4579" s="34"/>
      <c r="D4579" s="34"/>
      <c r="E4579" s="35" t="str">
        <f aca="false">IF(C4579=0,"",(D4579/C4579-1))</f>
        <v/>
      </c>
      <c r="F4579" s="34"/>
      <c r="G4579" s="35" t="str">
        <f aca="false">IF(F4579=0,"",(D4579/F4579-1))</f>
        <v/>
      </c>
      <c r="H4579" s="34"/>
      <c r="I4579" s="34"/>
      <c r="J4579" s="35" t="str">
        <f aca="false">IF(H4579=0,"",(I4579/H4579-1))</f>
        <v/>
      </c>
    </row>
    <row r="4580" customFormat="false" ht="12.75" hidden="false" customHeight="false" outlineLevel="0" collapsed="false">
      <c r="C4580" s="34"/>
      <c r="D4580" s="34"/>
      <c r="E4580" s="35" t="str">
        <f aca="false">IF(C4580=0,"",(D4580/C4580-1))</f>
        <v/>
      </c>
      <c r="F4580" s="34"/>
      <c r="G4580" s="35" t="str">
        <f aca="false">IF(F4580=0,"",(D4580/F4580-1))</f>
        <v/>
      </c>
      <c r="H4580" s="34"/>
      <c r="I4580" s="34"/>
      <c r="J4580" s="35" t="str">
        <f aca="false">IF(H4580=0,"",(I4580/H4580-1))</f>
        <v/>
      </c>
    </row>
    <row r="4581" customFormat="false" ht="12.75" hidden="false" customHeight="false" outlineLevel="0" collapsed="false">
      <c r="C4581" s="34"/>
      <c r="D4581" s="34"/>
      <c r="E4581" s="35" t="str">
        <f aca="false">IF(C4581=0,"",(D4581/C4581-1))</f>
        <v/>
      </c>
      <c r="F4581" s="34"/>
      <c r="G4581" s="35" t="str">
        <f aca="false">IF(F4581=0,"",(D4581/F4581-1))</f>
        <v/>
      </c>
      <c r="H4581" s="34"/>
      <c r="I4581" s="34"/>
      <c r="J4581" s="35" t="str">
        <f aca="false">IF(H4581=0,"",(I4581/H4581-1))</f>
        <v/>
      </c>
    </row>
    <row r="4582" customFormat="false" ht="12.75" hidden="false" customHeight="false" outlineLevel="0" collapsed="false">
      <c r="C4582" s="34"/>
      <c r="D4582" s="34"/>
      <c r="E4582" s="35" t="str">
        <f aca="false">IF(C4582=0,"",(D4582/C4582-1))</f>
        <v/>
      </c>
      <c r="F4582" s="34"/>
      <c r="G4582" s="35" t="str">
        <f aca="false">IF(F4582=0,"",(D4582/F4582-1))</f>
        <v/>
      </c>
      <c r="H4582" s="34"/>
      <c r="I4582" s="34"/>
      <c r="J4582" s="35" t="str">
        <f aca="false">IF(H4582=0,"",(I4582/H4582-1))</f>
        <v/>
      </c>
    </row>
    <row r="4583" customFormat="false" ht="12.75" hidden="false" customHeight="false" outlineLevel="0" collapsed="false">
      <c r="C4583" s="34"/>
      <c r="D4583" s="34"/>
      <c r="E4583" s="35" t="str">
        <f aca="false">IF(C4583=0,"",(D4583/C4583-1))</f>
        <v/>
      </c>
      <c r="F4583" s="34"/>
      <c r="G4583" s="35" t="str">
        <f aca="false">IF(F4583=0,"",(D4583/F4583-1))</f>
        <v/>
      </c>
      <c r="H4583" s="34"/>
      <c r="I4583" s="34"/>
      <c r="J4583" s="35" t="str">
        <f aca="false">IF(H4583=0,"",(I4583/H4583-1))</f>
        <v/>
      </c>
    </row>
    <row r="4584" customFormat="false" ht="12.75" hidden="false" customHeight="false" outlineLevel="0" collapsed="false">
      <c r="C4584" s="34"/>
      <c r="D4584" s="34"/>
      <c r="E4584" s="35" t="str">
        <f aca="false">IF(C4584=0,"",(D4584/C4584-1))</f>
        <v/>
      </c>
      <c r="F4584" s="34"/>
      <c r="G4584" s="35" t="str">
        <f aca="false">IF(F4584=0,"",(D4584/F4584-1))</f>
        <v/>
      </c>
      <c r="H4584" s="34"/>
      <c r="I4584" s="34"/>
      <c r="J4584" s="35" t="str">
        <f aca="false">IF(H4584=0,"",(I4584/H4584-1))</f>
        <v/>
      </c>
    </row>
    <row r="4585" customFormat="false" ht="12.75" hidden="false" customHeight="false" outlineLevel="0" collapsed="false">
      <c r="C4585" s="34"/>
      <c r="D4585" s="34"/>
      <c r="E4585" s="35" t="str">
        <f aca="false">IF(C4585=0,"",(D4585/C4585-1))</f>
        <v/>
      </c>
      <c r="F4585" s="34"/>
      <c r="G4585" s="35" t="str">
        <f aca="false">IF(F4585=0,"",(D4585/F4585-1))</f>
        <v/>
      </c>
      <c r="H4585" s="34"/>
      <c r="I4585" s="34"/>
      <c r="J4585" s="35" t="str">
        <f aca="false">IF(H4585=0,"",(I4585/H4585-1))</f>
        <v/>
      </c>
    </row>
    <row r="4586" customFormat="false" ht="12.75" hidden="false" customHeight="false" outlineLevel="0" collapsed="false">
      <c r="C4586" s="34"/>
      <c r="D4586" s="34"/>
      <c r="E4586" s="35" t="str">
        <f aca="false">IF(C4586=0,"",(D4586/C4586-1))</f>
        <v/>
      </c>
      <c r="F4586" s="34"/>
      <c r="G4586" s="35" t="str">
        <f aca="false">IF(F4586=0,"",(D4586/F4586-1))</f>
        <v/>
      </c>
      <c r="H4586" s="34"/>
      <c r="I4586" s="34"/>
      <c r="J4586" s="35" t="str">
        <f aca="false">IF(H4586=0,"",(I4586/H4586-1))</f>
        <v/>
      </c>
    </row>
    <row r="4587" customFormat="false" ht="12.75" hidden="false" customHeight="false" outlineLevel="0" collapsed="false">
      <c r="C4587" s="34"/>
      <c r="D4587" s="34"/>
      <c r="E4587" s="35" t="str">
        <f aca="false">IF(C4587=0,"",(D4587/C4587-1))</f>
        <v/>
      </c>
      <c r="F4587" s="34"/>
      <c r="G4587" s="35" t="str">
        <f aca="false">IF(F4587=0,"",(D4587/F4587-1))</f>
        <v/>
      </c>
      <c r="H4587" s="34"/>
      <c r="I4587" s="34"/>
      <c r="J4587" s="35" t="str">
        <f aca="false">IF(H4587=0,"",(I4587/H4587-1))</f>
        <v/>
      </c>
    </row>
    <row r="4588" customFormat="false" ht="12.75" hidden="false" customHeight="false" outlineLevel="0" collapsed="false">
      <c r="C4588" s="34"/>
      <c r="D4588" s="34"/>
      <c r="E4588" s="35" t="str">
        <f aca="false">IF(C4588=0,"",(D4588/C4588-1))</f>
        <v/>
      </c>
      <c r="F4588" s="34"/>
      <c r="G4588" s="35" t="str">
        <f aca="false">IF(F4588=0,"",(D4588/F4588-1))</f>
        <v/>
      </c>
      <c r="H4588" s="34"/>
      <c r="I4588" s="34"/>
      <c r="J4588" s="35" t="str">
        <f aca="false">IF(H4588=0,"",(I4588/H4588-1))</f>
        <v/>
      </c>
    </row>
    <row r="4589" customFormat="false" ht="12.75" hidden="false" customHeight="false" outlineLevel="0" collapsed="false">
      <c r="C4589" s="34"/>
      <c r="D4589" s="34"/>
      <c r="E4589" s="35" t="str">
        <f aca="false">IF(C4589=0,"",(D4589/C4589-1))</f>
        <v/>
      </c>
      <c r="F4589" s="34"/>
      <c r="G4589" s="35" t="str">
        <f aca="false">IF(F4589=0,"",(D4589/F4589-1))</f>
        <v/>
      </c>
      <c r="H4589" s="34"/>
      <c r="I4589" s="34"/>
      <c r="J4589" s="35" t="str">
        <f aca="false">IF(H4589=0,"",(I4589/H4589-1))</f>
        <v/>
      </c>
    </row>
    <row r="4590" customFormat="false" ht="12.75" hidden="false" customHeight="false" outlineLevel="0" collapsed="false">
      <c r="C4590" s="34"/>
      <c r="D4590" s="34"/>
      <c r="E4590" s="35" t="str">
        <f aca="false">IF(C4590=0,"",(D4590/C4590-1))</f>
        <v/>
      </c>
      <c r="F4590" s="34"/>
      <c r="G4590" s="35" t="str">
        <f aca="false">IF(F4590=0,"",(D4590/F4590-1))</f>
        <v/>
      </c>
      <c r="H4590" s="34"/>
      <c r="I4590" s="34"/>
      <c r="J4590" s="35" t="str">
        <f aca="false">IF(H4590=0,"",(I4590/H4590-1))</f>
        <v/>
      </c>
    </row>
    <row r="4591" customFormat="false" ht="12.75" hidden="false" customHeight="false" outlineLevel="0" collapsed="false">
      <c r="C4591" s="34"/>
      <c r="D4591" s="34"/>
      <c r="E4591" s="35" t="str">
        <f aca="false">IF(C4591=0,"",(D4591/C4591-1))</f>
        <v/>
      </c>
      <c r="F4591" s="34"/>
      <c r="G4591" s="35" t="str">
        <f aca="false">IF(F4591=0,"",(D4591/F4591-1))</f>
        <v/>
      </c>
      <c r="H4591" s="34"/>
      <c r="I4591" s="34"/>
      <c r="J4591" s="35" t="str">
        <f aca="false">IF(H4591=0,"",(I4591/H4591-1))</f>
        <v/>
      </c>
    </row>
    <row r="4592" customFormat="false" ht="12.75" hidden="false" customHeight="false" outlineLevel="0" collapsed="false">
      <c r="C4592" s="34"/>
      <c r="D4592" s="34"/>
      <c r="E4592" s="35" t="str">
        <f aca="false">IF(C4592=0,"",(D4592/C4592-1))</f>
        <v/>
      </c>
      <c r="F4592" s="34"/>
      <c r="G4592" s="35" t="str">
        <f aca="false">IF(F4592=0,"",(D4592/F4592-1))</f>
        <v/>
      </c>
      <c r="H4592" s="34"/>
      <c r="I4592" s="34"/>
      <c r="J4592" s="35" t="str">
        <f aca="false">IF(H4592=0,"",(I4592/H4592-1))</f>
        <v/>
      </c>
    </row>
    <row r="4593" customFormat="false" ht="12.75" hidden="false" customHeight="false" outlineLevel="0" collapsed="false">
      <c r="C4593" s="34"/>
      <c r="D4593" s="34"/>
      <c r="E4593" s="35" t="str">
        <f aca="false">IF(C4593=0,"",(D4593/C4593-1))</f>
        <v/>
      </c>
      <c r="F4593" s="34"/>
      <c r="G4593" s="35" t="str">
        <f aca="false">IF(F4593=0,"",(D4593/F4593-1))</f>
        <v/>
      </c>
      <c r="H4593" s="34"/>
      <c r="I4593" s="34"/>
      <c r="J4593" s="35" t="str">
        <f aca="false">IF(H4593=0,"",(I4593/H4593-1))</f>
        <v/>
      </c>
    </row>
    <row r="4594" customFormat="false" ht="12.75" hidden="false" customHeight="false" outlineLevel="0" collapsed="false">
      <c r="C4594" s="34"/>
      <c r="D4594" s="34"/>
      <c r="E4594" s="35" t="str">
        <f aca="false">IF(C4594=0,"",(D4594/C4594-1))</f>
        <v/>
      </c>
      <c r="F4594" s="34"/>
      <c r="G4594" s="35" t="str">
        <f aca="false">IF(F4594=0,"",(D4594/F4594-1))</f>
        <v/>
      </c>
      <c r="H4594" s="34"/>
      <c r="I4594" s="34"/>
      <c r="J4594" s="35" t="str">
        <f aca="false">IF(H4594=0,"",(I4594/H4594-1))</f>
        <v/>
      </c>
    </row>
    <row r="4595" customFormat="false" ht="12.75" hidden="false" customHeight="false" outlineLevel="0" collapsed="false">
      <c r="C4595" s="34"/>
      <c r="D4595" s="34"/>
      <c r="E4595" s="35" t="str">
        <f aca="false">IF(C4595=0,"",(D4595/C4595-1))</f>
        <v/>
      </c>
      <c r="F4595" s="34"/>
      <c r="G4595" s="35" t="str">
        <f aca="false">IF(F4595=0,"",(D4595/F4595-1))</f>
        <v/>
      </c>
      <c r="H4595" s="34"/>
      <c r="I4595" s="34"/>
      <c r="J4595" s="35" t="str">
        <f aca="false">IF(H4595=0,"",(I4595/H4595-1))</f>
        <v/>
      </c>
    </row>
    <row r="4596" customFormat="false" ht="12.75" hidden="false" customHeight="false" outlineLevel="0" collapsed="false">
      <c r="C4596" s="34"/>
      <c r="D4596" s="34"/>
      <c r="E4596" s="35" t="str">
        <f aca="false">IF(C4596=0,"",(D4596/C4596-1))</f>
        <v/>
      </c>
      <c r="F4596" s="34"/>
      <c r="G4596" s="35" t="str">
        <f aca="false">IF(F4596=0,"",(D4596/F4596-1))</f>
        <v/>
      </c>
      <c r="H4596" s="34"/>
      <c r="I4596" s="34"/>
      <c r="J4596" s="35" t="str">
        <f aca="false">IF(H4596=0,"",(I4596/H4596-1))</f>
        <v/>
      </c>
    </row>
    <row r="4597" customFormat="false" ht="12.75" hidden="false" customHeight="false" outlineLevel="0" collapsed="false">
      <c r="C4597" s="34"/>
      <c r="D4597" s="34"/>
      <c r="E4597" s="35" t="str">
        <f aca="false">IF(C4597=0,"",(D4597/C4597-1))</f>
        <v/>
      </c>
      <c r="F4597" s="34"/>
      <c r="G4597" s="35" t="str">
        <f aca="false">IF(F4597=0,"",(D4597/F4597-1))</f>
        <v/>
      </c>
      <c r="H4597" s="34"/>
      <c r="I4597" s="34"/>
      <c r="J4597" s="35" t="str">
        <f aca="false">IF(H4597=0,"",(I4597/H4597-1))</f>
        <v/>
      </c>
    </row>
    <row r="4598" customFormat="false" ht="12.75" hidden="false" customHeight="false" outlineLevel="0" collapsed="false">
      <c r="C4598" s="34"/>
      <c r="D4598" s="34"/>
      <c r="E4598" s="35" t="str">
        <f aca="false">IF(C4598=0,"",(D4598/C4598-1))</f>
        <v/>
      </c>
      <c r="F4598" s="34"/>
      <c r="G4598" s="35" t="str">
        <f aca="false">IF(F4598=0,"",(D4598/F4598-1))</f>
        <v/>
      </c>
      <c r="H4598" s="34"/>
      <c r="I4598" s="34"/>
      <c r="J4598" s="35" t="str">
        <f aca="false">IF(H4598=0,"",(I4598/H4598-1))</f>
        <v/>
      </c>
    </row>
    <row r="4599" customFormat="false" ht="12.75" hidden="false" customHeight="false" outlineLevel="0" collapsed="false">
      <c r="C4599" s="34"/>
      <c r="D4599" s="34"/>
      <c r="E4599" s="35" t="str">
        <f aca="false">IF(C4599=0,"",(D4599/C4599-1))</f>
        <v/>
      </c>
      <c r="F4599" s="34"/>
      <c r="G4599" s="35" t="str">
        <f aca="false">IF(F4599=0,"",(D4599/F4599-1))</f>
        <v/>
      </c>
      <c r="H4599" s="34"/>
      <c r="I4599" s="34"/>
      <c r="J4599" s="35" t="str">
        <f aca="false">IF(H4599=0,"",(I4599/H4599-1))</f>
        <v/>
      </c>
    </row>
    <row r="4600" customFormat="false" ht="12.75" hidden="false" customHeight="false" outlineLevel="0" collapsed="false">
      <c r="C4600" s="34"/>
      <c r="D4600" s="34"/>
      <c r="E4600" s="35" t="str">
        <f aca="false">IF(C4600=0,"",(D4600/C4600-1))</f>
        <v/>
      </c>
      <c r="F4600" s="34"/>
      <c r="G4600" s="35" t="str">
        <f aca="false">IF(F4600=0,"",(D4600/F4600-1))</f>
        <v/>
      </c>
      <c r="H4600" s="34"/>
      <c r="I4600" s="34"/>
      <c r="J4600" s="35" t="str">
        <f aca="false">IF(H4600=0,"",(I4600/H4600-1))</f>
        <v/>
      </c>
    </row>
    <row r="4601" customFormat="false" ht="12.75" hidden="false" customHeight="false" outlineLevel="0" collapsed="false">
      <c r="C4601" s="34"/>
      <c r="D4601" s="34"/>
      <c r="E4601" s="35" t="str">
        <f aca="false">IF(C4601=0,"",(D4601/C4601-1))</f>
        <v/>
      </c>
      <c r="F4601" s="34"/>
      <c r="G4601" s="35" t="str">
        <f aca="false">IF(F4601=0,"",(D4601/F4601-1))</f>
        <v/>
      </c>
      <c r="H4601" s="34"/>
      <c r="I4601" s="34"/>
      <c r="J4601" s="35" t="str">
        <f aca="false">IF(H4601=0,"",(I4601/H4601-1))</f>
        <v/>
      </c>
    </row>
    <row r="4602" customFormat="false" ht="12.75" hidden="false" customHeight="false" outlineLevel="0" collapsed="false">
      <c r="C4602" s="34"/>
      <c r="D4602" s="34"/>
      <c r="E4602" s="35" t="str">
        <f aca="false">IF(C4602=0,"",(D4602/C4602-1))</f>
        <v/>
      </c>
      <c r="F4602" s="34"/>
      <c r="G4602" s="35" t="str">
        <f aca="false">IF(F4602=0,"",(D4602/F4602-1))</f>
        <v/>
      </c>
      <c r="H4602" s="34"/>
      <c r="I4602" s="34"/>
      <c r="J4602" s="35" t="str">
        <f aca="false">IF(H4602=0,"",(I4602/H4602-1))</f>
        <v/>
      </c>
    </row>
    <row r="4603" customFormat="false" ht="12.75" hidden="false" customHeight="false" outlineLevel="0" collapsed="false">
      <c r="C4603" s="34"/>
      <c r="D4603" s="34"/>
      <c r="E4603" s="35" t="str">
        <f aca="false">IF(C4603=0,"",(D4603/C4603-1))</f>
        <v/>
      </c>
      <c r="F4603" s="34"/>
      <c r="G4603" s="35" t="str">
        <f aca="false">IF(F4603=0,"",(D4603/F4603-1))</f>
        <v/>
      </c>
      <c r="H4603" s="34"/>
      <c r="I4603" s="34"/>
      <c r="J4603" s="35" t="str">
        <f aca="false">IF(H4603=0,"",(I4603/H4603-1))</f>
        <v/>
      </c>
    </row>
    <row r="4604" customFormat="false" ht="12.75" hidden="false" customHeight="false" outlineLevel="0" collapsed="false">
      <c r="C4604" s="34"/>
      <c r="D4604" s="34"/>
      <c r="E4604" s="35" t="str">
        <f aca="false">IF(C4604=0,"",(D4604/C4604-1))</f>
        <v/>
      </c>
      <c r="F4604" s="34"/>
      <c r="G4604" s="35" t="str">
        <f aca="false">IF(F4604=0,"",(D4604/F4604-1))</f>
        <v/>
      </c>
      <c r="H4604" s="34"/>
      <c r="I4604" s="34"/>
      <c r="J4604" s="35" t="str">
        <f aca="false">IF(H4604=0,"",(I4604/H4604-1))</f>
        <v/>
      </c>
    </row>
    <row r="4605" customFormat="false" ht="12.75" hidden="false" customHeight="false" outlineLevel="0" collapsed="false">
      <c r="C4605" s="34"/>
      <c r="D4605" s="34"/>
      <c r="E4605" s="35" t="str">
        <f aca="false">IF(C4605=0,"",(D4605/C4605-1))</f>
        <v/>
      </c>
      <c r="F4605" s="34"/>
      <c r="G4605" s="35" t="str">
        <f aca="false">IF(F4605=0,"",(D4605/F4605-1))</f>
        <v/>
      </c>
      <c r="H4605" s="34"/>
      <c r="I4605" s="34"/>
      <c r="J4605" s="35" t="str">
        <f aca="false">IF(H4605=0,"",(I4605/H4605-1))</f>
        <v/>
      </c>
    </row>
    <row r="4606" customFormat="false" ht="12.75" hidden="false" customHeight="false" outlineLevel="0" collapsed="false">
      <c r="C4606" s="34"/>
      <c r="D4606" s="34"/>
      <c r="E4606" s="35" t="str">
        <f aca="false">IF(C4606=0,"",(D4606/C4606-1))</f>
        <v/>
      </c>
      <c r="F4606" s="34"/>
      <c r="G4606" s="35" t="str">
        <f aca="false">IF(F4606=0,"",(D4606/F4606-1))</f>
        <v/>
      </c>
      <c r="H4606" s="34"/>
      <c r="I4606" s="34"/>
      <c r="J4606" s="35" t="str">
        <f aca="false">IF(H4606=0,"",(I4606/H4606-1))</f>
        <v/>
      </c>
    </row>
    <row r="4607" customFormat="false" ht="12.75" hidden="false" customHeight="false" outlineLevel="0" collapsed="false">
      <c r="C4607" s="34"/>
      <c r="D4607" s="34"/>
      <c r="E4607" s="35" t="str">
        <f aca="false">IF(C4607=0,"",(D4607/C4607-1))</f>
        <v/>
      </c>
      <c r="F4607" s="34"/>
      <c r="G4607" s="35" t="str">
        <f aca="false">IF(F4607=0,"",(D4607/F4607-1))</f>
        <v/>
      </c>
      <c r="H4607" s="34"/>
      <c r="I4607" s="34"/>
      <c r="J4607" s="35" t="str">
        <f aca="false">IF(H4607=0,"",(I4607/H4607-1))</f>
        <v/>
      </c>
    </row>
    <row r="4608" customFormat="false" ht="12.75" hidden="false" customHeight="false" outlineLevel="0" collapsed="false">
      <c r="C4608" s="34"/>
      <c r="D4608" s="34"/>
      <c r="E4608" s="35" t="str">
        <f aca="false">IF(C4608=0,"",(D4608/C4608-1))</f>
        <v/>
      </c>
      <c r="F4608" s="34"/>
      <c r="G4608" s="35" t="str">
        <f aca="false">IF(F4608=0,"",(D4608/F4608-1))</f>
        <v/>
      </c>
      <c r="H4608" s="34"/>
      <c r="I4608" s="34"/>
      <c r="J4608" s="35" t="str">
        <f aca="false">IF(H4608=0,"",(I4608/H4608-1))</f>
        <v/>
      </c>
    </row>
    <row r="4609" customFormat="false" ht="12.75" hidden="false" customHeight="false" outlineLevel="0" collapsed="false">
      <c r="C4609" s="34"/>
      <c r="D4609" s="34"/>
      <c r="E4609" s="35" t="str">
        <f aca="false">IF(C4609=0,"",(D4609/C4609-1))</f>
        <v/>
      </c>
      <c r="F4609" s="34"/>
      <c r="G4609" s="35" t="str">
        <f aca="false">IF(F4609=0,"",(D4609/F4609-1))</f>
        <v/>
      </c>
      <c r="H4609" s="34"/>
      <c r="I4609" s="34"/>
      <c r="J4609" s="35" t="str">
        <f aca="false">IF(H4609=0,"",(I4609/H4609-1))</f>
        <v/>
      </c>
    </row>
    <row r="4610" customFormat="false" ht="12.75" hidden="false" customHeight="false" outlineLevel="0" collapsed="false">
      <c r="C4610" s="34"/>
      <c r="D4610" s="34"/>
      <c r="E4610" s="35" t="str">
        <f aca="false">IF(C4610=0,"",(D4610/C4610-1))</f>
        <v/>
      </c>
      <c r="F4610" s="34"/>
      <c r="G4610" s="35" t="str">
        <f aca="false">IF(F4610=0,"",(D4610/F4610-1))</f>
        <v/>
      </c>
      <c r="H4610" s="34"/>
      <c r="I4610" s="34"/>
      <c r="J4610" s="35" t="str">
        <f aca="false">IF(H4610=0,"",(I4610/H4610-1))</f>
        <v/>
      </c>
    </row>
    <row r="4611" customFormat="false" ht="12.75" hidden="false" customHeight="false" outlineLevel="0" collapsed="false">
      <c r="C4611" s="34"/>
      <c r="D4611" s="34"/>
      <c r="E4611" s="35" t="str">
        <f aca="false">IF(C4611=0,"",(D4611/C4611-1))</f>
        <v/>
      </c>
      <c r="F4611" s="34"/>
      <c r="G4611" s="35" t="str">
        <f aca="false">IF(F4611=0,"",(D4611/F4611-1))</f>
        <v/>
      </c>
      <c r="H4611" s="34"/>
      <c r="I4611" s="34"/>
      <c r="J4611" s="35" t="str">
        <f aca="false">IF(H4611=0,"",(I4611/H4611-1))</f>
        <v/>
      </c>
    </row>
    <row r="4612" customFormat="false" ht="12.75" hidden="false" customHeight="false" outlineLevel="0" collapsed="false">
      <c r="C4612" s="34"/>
      <c r="D4612" s="34"/>
      <c r="E4612" s="35" t="str">
        <f aca="false">IF(C4612=0,"",(D4612/C4612-1))</f>
        <v/>
      </c>
      <c r="F4612" s="34"/>
      <c r="G4612" s="35" t="str">
        <f aca="false">IF(F4612=0,"",(D4612/F4612-1))</f>
        <v/>
      </c>
      <c r="H4612" s="34"/>
      <c r="I4612" s="34"/>
      <c r="J4612" s="35" t="str">
        <f aca="false">IF(H4612=0,"",(I4612/H4612-1))</f>
        <v/>
      </c>
    </row>
    <row r="4613" customFormat="false" ht="12.75" hidden="false" customHeight="false" outlineLevel="0" collapsed="false">
      <c r="C4613" s="34"/>
      <c r="D4613" s="34"/>
      <c r="E4613" s="35" t="str">
        <f aca="false">IF(C4613=0,"",(D4613/C4613-1))</f>
        <v/>
      </c>
      <c r="F4613" s="34"/>
      <c r="G4613" s="35" t="str">
        <f aca="false">IF(F4613=0,"",(D4613/F4613-1))</f>
        <v/>
      </c>
      <c r="H4613" s="34"/>
      <c r="I4613" s="34"/>
      <c r="J4613" s="35" t="str">
        <f aca="false">IF(H4613=0,"",(I4613/H4613-1))</f>
        <v/>
      </c>
    </row>
    <row r="4614" customFormat="false" ht="12.75" hidden="false" customHeight="false" outlineLevel="0" collapsed="false">
      <c r="C4614" s="34"/>
      <c r="D4614" s="34"/>
      <c r="E4614" s="35" t="str">
        <f aca="false">IF(C4614=0,"",(D4614/C4614-1))</f>
        <v/>
      </c>
      <c r="F4614" s="34"/>
      <c r="G4614" s="35" t="str">
        <f aca="false">IF(F4614=0,"",(D4614/F4614-1))</f>
        <v/>
      </c>
      <c r="H4614" s="34"/>
      <c r="I4614" s="34"/>
      <c r="J4614" s="35" t="str">
        <f aca="false">IF(H4614=0,"",(I4614/H4614-1))</f>
        <v/>
      </c>
    </row>
    <row r="4615" customFormat="false" ht="12.75" hidden="false" customHeight="false" outlineLevel="0" collapsed="false">
      <c r="C4615" s="34"/>
      <c r="D4615" s="34"/>
      <c r="E4615" s="35" t="str">
        <f aca="false">IF(C4615=0,"",(D4615/C4615-1))</f>
        <v/>
      </c>
      <c r="F4615" s="34"/>
      <c r="G4615" s="35" t="str">
        <f aca="false">IF(F4615=0,"",(D4615/F4615-1))</f>
        <v/>
      </c>
      <c r="H4615" s="34"/>
      <c r="I4615" s="34"/>
      <c r="J4615" s="35" t="str">
        <f aca="false">IF(H4615=0,"",(I4615/H4615-1))</f>
        <v/>
      </c>
    </row>
    <row r="4616" customFormat="false" ht="12.75" hidden="false" customHeight="false" outlineLevel="0" collapsed="false">
      <c r="C4616" s="34"/>
      <c r="D4616" s="34"/>
      <c r="E4616" s="35" t="str">
        <f aca="false">IF(C4616=0,"",(D4616/C4616-1))</f>
        <v/>
      </c>
      <c r="F4616" s="34"/>
      <c r="G4616" s="35" t="str">
        <f aca="false">IF(F4616=0,"",(D4616/F4616-1))</f>
        <v/>
      </c>
      <c r="H4616" s="34"/>
      <c r="I4616" s="34"/>
      <c r="J4616" s="35" t="str">
        <f aca="false">IF(H4616=0,"",(I4616/H4616-1))</f>
        <v/>
      </c>
    </row>
    <row r="4617" customFormat="false" ht="12.75" hidden="false" customHeight="false" outlineLevel="0" collapsed="false">
      <c r="C4617" s="34"/>
      <c r="D4617" s="34"/>
      <c r="E4617" s="35" t="str">
        <f aca="false">IF(C4617=0,"",(D4617/C4617-1))</f>
        <v/>
      </c>
      <c r="F4617" s="34"/>
      <c r="G4617" s="35" t="str">
        <f aca="false">IF(F4617=0,"",(D4617/F4617-1))</f>
        <v/>
      </c>
      <c r="H4617" s="34"/>
      <c r="I4617" s="34"/>
      <c r="J4617" s="35" t="str">
        <f aca="false">IF(H4617=0,"",(I4617/H4617-1))</f>
        <v/>
      </c>
    </row>
    <row r="4618" customFormat="false" ht="12.75" hidden="false" customHeight="false" outlineLevel="0" collapsed="false">
      <c r="C4618" s="34"/>
      <c r="D4618" s="34"/>
      <c r="E4618" s="35" t="str">
        <f aca="false">IF(C4618=0,"",(D4618/C4618-1))</f>
        <v/>
      </c>
      <c r="F4618" s="34"/>
      <c r="G4618" s="35" t="str">
        <f aca="false">IF(F4618=0,"",(D4618/F4618-1))</f>
        <v/>
      </c>
      <c r="H4618" s="34"/>
      <c r="I4618" s="34"/>
      <c r="J4618" s="35" t="str">
        <f aca="false">IF(H4618=0,"",(I4618/H4618-1))</f>
        <v/>
      </c>
    </row>
    <row r="4619" customFormat="false" ht="12.75" hidden="false" customHeight="false" outlineLevel="0" collapsed="false">
      <c r="C4619" s="34"/>
      <c r="D4619" s="34"/>
      <c r="E4619" s="35" t="str">
        <f aca="false">IF(C4619=0,"",(D4619/C4619-1))</f>
        <v/>
      </c>
      <c r="F4619" s="34"/>
      <c r="G4619" s="35" t="str">
        <f aca="false">IF(F4619=0,"",(D4619/F4619-1))</f>
        <v/>
      </c>
      <c r="H4619" s="34"/>
      <c r="I4619" s="34"/>
      <c r="J4619" s="35" t="str">
        <f aca="false">IF(H4619=0,"",(I4619/H4619-1))</f>
        <v/>
      </c>
    </row>
    <row r="4620" customFormat="false" ht="12.75" hidden="false" customHeight="false" outlineLevel="0" collapsed="false">
      <c r="C4620" s="34"/>
      <c r="D4620" s="34"/>
      <c r="E4620" s="35" t="str">
        <f aca="false">IF(C4620=0,"",(D4620/C4620-1))</f>
        <v/>
      </c>
      <c r="F4620" s="34"/>
      <c r="G4620" s="35" t="str">
        <f aca="false">IF(F4620=0,"",(D4620/F4620-1))</f>
        <v/>
      </c>
      <c r="H4620" s="34"/>
      <c r="I4620" s="34"/>
      <c r="J4620" s="35" t="str">
        <f aca="false">IF(H4620=0,"",(I4620/H4620-1))</f>
        <v/>
      </c>
    </row>
    <row r="4621" customFormat="false" ht="12.75" hidden="false" customHeight="false" outlineLevel="0" collapsed="false">
      <c r="C4621" s="34"/>
      <c r="D4621" s="34"/>
      <c r="E4621" s="35" t="str">
        <f aca="false">IF(C4621=0,"",(D4621/C4621-1))</f>
        <v/>
      </c>
      <c r="F4621" s="34"/>
      <c r="G4621" s="35" t="str">
        <f aca="false">IF(F4621=0,"",(D4621/F4621-1))</f>
        <v/>
      </c>
      <c r="H4621" s="34"/>
      <c r="I4621" s="34"/>
      <c r="J4621" s="35" t="str">
        <f aca="false">IF(H4621=0,"",(I4621/H4621-1))</f>
        <v/>
      </c>
    </row>
    <row r="4622" customFormat="false" ht="12.75" hidden="false" customHeight="false" outlineLevel="0" collapsed="false">
      <c r="C4622" s="34"/>
      <c r="D4622" s="34"/>
      <c r="E4622" s="35" t="str">
        <f aca="false">IF(C4622=0,"",(D4622/C4622-1))</f>
        <v/>
      </c>
      <c r="F4622" s="34"/>
      <c r="G4622" s="35" t="str">
        <f aca="false">IF(F4622=0,"",(D4622/F4622-1))</f>
        <v/>
      </c>
      <c r="H4622" s="34"/>
      <c r="I4622" s="34"/>
      <c r="J4622" s="35" t="str">
        <f aca="false">IF(H4622=0,"",(I4622/H4622-1))</f>
        <v/>
      </c>
    </row>
    <row r="4623" customFormat="false" ht="12.75" hidden="false" customHeight="false" outlineLevel="0" collapsed="false">
      <c r="C4623" s="34"/>
      <c r="D4623" s="34"/>
      <c r="E4623" s="35" t="str">
        <f aca="false">IF(C4623=0,"",(D4623/C4623-1))</f>
        <v/>
      </c>
      <c r="F4623" s="34"/>
      <c r="G4623" s="35" t="str">
        <f aca="false">IF(F4623=0,"",(D4623/F4623-1))</f>
        <v/>
      </c>
      <c r="H4623" s="34"/>
      <c r="I4623" s="34"/>
      <c r="J4623" s="35" t="str">
        <f aca="false">IF(H4623=0,"",(I4623/H4623-1))</f>
        <v/>
      </c>
    </row>
    <row r="4624" customFormat="false" ht="12.75" hidden="false" customHeight="false" outlineLevel="0" collapsed="false">
      <c r="C4624" s="34"/>
      <c r="D4624" s="34"/>
      <c r="E4624" s="35" t="str">
        <f aca="false">IF(C4624=0,"",(D4624/C4624-1))</f>
        <v/>
      </c>
      <c r="F4624" s="34"/>
      <c r="G4624" s="35" t="str">
        <f aca="false">IF(F4624=0,"",(D4624/F4624-1))</f>
        <v/>
      </c>
      <c r="H4624" s="34"/>
      <c r="I4624" s="34"/>
      <c r="J4624" s="35" t="str">
        <f aca="false">IF(H4624=0,"",(I4624/H4624-1))</f>
        <v/>
      </c>
    </row>
    <row r="4625" customFormat="false" ht="12.75" hidden="false" customHeight="false" outlineLevel="0" collapsed="false">
      <c r="C4625" s="34"/>
      <c r="D4625" s="34"/>
      <c r="E4625" s="35" t="str">
        <f aca="false">IF(C4625=0,"",(D4625/C4625-1))</f>
        <v/>
      </c>
      <c r="F4625" s="34"/>
      <c r="G4625" s="35" t="str">
        <f aca="false">IF(F4625=0,"",(D4625/F4625-1))</f>
        <v/>
      </c>
      <c r="H4625" s="34"/>
      <c r="I4625" s="34"/>
      <c r="J4625" s="35" t="str">
        <f aca="false">IF(H4625=0,"",(I4625/H4625-1))</f>
        <v/>
      </c>
    </row>
    <row r="4626" customFormat="false" ht="12.75" hidden="false" customHeight="false" outlineLevel="0" collapsed="false">
      <c r="C4626" s="34"/>
      <c r="D4626" s="34"/>
      <c r="E4626" s="35" t="str">
        <f aca="false">IF(C4626=0,"",(D4626/C4626-1))</f>
        <v/>
      </c>
      <c r="F4626" s="34"/>
      <c r="G4626" s="35" t="str">
        <f aca="false">IF(F4626=0,"",(D4626/F4626-1))</f>
        <v/>
      </c>
      <c r="H4626" s="34"/>
      <c r="I4626" s="34"/>
      <c r="J4626" s="35" t="str">
        <f aca="false">IF(H4626=0,"",(I4626/H4626-1))</f>
        <v/>
      </c>
    </row>
    <row r="4627" customFormat="false" ht="12.75" hidden="false" customHeight="false" outlineLevel="0" collapsed="false">
      <c r="C4627" s="34"/>
      <c r="D4627" s="34"/>
      <c r="E4627" s="35" t="str">
        <f aca="false">IF(C4627=0,"",(D4627/C4627-1))</f>
        <v/>
      </c>
      <c r="F4627" s="34"/>
      <c r="G4627" s="35" t="str">
        <f aca="false">IF(F4627=0,"",(D4627/F4627-1))</f>
        <v/>
      </c>
      <c r="H4627" s="34"/>
      <c r="I4627" s="34"/>
      <c r="J4627" s="35" t="str">
        <f aca="false">IF(H4627=0,"",(I4627/H4627-1))</f>
        <v/>
      </c>
    </row>
    <row r="4628" customFormat="false" ht="12.75" hidden="false" customHeight="false" outlineLevel="0" collapsed="false">
      <c r="C4628" s="34"/>
      <c r="D4628" s="34"/>
      <c r="E4628" s="35" t="str">
        <f aca="false">IF(C4628=0,"",(D4628/C4628-1))</f>
        <v/>
      </c>
      <c r="F4628" s="34"/>
      <c r="G4628" s="35" t="str">
        <f aca="false">IF(F4628=0,"",(D4628/F4628-1))</f>
        <v/>
      </c>
      <c r="H4628" s="34"/>
      <c r="I4628" s="34"/>
      <c r="J4628" s="35" t="str">
        <f aca="false">IF(H4628=0,"",(I4628/H4628-1))</f>
        <v/>
      </c>
    </row>
    <row r="4629" customFormat="false" ht="12.75" hidden="false" customHeight="false" outlineLevel="0" collapsed="false">
      <c r="C4629" s="34"/>
      <c r="D4629" s="34"/>
      <c r="E4629" s="35" t="str">
        <f aca="false">IF(C4629=0,"",(D4629/C4629-1))</f>
        <v/>
      </c>
      <c r="F4629" s="34"/>
      <c r="G4629" s="35" t="str">
        <f aca="false">IF(F4629=0,"",(D4629/F4629-1))</f>
        <v/>
      </c>
      <c r="H4629" s="34"/>
      <c r="I4629" s="34"/>
      <c r="J4629" s="35" t="str">
        <f aca="false">IF(H4629=0,"",(I4629/H4629-1))</f>
        <v/>
      </c>
    </row>
    <row r="4630" customFormat="false" ht="12.75" hidden="false" customHeight="false" outlineLevel="0" collapsed="false">
      <c r="C4630" s="34"/>
      <c r="D4630" s="34"/>
      <c r="E4630" s="35" t="str">
        <f aca="false">IF(C4630=0,"",(D4630/C4630-1))</f>
        <v/>
      </c>
      <c r="F4630" s="34"/>
      <c r="G4630" s="35" t="str">
        <f aca="false">IF(F4630=0,"",(D4630/F4630-1))</f>
        <v/>
      </c>
      <c r="H4630" s="34"/>
      <c r="I4630" s="34"/>
      <c r="J4630" s="35" t="str">
        <f aca="false">IF(H4630=0,"",(I4630/H4630-1))</f>
        <v/>
      </c>
    </row>
    <row r="4631" customFormat="false" ht="12.75" hidden="false" customHeight="false" outlineLevel="0" collapsed="false">
      <c r="C4631" s="34"/>
      <c r="D4631" s="34"/>
      <c r="E4631" s="35" t="str">
        <f aca="false">IF(C4631=0,"",(D4631/C4631-1))</f>
        <v/>
      </c>
      <c r="F4631" s="34"/>
      <c r="G4631" s="35" t="str">
        <f aca="false">IF(F4631=0,"",(D4631/F4631-1))</f>
        <v/>
      </c>
      <c r="H4631" s="34"/>
      <c r="I4631" s="34"/>
      <c r="J4631" s="35" t="str">
        <f aca="false">IF(H4631=0,"",(I4631/H4631-1))</f>
        <v/>
      </c>
    </row>
    <row r="4632" customFormat="false" ht="12.75" hidden="false" customHeight="false" outlineLevel="0" collapsed="false">
      <c r="C4632" s="34"/>
      <c r="D4632" s="34"/>
      <c r="E4632" s="35" t="str">
        <f aca="false">IF(C4632=0,"",(D4632/C4632-1))</f>
        <v/>
      </c>
      <c r="F4632" s="34"/>
      <c r="G4632" s="35" t="str">
        <f aca="false">IF(F4632=0,"",(D4632/F4632-1))</f>
        <v/>
      </c>
      <c r="H4632" s="34"/>
      <c r="I4632" s="34"/>
      <c r="J4632" s="35" t="str">
        <f aca="false">IF(H4632=0,"",(I4632/H4632-1))</f>
        <v/>
      </c>
    </row>
    <row r="4633" customFormat="false" ht="12.75" hidden="false" customHeight="false" outlineLevel="0" collapsed="false">
      <c r="C4633" s="34"/>
      <c r="D4633" s="34"/>
      <c r="E4633" s="35" t="str">
        <f aca="false">IF(C4633=0,"",(D4633/C4633-1))</f>
        <v/>
      </c>
      <c r="F4633" s="34"/>
      <c r="G4633" s="35" t="str">
        <f aca="false">IF(F4633=0,"",(D4633/F4633-1))</f>
        <v/>
      </c>
      <c r="H4633" s="34"/>
      <c r="I4633" s="34"/>
      <c r="J4633" s="35" t="str">
        <f aca="false">IF(H4633=0,"",(I4633/H4633-1))</f>
        <v/>
      </c>
    </row>
    <row r="4634" customFormat="false" ht="12.75" hidden="false" customHeight="false" outlineLevel="0" collapsed="false">
      <c r="C4634" s="34"/>
      <c r="D4634" s="34"/>
      <c r="E4634" s="35" t="str">
        <f aca="false">IF(C4634=0,"",(D4634/C4634-1))</f>
        <v/>
      </c>
      <c r="F4634" s="34"/>
      <c r="G4634" s="35" t="str">
        <f aca="false">IF(F4634=0,"",(D4634/F4634-1))</f>
        <v/>
      </c>
      <c r="H4634" s="34"/>
      <c r="I4634" s="34"/>
      <c r="J4634" s="35" t="str">
        <f aca="false">IF(H4634=0,"",(I4634/H4634-1))</f>
        <v/>
      </c>
    </row>
    <row r="4635" customFormat="false" ht="12.75" hidden="false" customHeight="false" outlineLevel="0" collapsed="false">
      <c r="C4635" s="34"/>
      <c r="D4635" s="34"/>
      <c r="E4635" s="35" t="str">
        <f aca="false">IF(C4635=0,"",(D4635/C4635-1))</f>
        <v/>
      </c>
      <c r="F4635" s="34"/>
      <c r="G4635" s="35" t="str">
        <f aca="false">IF(F4635=0,"",(D4635/F4635-1))</f>
        <v/>
      </c>
      <c r="H4635" s="34"/>
      <c r="I4635" s="34"/>
      <c r="J4635" s="35" t="str">
        <f aca="false">IF(H4635=0,"",(I4635/H4635-1))</f>
        <v/>
      </c>
    </row>
    <row r="4636" customFormat="false" ht="12.75" hidden="false" customHeight="false" outlineLevel="0" collapsed="false">
      <c r="C4636" s="34"/>
      <c r="D4636" s="34"/>
      <c r="E4636" s="35" t="str">
        <f aca="false">IF(C4636=0,"",(D4636/C4636-1))</f>
        <v/>
      </c>
      <c r="F4636" s="34"/>
      <c r="G4636" s="35" t="str">
        <f aca="false">IF(F4636=0,"",(D4636/F4636-1))</f>
        <v/>
      </c>
      <c r="H4636" s="34"/>
      <c r="I4636" s="34"/>
      <c r="J4636" s="35" t="str">
        <f aca="false">IF(H4636=0,"",(I4636/H4636-1))</f>
        <v/>
      </c>
    </row>
    <row r="4637" customFormat="false" ht="12.75" hidden="false" customHeight="false" outlineLevel="0" collapsed="false">
      <c r="C4637" s="34"/>
      <c r="D4637" s="34"/>
      <c r="E4637" s="35" t="str">
        <f aca="false">IF(C4637=0,"",(D4637/C4637-1))</f>
        <v/>
      </c>
      <c r="F4637" s="34"/>
      <c r="G4637" s="35" t="str">
        <f aca="false">IF(F4637=0,"",(D4637/F4637-1))</f>
        <v/>
      </c>
      <c r="H4637" s="34"/>
      <c r="I4637" s="34"/>
      <c r="J4637" s="35" t="str">
        <f aca="false">IF(H4637=0,"",(I4637/H4637-1))</f>
        <v/>
      </c>
    </row>
    <row r="4638" customFormat="false" ht="12.75" hidden="false" customHeight="false" outlineLevel="0" collapsed="false">
      <c r="C4638" s="34"/>
      <c r="D4638" s="34"/>
      <c r="E4638" s="35" t="str">
        <f aca="false">IF(C4638=0,"",(D4638/C4638-1))</f>
        <v/>
      </c>
      <c r="F4638" s="34"/>
      <c r="G4638" s="35" t="str">
        <f aca="false">IF(F4638=0,"",(D4638/F4638-1))</f>
        <v/>
      </c>
      <c r="H4638" s="34"/>
      <c r="I4638" s="34"/>
      <c r="J4638" s="35" t="str">
        <f aca="false">IF(H4638=0,"",(I4638/H4638-1))</f>
        <v/>
      </c>
    </row>
    <row r="4639" customFormat="false" ht="12.75" hidden="false" customHeight="false" outlineLevel="0" collapsed="false">
      <c r="C4639" s="34"/>
      <c r="D4639" s="34"/>
      <c r="E4639" s="35" t="str">
        <f aca="false">IF(C4639=0,"",(D4639/C4639-1))</f>
        <v/>
      </c>
      <c r="F4639" s="34"/>
      <c r="G4639" s="35" t="str">
        <f aca="false">IF(F4639=0,"",(D4639/F4639-1))</f>
        <v/>
      </c>
      <c r="H4639" s="34"/>
      <c r="I4639" s="34"/>
      <c r="J4639" s="35" t="str">
        <f aca="false">IF(H4639=0,"",(I4639/H4639-1))</f>
        <v/>
      </c>
    </row>
    <row r="4640" customFormat="false" ht="12.75" hidden="false" customHeight="false" outlineLevel="0" collapsed="false">
      <c r="C4640" s="34"/>
      <c r="D4640" s="34"/>
      <c r="E4640" s="35" t="str">
        <f aca="false">IF(C4640=0,"",(D4640/C4640-1))</f>
        <v/>
      </c>
      <c r="F4640" s="34"/>
      <c r="G4640" s="35" t="str">
        <f aca="false">IF(F4640=0,"",(D4640/F4640-1))</f>
        <v/>
      </c>
      <c r="H4640" s="34"/>
      <c r="I4640" s="34"/>
      <c r="J4640" s="35" t="str">
        <f aca="false">IF(H4640=0,"",(I4640/H4640-1))</f>
        <v/>
      </c>
    </row>
    <row r="4641" customFormat="false" ht="12.75" hidden="false" customHeight="false" outlineLevel="0" collapsed="false">
      <c r="C4641" s="34"/>
      <c r="D4641" s="34"/>
      <c r="E4641" s="35" t="str">
        <f aca="false">IF(C4641=0,"",(D4641/C4641-1))</f>
        <v/>
      </c>
      <c r="F4641" s="34"/>
      <c r="G4641" s="35" t="str">
        <f aca="false">IF(F4641=0,"",(D4641/F4641-1))</f>
        <v/>
      </c>
      <c r="H4641" s="34"/>
      <c r="I4641" s="34"/>
      <c r="J4641" s="35" t="str">
        <f aca="false">IF(H4641=0,"",(I4641/H4641-1))</f>
        <v/>
      </c>
    </row>
    <row r="4642" customFormat="false" ht="12.75" hidden="false" customHeight="false" outlineLevel="0" collapsed="false">
      <c r="C4642" s="34"/>
      <c r="D4642" s="34"/>
      <c r="E4642" s="35" t="str">
        <f aca="false">IF(C4642=0,"",(D4642/C4642-1))</f>
        <v/>
      </c>
      <c r="F4642" s="34"/>
      <c r="G4642" s="35" t="str">
        <f aca="false">IF(F4642=0,"",(D4642/F4642-1))</f>
        <v/>
      </c>
      <c r="H4642" s="34"/>
      <c r="I4642" s="34"/>
      <c r="J4642" s="35" t="str">
        <f aca="false">IF(H4642=0,"",(I4642/H4642-1))</f>
        <v/>
      </c>
    </row>
    <row r="4643" customFormat="false" ht="12.75" hidden="false" customHeight="false" outlineLevel="0" collapsed="false">
      <c r="C4643" s="34"/>
      <c r="D4643" s="34"/>
      <c r="E4643" s="35" t="str">
        <f aca="false">IF(C4643=0,"",(D4643/C4643-1))</f>
        <v/>
      </c>
      <c r="F4643" s="34"/>
      <c r="G4643" s="35" t="str">
        <f aca="false">IF(F4643=0,"",(D4643/F4643-1))</f>
        <v/>
      </c>
      <c r="H4643" s="34"/>
      <c r="I4643" s="34"/>
      <c r="J4643" s="35" t="str">
        <f aca="false">IF(H4643=0,"",(I4643/H4643-1))</f>
        <v/>
      </c>
    </row>
    <row r="4644" customFormat="false" ht="12.75" hidden="false" customHeight="false" outlineLevel="0" collapsed="false">
      <c r="C4644" s="34"/>
      <c r="D4644" s="34"/>
      <c r="E4644" s="35" t="str">
        <f aca="false">IF(C4644=0,"",(D4644/C4644-1))</f>
        <v/>
      </c>
      <c r="F4644" s="34"/>
      <c r="G4644" s="35" t="str">
        <f aca="false">IF(F4644=0,"",(D4644/F4644-1))</f>
        <v/>
      </c>
      <c r="H4644" s="34"/>
      <c r="I4644" s="34"/>
      <c r="J4644" s="35" t="str">
        <f aca="false">IF(H4644=0,"",(I4644/H4644-1))</f>
        <v/>
      </c>
    </row>
    <row r="4645" customFormat="false" ht="12.75" hidden="false" customHeight="false" outlineLevel="0" collapsed="false">
      <c r="C4645" s="34"/>
      <c r="D4645" s="34"/>
      <c r="E4645" s="35" t="str">
        <f aca="false">IF(C4645=0,"",(D4645/C4645-1))</f>
        <v/>
      </c>
      <c r="F4645" s="34"/>
      <c r="G4645" s="35" t="str">
        <f aca="false">IF(F4645=0,"",(D4645/F4645-1))</f>
        <v/>
      </c>
      <c r="H4645" s="34"/>
      <c r="I4645" s="34"/>
      <c r="J4645" s="35" t="str">
        <f aca="false">IF(H4645=0,"",(I4645/H4645-1))</f>
        <v/>
      </c>
    </row>
    <row r="4646" customFormat="false" ht="12.75" hidden="false" customHeight="false" outlineLevel="0" collapsed="false">
      <c r="C4646" s="34"/>
      <c r="D4646" s="34"/>
      <c r="E4646" s="35" t="str">
        <f aca="false">IF(C4646=0,"",(D4646/C4646-1))</f>
        <v/>
      </c>
      <c r="F4646" s="34"/>
      <c r="G4646" s="35" t="str">
        <f aca="false">IF(F4646=0,"",(D4646/F4646-1))</f>
        <v/>
      </c>
      <c r="H4646" s="34"/>
      <c r="I4646" s="34"/>
      <c r="J4646" s="35" t="str">
        <f aca="false">IF(H4646=0,"",(I4646/H4646-1))</f>
        <v/>
      </c>
    </row>
    <row r="4647" customFormat="false" ht="12.75" hidden="false" customHeight="false" outlineLevel="0" collapsed="false">
      <c r="C4647" s="34"/>
      <c r="D4647" s="34"/>
      <c r="E4647" s="35" t="str">
        <f aca="false">IF(C4647=0,"",(D4647/C4647-1))</f>
        <v/>
      </c>
      <c r="F4647" s="34"/>
      <c r="G4647" s="35" t="str">
        <f aca="false">IF(F4647=0,"",(D4647/F4647-1))</f>
        <v/>
      </c>
      <c r="H4647" s="34"/>
      <c r="I4647" s="34"/>
      <c r="J4647" s="35" t="str">
        <f aca="false">IF(H4647=0,"",(I4647/H4647-1))</f>
        <v/>
      </c>
    </row>
    <row r="4648" customFormat="false" ht="12.75" hidden="false" customHeight="false" outlineLevel="0" collapsed="false">
      <c r="C4648" s="34"/>
      <c r="D4648" s="34"/>
      <c r="E4648" s="35" t="str">
        <f aca="false">IF(C4648=0,"",(D4648/C4648-1))</f>
        <v/>
      </c>
      <c r="F4648" s="34"/>
      <c r="G4648" s="35" t="str">
        <f aca="false">IF(F4648=0,"",(D4648/F4648-1))</f>
        <v/>
      </c>
      <c r="H4648" s="34"/>
      <c r="I4648" s="34"/>
      <c r="J4648" s="35" t="str">
        <f aca="false">IF(H4648=0,"",(I4648/H4648-1))</f>
        <v/>
      </c>
    </row>
    <row r="4649" customFormat="false" ht="12.75" hidden="false" customHeight="false" outlineLevel="0" collapsed="false">
      <c r="C4649" s="34"/>
      <c r="D4649" s="34"/>
      <c r="E4649" s="35" t="str">
        <f aca="false">IF(C4649=0,"",(D4649/C4649-1))</f>
        <v/>
      </c>
      <c r="F4649" s="34"/>
      <c r="G4649" s="35" t="str">
        <f aca="false">IF(F4649=0,"",(D4649/F4649-1))</f>
        <v/>
      </c>
      <c r="H4649" s="34"/>
      <c r="I4649" s="34"/>
      <c r="J4649" s="35" t="str">
        <f aca="false">IF(H4649=0,"",(I4649/H4649-1))</f>
        <v/>
      </c>
    </row>
    <row r="4650" customFormat="false" ht="12.75" hidden="false" customHeight="false" outlineLevel="0" collapsed="false">
      <c r="C4650" s="34"/>
      <c r="D4650" s="34"/>
      <c r="E4650" s="35" t="str">
        <f aca="false">IF(C4650=0,"",(D4650/C4650-1))</f>
        <v/>
      </c>
      <c r="F4650" s="34"/>
      <c r="G4650" s="35" t="str">
        <f aca="false">IF(F4650=0,"",(D4650/F4650-1))</f>
        <v/>
      </c>
      <c r="H4650" s="34"/>
      <c r="I4650" s="34"/>
      <c r="J4650" s="35" t="str">
        <f aca="false">IF(H4650=0,"",(I4650/H4650-1))</f>
        <v/>
      </c>
    </row>
    <row r="4651" customFormat="false" ht="12.75" hidden="false" customHeight="false" outlineLevel="0" collapsed="false">
      <c r="C4651" s="34"/>
      <c r="D4651" s="34"/>
      <c r="E4651" s="35" t="str">
        <f aca="false">IF(C4651=0,"",(D4651/C4651-1))</f>
        <v/>
      </c>
      <c r="F4651" s="34"/>
      <c r="G4651" s="35" t="str">
        <f aca="false">IF(F4651=0,"",(D4651/F4651-1))</f>
        <v/>
      </c>
      <c r="H4651" s="34"/>
      <c r="I4651" s="34"/>
      <c r="J4651" s="35" t="str">
        <f aca="false">IF(H4651=0,"",(I4651/H4651-1))</f>
        <v/>
      </c>
    </row>
    <row r="4652" customFormat="false" ht="12.75" hidden="false" customHeight="false" outlineLevel="0" collapsed="false">
      <c r="C4652" s="34"/>
      <c r="D4652" s="34"/>
      <c r="E4652" s="35" t="str">
        <f aca="false">IF(C4652=0,"",(D4652/C4652-1))</f>
        <v/>
      </c>
      <c r="F4652" s="34"/>
      <c r="G4652" s="35" t="str">
        <f aca="false">IF(F4652=0,"",(D4652/F4652-1))</f>
        <v/>
      </c>
      <c r="H4652" s="34"/>
      <c r="I4652" s="34"/>
      <c r="J4652" s="35" t="str">
        <f aca="false">IF(H4652=0,"",(I4652/H4652-1))</f>
        <v/>
      </c>
    </row>
    <row r="4653" customFormat="false" ht="12.75" hidden="false" customHeight="false" outlineLevel="0" collapsed="false">
      <c r="C4653" s="34"/>
      <c r="D4653" s="34"/>
      <c r="E4653" s="35" t="str">
        <f aca="false">IF(C4653=0,"",(D4653/C4653-1))</f>
        <v/>
      </c>
      <c r="F4653" s="34"/>
      <c r="G4653" s="35" t="str">
        <f aca="false">IF(F4653=0,"",(D4653/F4653-1))</f>
        <v/>
      </c>
      <c r="H4653" s="34"/>
      <c r="I4653" s="34"/>
      <c r="J4653" s="35" t="str">
        <f aca="false">IF(H4653=0,"",(I4653/H4653-1))</f>
        <v/>
      </c>
    </row>
    <row r="4654" customFormat="false" ht="12.75" hidden="false" customHeight="false" outlineLevel="0" collapsed="false">
      <c r="C4654" s="34"/>
      <c r="D4654" s="34"/>
      <c r="E4654" s="35" t="str">
        <f aca="false">IF(C4654=0,"",(D4654/C4654-1))</f>
        <v/>
      </c>
      <c r="F4654" s="34"/>
      <c r="G4654" s="35" t="str">
        <f aca="false">IF(F4654=0,"",(D4654/F4654-1))</f>
        <v/>
      </c>
      <c r="H4654" s="34"/>
      <c r="I4654" s="34"/>
      <c r="J4654" s="35" t="str">
        <f aca="false">IF(H4654=0,"",(I4654/H4654-1))</f>
        <v/>
      </c>
    </row>
    <row r="4655" customFormat="false" ht="12.75" hidden="false" customHeight="false" outlineLevel="0" collapsed="false">
      <c r="C4655" s="34"/>
      <c r="D4655" s="34"/>
      <c r="E4655" s="35" t="str">
        <f aca="false">IF(C4655=0,"",(D4655/C4655-1))</f>
        <v/>
      </c>
      <c r="F4655" s="34"/>
      <c r="G4655" s="35" t="str">
        <f aca="false">IF(F4655=0,"",(D4655/F4655-1))</f>
        <v/>
      </c>
      <c r="H4655" s="34"/>
      <c r="I4655" s="34"/>
      <c r="J4655" s="35" t="str">
        <f aca="false">IF(H4655=0,"",(I4655/H4655-1))</f>
        <v/>
      </c>
    </row>
    <row r="4656" customFormat="false" ht="12.75" hidden="false" customHeight="false" outlineLevel="0" collapsed="false">
      <c r="C4656" s="34"/>
      <c r="D4656" s="34"/>
      <c r="E4656" s="35" t="str">
        <f aca="false">IF(C4656=0,"",(D4656/C4656-1))</f>
        <v/>
      </c>
      <c r="F4656" s="34"/>
      <c r="G4656" s="35" t="str">
        <f aca="false">IF(F4656=0,"",(D4656/F4656-1))</f>
        <v/>
      </c>
      <c r="H4656" s="34"/>
      <c r="I4656" s="34"/>
      <c r="J4656" s="35" t="str">
        <f aca="false">IF(H4656=0,"",(I4656/H4656-1))</f>
        <v/>
      </c>
    </row>
    <row r="4657" customFormat="false" ht="12.75" hidden="false" customHeight="false" outlineLevel="0" collapsed="false">
      <c r="C4657" s="34"/>
      <c r="D4657" s="34"/>
      <c r="E4657" s="35" t="str">
        <f aca="false">IF(C4657=0,"",(D4657/C4657-1))</f>
        <v/>
      </c>
      <c r="F4657" s="34"/>
      <c r="G4657" s="35" t="str">
        <f aca="false">IF(F4657=0,"",(D4657/F4657-1))</f>
        <v/>
      </c>
      <c r="H4657" s="34"/>
      <c r="I4657" s="34"/>
      <c r="J4657" s="35" t="str">
        <f aca="false">IF(H4657=0,"",(I4657/H4657-1))</f>
        <v/>
      </c>
    </row>
    <row r="4658" customFormat="false" ht="12.75" hidden="false" customHeight="false" outlineLevel="0" collapsed="false">
      <c r="C4658" s="34"/>
      <c r="D4658" s="34"/>
      <c r="E4658" s="35" t="str">
        <f aca="false">IF(C4658=0,"",(D4658/C4658-1))</f>
        <v/>
      </c>
      <c r="F4658" s="34"/>
      <c r="G4658" s="35" t="str">
        <f aca="false">IF(F4658=0,"",(D4658/F4658-1))</f>
        <v/>
      </c>
      <c r="H4658" s="34"/>
      <c r="I4658" s="34"/>
      <c r="J4658" s="35" t="str">
        <f aca="false">IF(H4658=0,"",(I4658/H4658-1))</f>
        <v/>
      </c>
    </row>
    <row r="4659" customFormat="false" ht="12.75" hidden="false" customHeight="false" outlineLevel="0" collapsed="false">
      <c r="C4659" s="34"/>
      <c r="D4659" s="34"/>
      <c r="E4659" s="35" t="str">
        <f aca="false">IF(C4659=0,"",(D4659/C4659-1))</f>
        <v/>
      </c>
      <c r="F4659" s="34"/>
      <c r="G4659" s="35" t="str">
        <f aca="false">IF(F4659=0,"",(D4659/F4659-1))</f>
        <v/>
      </c>
      <c r="H4659" s="34"/>
      <c r="I4659" s="34"/>
      <c r="J4659" s="35" t="str">
        <f aca="false">IF(H4659=0,"",(I4659/H4659-1))</f>
        <v/>
      </c>
    </row>
    <row r="4660" customFormat="false" ht="12.75" hidden="false" customHeight="false" outlineLevel="0" collapsed="false">
      <c r="C4660" s="34"/>
      <c r="D4660" s="34"/>
      <c r="E4660" s="35" t="str">
        <f aca="false">IF(C4660=0,"",(D4660/C4660-1))</f>
        <v/>
      </c>
      <c r="F4660" s="34"/>
      <c r="G4660" s="35" t="str">
        <f aca="false">IF(F4660=0,"",(D4660/F4660-1))</f>
        <v/>
      </c>
      <c r="H4660" s="34"/>
      <c r="I4660" s="34"/>
      <c r="J4660" s="35" t="str">
        <f aca="false">IF(H4660=0,"",(I4660/H4660-1))</f>
        <v/>
      </c>
    </row>
    <row r="4661" customFormat="false" ht="12.75" hidden="false" customHeight="false" outlineLevel="0" collapsed="false">
      <c r="C4661" s="34"/>
      <c r="D4661" s="34"/>
      <c r="E4661" s="35" t="str">
        <f aca="false">IF(C4661=0,"",(D4661/C4661-1))</f>
        <v/>
      </c>
      <c r="F4661" s="34"/>
      <c r="G4661" s="35" t="str">
        <f aca="false">IF(F4661=0,"",(D4661/F4661-1))</f>
        <v/>
      </c>
      <c r="H4661" s="34"/>
      <c r="I4661" s="34"/>
      <c r="J4661" s="35" t="str">
        <f aca="false">IF(H4661=0,"",(I4661/H4661-1))</f>
        <v/>
      </c>
    </row>
    <row r="4662" customFormat="false" ht="12.75" hidden="false" customHeight="false" outlineLevel="0" collapsed="false">
      <c r="C4662" s="34"/>
      <c r="D4662" s="34"/>
      <c r="E4662" s="35" t="str">
        <f aca="false">IF(C4662=0,"",(D4662/C4662-1))</f>
        <v/>
      </c>
      <c r="F4662" s="34"/>
      <c r="G4662" s="35" t="str">
        <f aca="false">IF(F4662=0,"",(D4662/F4662-1))</f>
        <v/>
      </c>
      <c r="H4662" s="34"/>
      <c r="I4662" s="34"/>
      <c r="J4662" s="35" t="str">
        <f aca="false">IF(H4662=0,"",(I4662/H4662-1))</f>
        <v/>
      </c>
    </row>
    <row r="4663" customFormat="false" ht="12.75" hidden="false" customHeight="false" outlineLevel="0" collapsed="false">
      <c r="C4663" s="34"/>
      <c r="D4663" s="34"/>
      <c r="E4663" s="35" t="str">
        <f aca="false">IF(C4663=0,"",(D4663/C4663-1))</f>
        <v/>
      </c>
      <c r="F4663" s="34"/>
      <c r="G4663" s="35" t="str">
        <f aca="false">IF(F4663=0,"",(D4663/F4663-1))</f>
        <v/>
      </c>
      <c r="H4663" s="34"/>
      <c r="I4663" s="34"/>
      <c r="J4663" s="35" t="str">
        <f aca="false">IF(H4663=0,"",(I4663/H4663-1))</f>
        <v/>
      </c>
    </row>
    <row r="4664" customFormat="false" ht="12.75" hidden="false" customHeight="false" outlineLevel="0" collapsed="false">
      <c r="C4664" s="34"/>
      <c r="D4664" s="34"/>
      <c r="E4664" s="35" t="str">
        <f aca="false">IF(C4664=0,"",(D4664/C4664-1))</f>
        <v/>
      </c>
      <c r="F4664" s="34"/>
      <c r="G4664" s="35" t="str">
        <f aca="false">IF(F4664=0,"",(D4664/F4664-1))</f>
        <v/>
      </c>
      <c r="H4664" s="34"/>
      <c r="I4664" s="34"/>
      <c r="J4664" s="35" t="str">
        <f aca="false">IF(H4664=0,"",(I4664/H4664-1))</f>
        <v/>
      </c>
    </row>
    <row r="4665" customFormat="false" ht="12.75" hidden="false" customHeight="false" outlineLevel="0" collapsed="false">
      <c r="C4665" s="34"/>
      <c r="D4665" s="34"/>
      <c r="E4665" s="35" t="str">
        <f aca="false">IF(C4665=0,"",(D4665/C4665-1))</f>
        <v/>
      </c>
      <c r="F4665" s="34"/>
      <c r="G4665" s="35" t="str">
        <f aca="false">IF(F4665=0,"",(D4665/F4665-1))</f>
        <v/>
      </c>
      <c r="H4665" s="34"/>
      <c r="I4665" s="34"/>
      <c r="J4665" s="35" t="str">
        <f aca="false">IF(H4665=0,"",(I4665/H4665-1))</f>
        <v/>
      </c>
    </row>
    <row r="4666" customFormat="false" ht="12.75" hidden="false" customHeight="false" outlineLevel="0" collapsed="false">
      <c r="C4666" s="34"/>
      <c r="D4666" s="34"/>
      <c r="E4666" s="35" t="str">
        <f aca="false">IF(C4666=0,"",(D4666/C4666-1))</f>
        <v/>
      </c>
      <c r="F4666" s="34"/>
      <c r="G4666" s="35" t="str">
        <f aca="false">IF(F4666=0,"",(D4666/F4666-1))</f>
        <v/>
      </c>
      <c r="H4666" s="34"/>
      <c r="I4666" s="34"/>
      <c r="J4666" s="35" t="str">
        <f aca="false">IF(H4666=0,"",(I4666/H4666-1))</f>
        <v/>
      </c>
    </row>
    <row r="4667" customFormat="false" ht="12.75" hidden="false" customHeight="false" outlineLevel="0" collapsed="false">
      <c r="C4667" s="34"/>
      <c r="D4667" s="34"/>
      <c r="E4667" s="35" t="str">
        <f aca="false">IF(C4667=0,"",(D4667/C4667-1))</f>
        <v/>
      </c>
      <c r="F4667" s="34"/>
      <c r="G4667" s="35" t="str">
        <f aca="false">IF(F4667=0,"",(D4667/F4667-1))</f>
        <v/>
      </c>
      <c r="H4667" s="34"/>
      <c r="I4667" s="34"/>
      <c r="J4667" s="35" t="str">
        <f aca="false">IF(H4667=0,"",(I4667/H4667-1))</f>
        <v/>
      </c>
    </row>
    <row r="4668" customFormat="false" ht="12.75" hidden="false" customHeight="false" outlineLevel="0" collapsed="false">
      <c r="C4668" s="34"/>
      <c r="D4668" s="34"/>
      <c r="E4668" s="35" t="str">
        <f aca="false">IF(C4668=0,"",(D4668/C4668-1))</f>
        <v/>
      </c>
      <c r="F4668" s="34"/>
      <c r="G4668" s="35" t="str">
        <f aca="false">IF(F4668=0,"",(D4668/F4668-1))</f>
        <v/>
      </c>
      <c r="H4668" s="34"/>
      <c r="I4668" s="34"/>
      <c r="J4668" s="35" t="str">
        <f aca="false">IF(H4668=0,"",(I4668/H4668-1))</f>
        <v/>
      </c>
    </row>
    <row r="4669" customFormat="false" ht="12.75" hidden="false" customHeight="false" outlineLevel="0" collapsed="false">
      <c r="C4669" s="34"/>
      <c r="D4669" s="34"/>
      <c r="E4669" s="35" t="str">
        <f aca="false">IF(C4669=0,"",(D4669/C4669-1))</f>
        <v/>
      </c>
      <c r="F4669" s="34"/>
      <c r="G4669" s="35" t="str">
        <f aca="false">IF(F4669=0,"",(D4669/F4669-1))</f>
        <v/>
      </c>
      <c r="H4669" s="34"/>
      <c r="I4669" s="34"/>
      <c r="J4669" s="35" t="str">
        <f aca="false">IF(H4669=0,"",(I4669/H4669-1))</f>
        <v/>
      </c>
    </row>
    <row r="4670" customFormat="false" ht="12.75" hidden="false" customHeight="false" outlineLevel="0" collapsed="false">
      <c r="C4670" s="34"/>
      <c r="D4670" s="34"/>
      <c r="E4670" s="35" t="str">
        <f aca="false">IF(C4670=0,"",(D4670/C4670-1))</f>
        <v/>
      </c>
      <c r="F4670" s="34"/>
      <c r="G4670" s="35" t="str">
        <f aca="false">IF(F4670=0,"",(D4670/F4670-1))</f>
        <v/>
      </c>
      <c r="H4670" s="34"/>
      <c r="I4670" s="34"/>
      <c r="J4670" s="35" t="str">
        <f aca="false">IF(H4670=0,"",(I4670/H4670-1))</f>
        <v/>
      </c>
    </row>
    <row r="4671" customFormat="false" ht="12.75" hidden="false" customHeight="false" outlineLevel="0" collapsed="false">
      <c r="C4671" s="34"/>
      <c r="D4671" s="34"/>
      <c r="E4671" s="35" t="str">
        <f aca="false">IF(C4671=0,"",(D4671/C4671-1))</f>
        <v/>
      </c>
      <c r="F4671" s="34"/>
      <c r="G4671" s="35" t="str">
        <f aca="false">IF(F4671=0,"",(D4671/F4671-1))</f>
        <v/>
      </c>
      <c r="H4671" s="34"/>
      <c r="I4671" s="34"/>
      <c r="J4671" s="35" t="str">
        <f aca="false">IF(H4671=0,"",(I4671/H4671-1))</f>
        <v/>
      </c>
    </row>
    <row r="4672" customFormat="false" ht="12.75" hidden="false" customHeight="false" outlineLevel="0" collapsed="false">
      <c r="C4672" s="34"/>
      <c r="D4672" s="34"/>
      <c r="E4672" s="35" t="str">
        <f aca="false">IF(C4672=0,"",(D4672/C4672-1))</f>
        <v/>
      </c>
      <c r="F4672" s="34"/>
      <c r="G4672" s="35" t="str">
        <f aca="false">IF(F4672=0,"",(D4672/F4672-1))</f>
        <v/>
      </c>
      <c r="H4672" s="34"/>
      <c r="I4672" s="34"/>
      <c r="J4672" s="35" t="str">
        <f aca="false">IF(H4672=0,"",(I4672/H4672-1))</f>
        <v/>
      </c>
    </row>
    <row r="4673" customFormat="false" ht="12.75" hidden="false" customHeight="false" outlineLevel="0" collapsed="false">
      <c r="C4673" s="34"/>
      <c r="D4673" s="34"/>
      <c r="E4673" s="35" t="str">
        <f aca="false">IF(C4673=0,"",(D4673/C4673-1))</f>
        <v/>
      </c>
      <c r="F4673" s="34"/>
      <c r="G4673" s="35" t="str">
        <f aca="false">IF(F4673=0,"",(D4673/F4673-1))</f>
        <v/>
      </c>
      <c r="H4673" s="34"/>
      <c r="I4673" s="34"/>
      <c r="J4673" s="35" t="str">
        <f aca="false">IF(H4673=0,"",(I4673/H4673-1))</f>
        <v/>
      </c>
    </row>
    <row r="4674" customFormat="false" ht="12.75" hidden="false" customHeight="false" outlineLevel="0" collapsed="false">
      <c r="C4674" s="34"/>
      <c r="D4674" s="34"/>
      <c r="E4674" s="35" t="str">
        <f aca="false">IF(C4674=0,"",(D4674/C4674-1))</f>
        <v/>
      </c>
      <c r="F4674" s="34"/>
      <c r="G4674" s="35" t="str">
        <f aca="false">IF(F4674=0,"",(D4674/F4674-1))</f>
        <v/>
      </c>
      <c r="H4674" s="34"/>
      <c r="I4674" s="34"/>
      <c r="J4674" s="35" t="str">
        <f aca="false">IF(H4674=0,"",(I4674/H4674-1))</f>
        <v/>
      </c>
    </row>
    <row r="4675" customFormat="false" ht="12.75" hidden="false" customHeight="false" outlineLevel="0" collapsed="false">
      <c r="C4675" s="34"/>
      <c r="D4675" s="34"/>
      <c r="E4675" s="35" t="str">
        <f aca="false">IF(C4675=0,"",(D4675/C4675-1))</f>
        <v/>
      </c>
      <c r="F4675" s="34"/>
      <c r="G4675" s="35" t="str">
        <f aca="false">IF(F4675=0,"",(D4675/F4675-1))</f>
        <v/>
      </c>
      <c r="H4675" s="34"/>
      <c r="I4675" s="34"/>
      <c r="J4675" s="35" t="str">
        <f aca="false">IF(H4675=0,"",(I4675/H4675-1))</f>
        <v/>
      </c>
    </row>
    <row r="4676" customFormat="false" ht="12.75" hidden="false" customHeight="false" outlineLevel="0" collapsed="false">
      <c r="C4676" s="34"/>
      <c r="D4676" s="34"/>
      <c r="E4676" s="35" t="str">
        <f aca="false">IF(C4676=0,"",(D4676/C4676-1))</f>
        <v/>
      </c>
      <c r="F4676" s="34"/>
      <c r="G4676" s="35" t="str">
        <f aca="false">IF(F4676=0,"",(D4676/F4676-1))</f>
        <v/>
      </c>
      <c r="H4676" s="34"/>
      <c r="I4676" s="34"/>
      <c r="J4676" s="35" t="str">
        <f aca="false">IF(H4676=0,"",(I4676/H4676-1))</f>
        <v/>
      </c>
    </row>
    <row r="4677" customFormat="false" ht="12.75" hidden="false" customHeight="false" outlineLevel="0" collapsed="false">
      <c r="C4677" s="34"/>
      <c r="D4677" s="34"/>
      <c r="E4677" s="35" t="str">
        <f aca="false">IF(C4677=0,"",(D4677/C4677-1))</f>
        <v/>
      </c>
      <c r="F4677" s="34"/>
      <c r="G4677" s="35" t="str">
        <f aca="false">IF(F4677=0,"",(D4677/F4677-1))</f>
        <v/>
      </c>
      <c r="H4677" s="34"/>
      <c r="I4677" s="34"/>
      <c r="J4677" s="35" t="str">
        <f aca="false">IF(H4677=0,"",(I4677/H4677-1))</f>
        <v/>
      </c>
    </row>
    <row r="4678" customFormat="false" ht="12.75" hidden="false" customHeight="false" outlineLevel="0" collapsed="false">
      <c r="C4678" s="34"/>
      <c r="D4678" s="34"/>
      <c r="E4678" s="35" t="str">
        <f aca="false">IF(C4678=0,"",(D4678/C4678-1))</f>
        <v/>
      </c>
      <c r="F4678" s="34"/>
      <c r="G4678" s="35" t="str">
        <f aca="false">IF(F4678=0,"",(D4678/F4678-1))</f>
        <v/>
      </c>
      <c r="H4678" s="34"/>
      <c r="I4678" s="34"/>
      <c r="J4678" s="35" t="str">
        <f aca="false">IF(H4678=0,"",(I4678/H4678-1))</f>
        <v/>
      </c>
    </row>
    <row r="4679" customFormat="false" ht="12.75" hidden="false" customHeight="false" outlineLevel="0" collapsed="false">
      <c r="C4679" s="34"/>
      <c r="D4679" s="34"/>
      <c r="E4679" s="35" t="str">
        <f aca="false">IF(C4679=0,"",(D4679/C4679-1))</f>
        <v/>
      </c>
      <c r="F4679" s="34"/>
      <c r="G4679" s="35" t="str">
        <f aca="false">IF(F4679=0,"",(D4679/F4679-1))</f>
        <v/>
      </c>
      <c r="H4679" s="34"/>
      <c r="I4679" s="34"/>
      <c r="J4679" s="35" t="str">
        <f aca="false">IF(H4679=0,"",(I4679/H4679-1))</f>
        <v/>
      </c>
    </row>
    <row r="4680" customFormat="false" ht="12.75" hidden="false" customHeight="false" outlineLevel="0" collapsed="false">
      <c r="C4680" s="34"/>
      <c r="D4680" s="34"/>
      <c r="E4680" s="35" t="str">
        <f aca="false">IF(C4680=0,"",(D4680/C4680-1))</f>
        <v/>
      </c>
      <c r="F4680" s="34"/>
      <c r="G4680" s="35" t="str">
        <f aca="false">IF(F4680=0,"",(D4680/F4680-1))</f>
        <v/>
      </c>
      <c r="H4680" s="34"/>
      <c r="I4680" s="34"/>
      <c r="J4680" s="35" t="str">
        <f aca="false">IF(H4680=0,"",(I4680/H4680-1))</f>
        <v/>
      </c>
    </row>
    <row r="4681" customFormat="false" ht="12.75" hidden="false" customHeight="false" outlineLevel="0" collapsed="false">
      <c r="C4681" s="34"/>
      <c r="D4681" s="34"/>
      <c r="E4681" s="35" t="str">
        <f aca="false">IF(C4681=0,"",(D4681/C4681-1))</f>
        <v/>
      </c>
      <c r="F4681" s="34"/>
      <c r="G4681" s="35" t="str">
        <f aca="false">IF(F4681=0,"",(D4681/F4681-1))</f>
        <v/>
      </c>
      <c r="H4681" s="34"/>
      <c r="I4681" s="34"/>
      <c r="J4681" s="35" t="str">
        <f aca="false">IF(H4681=0,"",(I4681/H4681-1))</f>
        <v/>
      </c>
    </row>
    <row r="4682" customFormat="false" ht="12.75" hidden="false" customHeight="false" outlineLevel="0" collapsed="false">
      <c r="C4682" s="34"/>
      <c r="D4682" s="34"/>
      <c r="E4682" s="35" t="str">
        <f aca="false">IF(C4682=0,"",(D4682/C4682-1))</f>
        <v/>
      </c>
      <c r="F4682" s="34"/>
      <c r="G4682" s="35" t="str">
        <f aca="false">IF(F4682=0,"",(D4682/F4682-1))</f>
        <v/>
      </c>
      <c r="H4682" s="34"/>
      <c r="I4682" s="34"/>
      <c r="J4682" s="35" t="str">
        <f aca="false">IF(H4682=0,"",(I4682/H4682-1))</f>
        <v/>
      </c>
    </row>
    <row r="4683" customFormat="false" ht="12.75" hidden="false" customHeight="false" outlineLevel="0" collapsed="false">
      <c r="C4683" s="34"/>
      <c r="D4683" s="34"/>
      <c r="E4683" s="35" t="str">
        <f aca="false">IF(C4683=0,"",(D4683/C4683-1))</f>
        <v/>
      </c>
      <c r="F4683" s="34"/>
      <c r="G4683" s="35" t="str">
        <f aca="false">IF(F4683=0,"",(D4683/F4683-1))</f>
        <v/>
      </c>
      <c r="H4683" s="34"/>
      <c r="I4683" s="34"/>
      <c r="J4683" s="35" t="str">
        <f aca="false">IF(H4683=0,"",(I4683/H4683-1))</f>
        <v/>
      </c>
    </row>
    <row r="4684" customFormat="false" ht="12.75" hidden="false" customHeight="false" outlineLevel="0" collapsed="false">
      <c r="C4684" s="34"/>
      <c r="D4684" s="34"/>
      <c r="E4684" s="35" t="str">
        <f aca="false">IF(C4684=0,"",(D4684/C4684-1))</f>
        <v/>
      </c>
      <c r="F4684" s="34"/>
      <c r="G4684" s="35" t="str">
        <f aca="false">IF(F4684=0,"",(D4684/F4684-1))</f>
        <v/>
      </c>
      <c r="H4684" s="34"/>
      <c r="I4684" s="34"/>
      <c r="J4684" s="35" t="str">
        <f aca="false">IF(H4684=0,"",(I4684/H4684-1))</f>
        <v/>
      </c>
    </row>
    <row r="4685" customFormat="false" ht="12.75" hidden="false" customHeight="false" outlineLevel="0" collapsed="false">
      <c r="C4685" s="34"/>
      <c r="D4685" s="34"/>
      <c r="E4685" s="35" t="str">
        <f aca="false">IF(C4685=0,"",(D4685/C4685-1))</f>
        <v/>
      </c>
      <c r="F4685" s="34"/>
      <c r="G4685" s="35" t="str">
        <f aca="false">IF(F4685=0,"",(D4685/F4685-1))</f>
        <v/>
      </c>
      <c r="H4685" s="34"/>
      <c r="I4685" s="34"/>
      <c r="J4685" s="35" t="str">
        <f aca="false">IF(H4685=0,"",(I4685/H4685-1))</f>
        <v/>
      </c>
    </row>
    <row r="4686" customFormat="false" ht="12.75" hidden="false" customHeight="false" outlineLevel="0" collapsed="false">
      <c r="C4686" s="34"/>
      <c r="D4686" s="34"/>
      <c r="E4686" s="35" t="str">
        <f aca="false">IF(C4686=0,"",(D4686/C4686-1))</f>
        <v/>
      </c>
      <c r="F4686" s="34"/>
      <c r="G4686" s="35" t="str">
        <f aca="false">IF(F4686=0,"",(D4686/F4686-1))</f>
        <v/>
      </c>
      <c r="H4686" s="34"/>
      <c r="I4686" s="34"/>
      <c r="J4686" s="35" t="str">
        <f aca="false">IF(H4686=0,"",(I4686/H4686-1))</f>
        <v/>
      </c>
    </row>
    <row r="4687" customFormat="false" ht="12.75" hidden="false" customHeight="false" outlineLevel="0" collapsed="false">
      <c r="C4687" s="34"/>
      <c r="D4687" s="34"/>
      <c r="E4687" s="35" t="str">
        <f aca="false">IF(C4687=0,"",(D4687/C4687-1))</f>
        <v/>
      </c>
      <c r="F4687" s="34"/>
      <c r="G4687" s="35" t="str">
        <f aca="false">IF(F4687=0,"",(D4687/F4687-1))</f>
        <v/>
      </c>
      <c r="H4687" s="34"/>
      <c r="I4687" s="34"/>
      <c r="J4687" s="35" t="str">
        <f aca="false">IF(H4687=0,"",(I4687/H4687-1))</f>
        <v/>
      </c>
    </row>
    <row r="4688" customFormat="false" ht="12.75" hidden="false" customHeight="false" outlineLevel="0" collapsed="false">
      <c r="C4688" s="34"/>
      <c r="D4688" s="34"/>
      <c r="E4688" s="35" t="str">
        <f aca="false">IF(C4688=0,"",(D4688/C4688-1))</f>
        <v/>
      </c>
      <c r="F4688" s="34"/>
      <c r="G4688" s="35" t="str">
        <f aca="false">IF(F4688=0,"",(D4688/F4688-1))</f>
        <v/>
      </c>
      <c r="H4688" s="34"/>
      <c r="I4688" s="34"/>
      <c r="J4688" s="35" t="str">
        <f aca="false">IF(H4688=0,"",(I4688/H4688-1))</f>
        <v/>
      </c>
    </row>
    <row r="4689" customFormat="false" ht="12.75" hidden="false" customHeight="false" outlineLevel="0" collapsed="false">
      <c r="C4689" s="34"/>
      <c r="D4689" s="34"/>
      <c r="E4689" s="35" t="str">
        <f aca="false">IF(C4689=0,"",(D4689/C4689-1))</f>
        <v/>
      </c>
      <c r="F4689" s="34"/>
      <c r="G4689" s="35" t="str">
        <f aca="false">IF(F4689=0,"",(D4689/F4689-1))</f>
        <v/>
      </c>
      <c r="H4689" s="34"/>
      <c r="I4689" s="34"/>
      <c r="J4689" s="35" t="str">
        <f aca="false">IF(H4689=0,"",(I4689/H4689-1))</f>
        <v/>
      </c>
    </row>
    <row r="4690" customFormat="false" ht="12.75" hidden="false" customHeight="false" outlineLevel="0" collapsed="false">
      <c r="C4690" s="34"/>
      <c r="D4690" s="34"/>
      <c r="E4690" s="35" t="str">
        <f aca="false">IF(C4690=0,"",(D4690/C4690-1))</f>
        <v/>
      </c>
      <c r="F4690" s="34"/>
      <c r="G4690" s="35" t="str">
        <f aca="false">IF(F4690=0,"",(D4690/F4690-1))</f>
        <v/>
      </c>
      <c r="H4690" s="34"/>
      <c r="I4690" s="34"/>
      <c r="J4690" s="35" t="str">
        <f aca="false">IF(H4690=0,"",(I4690/H4690-1))</f>
        <v/>
      </c>
    </row>
    <row r="4691" customFormat="false" ht="12.75" hidden="false" customHeight="false" outlineLevel="0" collapsed="false">
      <c r="C4691" s="34"/>
      <c r="D4691" s="34"/>
      <c r="E4691" s="35" t="str">
        <f aca="false">IF(C4691=0,"",(D4691/C4691-1))</f>
        <v/>
      </c>
      <c r="F4691" s="34"/>
      <c r="G4691" s="35" t="str">
        <f aca="false">IF(F4691=0,"",(D4691/F4691-1))</f>
        <v/>
      </c>
      <c r="H4691" s="34"/>
      <c r="I4691" s="34"/>
      <c r="J4691" s="35" t="str">
        <f aca="false">IF(H4691=0,"",(I4691/H4691-1))</f>
        <v/>
      </c>
    </row>
    <row r="4692" customFormat="false" ht="12.75" hidden="false" customHeight="false" outlineLevel="0" collapsed="false">
      <c r="C4692" s="34"/>
      <c r="D4692" s="34"/>
      <c r="E4692" s="35" t="str">
        <f aca="false">IF(C4692=0,"",(D4692/C4692-1))</f>
        <v/>
      </c>
      <c r="F4692" s="34"/>
      <c r="G4692" s="35" t="str">
        <f aca="false">IF(F4692=0,"",(D4692/F4692-1))</f>
        <v/>
      </c>
      <c r="H4692" s="34"/>
      <c r="I4692" s="34"/>
      <c r="J4692" s="35" t="str">
        <f aca="false">IF(H4692=0,"",(I4692/H4692-1))</f>
        <v/>
      </c>
    </row>
    <row r="4693" customFormat="false" ht="12.75" hidden="false" customHeight="false" outlineLevel="0" collapsed="false">
      <c r="C4693" s="34"/>
      <c r="D4693" s="34"/>
      <c r="E4693" s="35" t="str">
        <f aca="false">IF(C4693=0,"",(D4693/C4693-1))</f>
        <v/>
      </c>
      <c r="F4693" s="34"/>
      <c r="G4693" s="35" t="str">
        <f aca="false">IF(F4693=0,"",(D4693/F4693-1))</f>
        <v/>
      </c>
      <c r="H4693" s="34"/>
      <c r="I4693" s="34"/>
      <c r="J4693" s="35" t="str">
        <f aca="false">IF(H4693=0,"",(I4693/H4693-1))</f>
        <v/>
      </c>
    </row>
    <row r="4694" customFormat="false" ht="12.75" hidden="false" customHeight="false" outlineLevel="0" collapsed="false">
      <c r="C4694" s="34"/>
      <c r="D4694" s="34"/>
      <c r="E4694" s="35" t="str">
        <f aca="false">IF(C4694=0,"",(D4694/C4694-1))</f>
        <v/>
      </c>
      <c r="F4694" s="34"/>
      <c r="G4694" s="35" t="str">
        <f aca="false">IF(F4694=0,"",(D4694/F4694-1))</f>
        <v/>
      </c>
      <c r="H4694" s="34"/>
      <c r="I4694" s="34"/>
      <c r="J4694" s="35" t="str">
        <f aca="false">IF(H4694=0,"",(I4694/H4694-1))</f>
        <v/>
      </c>
    </row>
    <row r="4695" customFormat="false" ht="12.75" hidden="false" customHeight="false" outlineLevel="0" collapsed="false">
      <c r="C4695" s="34"/>
      <c r="D4695" s="34"/>
      <c r="E4695" s="35" t="str">
        <f aca="false">IF(C4695=0,"",(D4695/C4695-1))</f>
        <v/>
      </c>
      <c r="F4695" s="34"/>
      <c r="G4695" s="35" t="str">
        <f aca="false">IF(F4695=0,"",(D4695/F4695-1))</f>
        <v/>
      </c>
      <c r="H4695" s="34"/>
      <c r="I4695" s="34"/>
      <c r="J4695" s="35" t="str">
        <f aca="false">IF(H4695=0,"",(I4695/H4695-1))</f>
        <v/>
      </c>
    </row>
    <row r="4696" customFormat="false" ht="12.75" hidden="false" customHeight="false" outlineLevel="0" collapsed="false">
      <c r="C4696" s="34"/>
      <c r="D4696" s="34"/>
      <c r="E4696" s="35" t="str">
        <f aca="false">IF(C4696=0,"",(D4696/C4696-1))</f>
        <v/>
      </c>
      <c r="F4696" s="34"/>
      <c r="G4696" s="35" t="str">
        <f aca="false">IF(F4696=0,"",(D4696/F4696-1))</f>
        <v/>
      </c>
      <c r="H4696" s="34"/>
      <c r="I4696" s="34"/>
      <c r="J4696" s="35" t="str">
        <f aca="false">IF(H4696=0,"",(I4696/H4696-1))</f>
        <v/>
      </c>
    </row>
    <row r="4697" customFormat="false" ht="12.75" hidden="false" customHeight="false" outlineLevel="0" collapsed="false">
      <c r="C4697" s="34"/>
      <c r="D4697" s="34"/>
      <c r="E4697" s="35" t="str">
        <f aca="false">IF(C4697=0,"",(D4697/C4697-1))</f>
        <v/>
      </c>
      <c r="F4697" s="34"/>
      <c r="G4697" s="35" t="str">
        <f aca="false">IF(F4697=0,"",(D4697/F4697-1))</f>
        <v/>
      </c>
      <c r="H4697" s="34"/>
      <c r="I4697" s="34"/>
      <c r="J4697" s="35" t="str">
        <f aca="false">IF(H4697=0,"",(I4697/H4697-1))</f>
        <v/>
      </c>
    </row>
    <row r="4698" customFormat="false" ht="12.75" hidden="false" customHeight="false" outlineLevel="0" collapsed="false">
      <c r="C4698" s="34"/>
      <c r="D4698" s="34"/>
      <c r="E4698" s="35" t="str">
        <f aca="false">IF(C4698=0,"",(D4698/C4698-1))</f>
        <v/>
      </c>
      <c r="F4698" s="34"/>
      <c r="G4698" s="35" t="str">
        <f aca="false">IF(F4698=0,"",(D4698/F4698-1))</f>
        <v/>
      </c>
      <c r="H4698" s="34"/>
      <c r="I4698" s="34"/>
      <c r="J4698" s="35" t="str">
        <f aca="false">IF(H4698=0,"",(I4698/H4698-1))</f>
        <v/>
      </c>
    </row>
    <row r="4699" customFormat="false" ht="12.75" hidden="false" customHeight="false" outlineLevel="0" collapsed="false">
      <c r="C4699" s="34"/>
      <c r="D4699" s="34"/>
      <c r="E4699" s="35" t="str">
        <f aca="false">IF(C4699=0,"",(D4699/C4699-1))</f>
        <v/>
      </c>
      <c r="F4699" s="34"/>
      <c r="G4699" s="35" t="str">
        <f aca="false">IF(F4699=0,"",(D4699/F4699-1))</f>
        <v/>
      </c>
      <c r="H4699" s="34"/>
      <c r="I4699" s="34"/>
      <c r="J4699" s="35" t="str">
        <f aca="false">IF(H4699=0,"",(I4699/H4699-1))</f>
        <v/>
      </c>
    </row>
    <row r="4700" customFormat="false" ht="12.75" hidden="false" customHeight="false" outlineLevel="0" collapsed="false">
      <c r="C4700" s="34"/>
      <c r="D4700" s="34"/>
      <c r="E4700" s="35" t="str">
        <f aca="false">IF(C4700=0,"",(D4700/C4700-1))</f>
        <v/>
      </c>
      <c r="F4700" s="34"/>
      <c r="G4700" s="35" t="str">
        <f aca="false">IF(F4700=0,"",(D4700/F4700-1))</f>
        <v/>
      </c>
      <c r="H4700" s="34"/>
      <c r="I4700" s="34"/>
      <c r="J4700" s="35" t="str">
        <f aca="false">IF(H4700=0,"",(I4700/H4700-1))</f>
        <v/>
      </c>
    </row>
    <row r="4701" customFormat="false" ht="12.75" hidden="false" customHeight="false" outlineLevel="0" collapsed="false">
      <c r="C4701" s="34"/>
      <c r="D4701" s="34"/>
      <c r="E4701" s="35" t="str">
        <f aca="false">IF(C4701=0,"",(D4701/C4701-1))</f>
        <v/>
      </c>
      <c r="F4701" s="34"/>
      <c r="G4701" s="35" t="str">
        <f aca="false">IF(F4701=0,"",(D4701/F4701-1))</f>
        <v/>
      </c>
      <c r="H4701" s="34"/>
      <c r="I4701" s="34"/>
      <c r="J4701" s="35" t="str">
        <f aca="false">IF(H4701=0,"",(I4701/H4701-1))</f>
        <v/>
      </c>
    </row>
    <row r="4702" customFormat="false" ht="12.75" hidden="false" customHeight="false" outlineLevel="0" collapsed="false">
      <c r="C4702" s="34"/>
      <c r="D4702" s="34"/>
      <c r="E4702" s="35" t="str">
        <f aca="false">IF(C4702=0,"",(D4702/C4702-1))</f>
        <v/>
      </c>
      <c r="F4702" s="34"/>
      <c r="G4702" s="35" t="str">
        <f aca="false">IF(F4702=0,"",(D4702/F4702-1))</f>
        <v/>
      </c>
      <c r="H4702" s="34"/>
      <c r="I4702" s="34"/>
      <c r="J4702" s="35" t="str">
        <f aca="false">IF(H4702=0,"",(I4702/H4702-1))</f>
        <v/>
      </c>
    </row>
    <row r="4703" customFormat="false" ht="12.75" hidden="false" customHeight="false" outlineLevel="0" collapsed="false">
      <c r="C4703" s="34"/>
      <c r="D4703" s="34"/>
      <c r="E4703" s="35" t="str">
        <f aca="false">IF(C4703=0,"",(D4703/C4703-1))</f>
        <v/>
      </c>
      <c r="F4703" s="34"/>
      <c r="G4703" s="35" t="str">
        <f aca="false">IF(F4703=0,"",(D4703/F4703-1))</f>
        <v/>
      </c>
      <c r="H4703" s="34"/>
      <c r="I4703" s="34"/>
      <c r="J4703" s="35" t="str">
        <f aca="false">IF(H4703=0,"",(I4703/H4703-1))</f>
        <v/>
      </c>
    </row>
    <row r="4704" customFormat="false" ht="12.75" hidden="false" customHeight="false" outlineLevel="0" collapsed="false">
      <c r="C4704" s="34"/>
      <c r="D4704" s="34"/>
      <c r="E4704" s="35" t="str">
        <f aca="false">IF(C4704=0,"",(D4704/C4704-1))</f>
        <v/>
      </c>
      <c r="F4704" s="34"/>
      <c r="G4704" s="35" t="str">
        <f aca="false">IF(F4704=0,"",(D4704/F4704-1))</f>
        <v/>
      </c>
      <c r="H4704" s="34"/>
      <c r="I4704" s="34"/>
      <c r="J4704" s="35" t="str">
        <f aca="false">IF(H4704=0,"",(I4704/H4704-1))</f>
        <v/>
      </c>
    </row>
    <row r="4705" customFormat="false" ht="12.75" hidden="false" customHeight="false" outlineLevel="0" collapsed="false">
      <c r="C4705" s="34"/>
      <c r="D4705" s="34"/>
      <c r="E4705" s="35" t="str">
        <f aca="false">IF(C4705=0,"",(D4705/C4705-1))</f>
        <v/>
      </c>
      <c r="F4705" s="34"/>
      <c r="G4705" s="35" t="str">
        <f aca="false">IF(F4705=0,"",(D4705/F4705-1))</f>
        <v/>
      </c>
      <c r="H4705" s="34"/>
      <c r="I4705" s="34"/>
      <c r="J4705" s="35" t="str">
        <f aca="false">IF(H4705=0,"",(I4705/H4705-1))</f>
        <v/>
      </c>
    </row>
    <row r="4706" customFormat="false" ht="12.75" hidden="false" customHeight="false" outlineLevel="0" collapsed="false">
      <c r="C4706" s="34"/>
      <c r="D4706" s="34"/>
      <c r="E4706" s="35" t="str">
        <f aca="false">IF(C4706=0,"",(D4706/C4706-1))</f>
        <v/>
      </c>
      <c r="F4706" s="34"/>
      <c r="G4706" s="35" t="str">
        <f aca="false">IF(F4706=0,"",(D4706/F4706-1))</f>
        <v/>
      </c>
      <c r="H4706" s="34"/>
      <c r="I4706" s="34"/>
      <c r="J4706" s="35" t="str">
        <f aca="false">IF(H4706=0,"",(I4706/H4706-1))</f>
        <v/>
      </c>
    </row>
    <row r="4707" customFormat="false" ht="12.75" hidden="false" customHeight="false" outlineLevel="0" collapsed="false">
      <c r="C4707" s="34"/>
      <c r="D4707" s="34"/>
      <c r="E4707" s="35" t="str">
        <f aca="false">IF(C4707=0,"",(D4707/C4707-1))</f>
        <v/>
      </c>
      <c r="F4707" s="34"/>
      <c r="G4707" s="35" t="str">
        <f aca="false">IF(F4707=0,"",(D4707/F4707-1))</f>
        <v/>
      </c>
      <c r="H4707" s="34"/>
      <c r="I4707" s="34"/>
      <c r="J4707" s="35" t="str">
        <f aca="false">IF(H4707=0,"",(I4707/H4707-1))</f>
        <v/>
      </c>
    </row>
    <row r="4708" customFormat="false" ht="12.75" hidden="false" customHeight="false" outlineLevel="0" collapsed="false">
      <c r="C4708" s="34"/>
      <c r="D4708" s="34"/>
      <c r="E4708" s="35" t="str">
        <f aca="false">IF(C4708=0,"",(D4708/C4708-1))</f>
        <v/>
      </c>
      <c r="F4708" s="34"/>
      <c r="G4708" s="35" t="str">
        <f aca="false">IF(F4708=0,"",(D4708/F4708-1))</f>
        <v/>
      </c>
      <c r="H4708" s="34"/>
      <c r="I4708" s="34"/>
      <c r="J4708" s="35" t="str">
        <f aca="false">IF(H4708=0,"",(I4708/H4708-1))</f>
        <v/>
      </c>
    </row>
    <row r="4709" customFormat="false" ht="12.75" hidden="false" customHeight="false" outlineLevel="0" collapsed="false">
      <c r="C4709" s="34"/>
      <c r="D4709" s="34"/>
      <c r="E4709" s="35" t="str">
        <f aca="false">IF(C4709=0,"",(D4709/C4709-1))</f>
        <v/>
      </c>
      <c r="F4709" s="34"/>
      <c r="G4709" s="35" t="str">
        <f aca="false">IF(F4709=0,"",(D4709/F4709-1))</f>
        <v/>
      </c>
      <c r="H4709" s="34"/>
      <c r="I4709" s="34"/>
      <c r="J4709" s="35" t="str">
        <f aca="false">IF(H4709=0,"",(I4709/H4709-1))</f>
        <v/>
      </c>
    </row>
    <row r="4710" customFormat="false" ht="12.75" hidden="false" customHeight="false" outlineLevel="0" collapsed="false">
      <c r="C4710" s="34"/>
      <c r="D4710" s="34"/>
      <c r="E4710" s="35" t="str">
        <f aca="false">IF(C4710=0,"",(D4710/C4710-1))</f>
        <v/>
      </c>
      <c r="F4710" s="34"/>
      <c r="G4710" s="35" t="str">
        <f aca="false">IF(F4710=0,"",(D4710/F4710-1))</f>
        <v/>
      </c>
      <c r="H4710" s="34"/>
      <c r="I4710" s="34"/>
      <c r="J4710" s="35" t="str">
        <f aca="false">IF(H4710=0,"",(I4710/H4710-1))</f>
        <v/>
      </c>
    </row>
    <row r="4711" customFormat="false" ht="12.75" hidden="false" customHeight="false" outlineLevel="0" collapsed="false">
      <c r="C4711" s="34"/>
      <c r="D4711" s="34"/>
      <c r="E4711" s="35" t="str">
        <f aca="false">IF(C4711=0,"",(D4711/C4711-1))</f>
        <v/>
      </c>
      <c r="F4711" s="34"/>
      <c r="G4711" s="35" t="str">
        <f aca="false">IF(F4711=0,"",(D4711/F4711-1))</f>
        <v/>
      </c>
      <c r="H4711" s="34"/>
      <c r="I4711" s="34"/>
      <c r="J4711" s="35" t="str">
        <f aca="false">IF(H4711=0,"",(I4711/H4711-1))</f>
        <v/>
      </c>
    </row>
    <row r="4712" customFormat="false" ht="12.75" hidden="false" customHeight="false" outlineLevel="0" collapsed="false">
      <c r="C4712" s="34"/>
      <c r="D4712" s="34"/>
      <c r="E4712" s="35" t="str">
        <f aca="false">IF(C4712=0,"",(D4712/C4712-1))</f>
        <v/>
      </c>
      <c r="F4712" s="34"/>
      <c r="G4712" s="35" t="str">
        <f aca="false">IF(F4712=0,"",(D4712/F4712-1))</f>
        <v/>
      </c>
      <c r="H4712" s="34"/>
      <c r="I4712" s="34"/>
      <c r="J4712" s="35" t="str">
        <f aca="false">IF(H4712=0,"",(I4712/H4712-1))</f>
        <v/>
      </c>
    </row>
    <row r="4713" customFormat="false" ht="12.75" hidden="false" customHeight="false" outlineLevel="0" collapsed="false">
      <c r="C4713" s="34"/>
      <c r="D4713" s="34"/>
      <c r="E4713" s="35" t="str">
        <f aca="false">IF(C4713=0,"",(D4713/C4713-1))</f>
        <v/>
      </c>
      <c r="F4713" s="34"/>
      <c r="G4713" s="35" t="str">
        <f aca="false">IF(F4713=0,"",(D4713/F4713-1))</f>
        <v/>
      </c>
      <c r="H4713" s="34"/>
      <c r="I4713" s="34"/>
      <c r="J4713" s="35" t="str">
        <f aca="false">IF(H4713=0,"",(I4713/H4713-1))</f>
        <v/>
      </c>
    </row>
    <row r="4714" customFormat="false" ht="12.75" hidden="false" customHeight="false" outlineLevel="0" collapsed="false">
      <c r="C4714" s="34"/>
      <c r="D4714" s="34"/>
      <c r="E4714" s="35" t="str">
        <f aca="false">IF(C4714=0,"",(D4714/C4714-1))</f>
        <v/>
      </c>
      <c r="F4714" s="34"/>
      <c r="G4714" s="35" t="str">
        <f aca="false">IF(F4714=0,"",(D4714/F4714-1))</f>
        <v/>
      </c>
      <c r="H4714" s="34"/>
      <c r="I4714" s="34"/>
      <c r="J4714" s="35" t="str">
        <f aca="false">IF(H4714=0,"",(I4714/H4714-1))</f>
        <v/>
      </c>
    </row>
    <row r="4715" customFormat="false" ht="12.75" hidden="false" customHeight="false" outlineLevel="0" collapsed="false">
      <c r="C4715" s="34"/>
      <c r="D4715" s="34"/>
      <c r="E4715" s="35" t="str">
        <f aca="false">IF(C4715=0,"",(D4715/C4715-1))</f>
        <v/>
      </c>
      <c r="F4715" s="34"/>
      <c r="G4715" s="35" t="str">
        <f aca="false">IF(F4715=0,"",(D4715/F4715-1))</f>
        <v/>
      </c>
      <c r="H4715" s="34"/>
      <c r="I4715" s="34"/>
      <c r="J4715" s="35" t="str">
        <f aca="false">IF(H4715=0,"",(I4715/H4715-1))</f>
        <v/>
      </c>
    </row>
    <row r="4716" customFormat="false" ht="12.75" hidden="false" customHeight="false" outlineLevel="0" collapsed="false">
      <c r="C4716" s="34"/>
      <c r="D4716" s="34"/>
      <c r="E4716" s="35" t="str">
        <f aca="false">IF(C4716=0,"",(D4716/C4716-1))</f>
        <v/>
      </c>
      <c r="F4716" s="34"/>
      <c r="G4716" s="35" t="str">
        <f aca="false">IF(F4716=0,"",(D4716/F4716-1))</f>
        <v/>
      </c>
      <c r="H4716" s="34"/>
      <c r="I4716" s="34"/>
      <c r="J4716" s="35" t="str">
        <f aca="false">IF(H4716=0,"",(I4716/H4716-1))</f>
        <v/>
      </c>
    </row>
    <row r="4717" customFormat="false" ht="12.75" hidden="false" customHeight="false" outlineLevel="0" collapsed="false">
      <c r="C4717" s="34"/>
      <c r="D4717" s="34"/>
      <c r="E4717" s="35" t="str">
        <f aca="false">IF(C4717=0,"",(D4717/C4717-1))</f>
        <v/>
      </c>
      <c r="F4717" s="34"/>
      <c r="G4717" s="35" t="str">
        <f aca="false">IF(F4717=0,"",(D4717/F4717-1))</f>
        <v/>
      </c>
      <c r="H4717" s="34"/>
      <c r="I4717" s="34"/>
      <c r="J4717" s="35" t="str">
        <f aca="false">IF(H4717=0,"",(I4717/H4717-1))</f>
        <v/>
      </c>
    </row>
    <row r="4718" customFormat="false" ht="12.75" hidden="false" customHeight="false" outlineLevel="0" collapsed="false">
      <c r="C4718" s="34"/>
      <c r="D4718" s="34"/>
      <c r="E4718" s="35" t="str">
        <f aca="false">IF(C4718=0,"",(D4718/C4718-1))</f>
        <v/>
      </c>
      <c r="F4718" s="34"/>
      <c r="G4718" s="35" t="str">
        <f aca="false">IF(F4718=0,"",(D4718/F4718-1))</f>
        <v/>
      </c>
      <c r="H4718" s="34"/>
      <c r="I4718" s="34"/>
      <c r="J4718" s="35" t="str">
        <f aca="false">IF(H4718=0,"",(I4718/H4718-1))</f>
        <v/>
      </c>
    </row>
    <row r="4719" customFormat="false" ht="12.75" hidden="false" customHeight="false" outlineLevel="0" collapsed="false">
      <c r="C4719" s="34"/>
      <c r="D4719" s="34"/>
      <c r="E4719" s="35" t="str">
        <f aca="false">IF(C4719=0,"",(D4719/C4719-1))</f>
        <v/>
      </c>
      <c r="F4719" s="34"/>
      <c r="G4719" s="35" t="str">
        <f aca="false">IF(F4719=0,"",(D4719/F4719-1))</f>
        <v/>
      </c>
      <c r="H4719" s="34"/>
      <c r="I4719" s="34"/>
      <c r="J4719" s="35" t="str">
        <f aca="false">IF(H4719=0,"",(I4719/H4719-1))</f>
        <v/>
      </c>
    </row>
    <row r="4720" customFormat="false" ht="12.75" hidden="false" customHeight="false" outlineLevel="0" collapsed="false">
      <c r="C4720" s="34"/>
      <c r="D4720" s="34"/>
      <c r="E4720" s="35" t="str">
        <f aca="false">IF(C4720=0,"",(D4720/C4720-1))</f>
        <v/>
      </c>
      <c r="F4720" s="34"/>
      <c r="G4720" s="35" t="str">
        <f aca="false">IF(F4720=0,"",(D4720/F4720-1))</f>
        <v/>
      </c>
      <c r="H4720" s="34"/>
      <c r="I4720" s="34"/>
      <c r="J4720" s="35" t="str">
        <f aca="false">IF(H4720=0,"",(I4720/H4720-1))</f>
        <v/>
      </c>
    </row>
    <row r="4721" customFormat="false" ht="12.75" hidden="false" customHeight="false" outlineLevel="0" collapsed="false">
      <c r="C4721" s="34"/>
      <c r="D4721" s="34"/>
      <c r="E4721" s="35" t="str">
        <f aca="false">IF(C4721=0,"",(D4721/C4721-1))</f>
        <v/>
      </c>
      <c r="F4721" s="34"/>
      <c r="G4721" s="35" t="str">
        <f aca="false">IF(F4721=0,"",(D4721/F4721-1))</f>
        <v/>
      </c>
      <c r="H4721" s="34"/>
      <c r="I4721" s="34"/>
      <c r="J4721" s="35" t="str">
        <f aca="false">IF(H4721=0,"",(I4721/H4721-1))</f>
        <v/>
      </c>
    </row>
    <row r="4722" customFormat="false" ht="12.75" hidden="false" customHeight="false" outlineLevel="0" collapsed="false">
      <c r="C4722" s="34"/>
      <c r="D4722" s="34"/>
      <c r="E4722" s="35" t="str">
        <f aca="false">IF(C4722=0,"",(D4722/C4722-1))</f>
        <v/>
      </c>
      <c r="F4722" s="34"/>
      <c r="G4722" s="35" t="str">
        <f aca="false">IF(F4722=0,"",(D4722/F4722-1))</f>
        <v/>
      </c>
      <c r="H4722" s="34"/>
      <c r="I4722" s="34"/>
      <c r="J4722" s="35" t="str">
        <f aca="false">IF(H4722=0,"",(I4722/H4722-1))</f>
        <v/>
      </c>
    </row>
    <row r="4723" customFormat="false" ht="12.75" hidden="false" customHeight="false" outlineLevel="0" collapsed="false">
      <c r="C4723" s="34"/>
      <c r="D4723" s="34"/>
      <c r="E4723" s="35" t="str">
        <f aca="false">IF(C4723=0,"",(D4723/C4723-1))</f>
        <v/>
      </c>
      <c r="F4723" s="34"/>
      <c r="G4723" s="35" t="str">
        <f aca="false">IF(F4723=0,"",(D4723/F4723-1))</f>
        <v/>
      </c>
      <c r="H4723" s="34"/>
      <c r="I4723" s="34"/>
      <c r="J4723" s="35" t="str">
        <f aca="false">IF(H4723=0,"",(I4723/H4723-1))</f>
        <v/>
      </c>
    </row>
    <row r="4724" customFormat="false" ht="12.75" hidden="false" customHeight="false" outlineLevel="0" collapsed="false">
      <c r="C4724" s="34"/>
      <c r="D4724" s="34"/>
      <c r="E4724" s="35" t="str">
        <f aca="false">IF(C4724=0,"",(D4724/C4724-1))</f>
        <v/>
      </c>
      <c r="F4724" s="34"/>
      <c r="G4724" s="35" t="str">
        <f aca="false">IF(F4724=0,"",(D4724/F4724-1))</f>
        <v/>
      </c>
      <c r="H4724" s="34"/>
      <c r="I4724" s="34"/>
      <c r="J4724" s="35" t="str">
        <f aca="false">IF(H4724=0,"",(I4724/H4724-1))</f>
        <v/>
      </c>
    </row>
    <row r="4725" customFormat="false" ht="12.75" hidden="false" customHeight="false" outlineLevel="0" collapsed="false">
      <c r="C4725" s="34"/>
      <c r="D4725" s="34"/>
      <c r="E4725" s="35" t="str">
        <f aca="false">IF(C4725=0,"",(D4725/C4725-1))</f>
        <v/>
      </c>
      <c r="F4725" s="34"/>
      <c r="G4725" s="35" t="str">
        <f aca="false">IF(F4725=0,"",(D4725/F4725-1))</f>
        <v/>
      </c>
      <c r="H4725" s="34"/>
      <c r="I4725" s="34"/>
      <c r="J4725" s="35" t="str">
        <f aca="false">IF(H4725=0,"",(I4725/H4725-1))</f>
        <v/>
      </c>
    </row>
    <row r="4726" customFormat="false" ht="12.75" hidden="false" customHeight="false" outlineLevel="0" collapsed="false">
      <c r="C4726" s="34"/>
      <c r="D4726" s="34"/>
      <c r="E4726" s="35" t="str">
        <f aca="false">IF(C4726=0,"",(D4726/C4726-1))</f>
        <v/>
      </c>
      <c r="F4726" s="34"/>
      <c r="G4726" s="35" t="str">
        <f aca="false">IF(F4726=0,"",(D4726/F4726-1))</f>
        <v/>
      </c>
      <c r="H4726" s="34"/>
      <c r="I4726" s="34"/>
      <c r="J4726" s="35" t="str">
        <f aca="false">IF(H4726=0,"",(I4726/H4726-1))</f>
        <v/>
      </c>
    </row>
    <row r="4727" customFormat="false" ht="12.75" hidden="false" customHeight="false" outlineLevel="0" collapsed="false">
      <c r="C4727" s="34"/>
      <c r="D4727" s="34"/>
      <c r="E4727" s="35" t="str">
        <f aca="false">IF(C4727=0,"",(D4727/C4727-1))</f>
        <v/>
      </c>
      <c r="F4727" s="34"/>
      <c r="G4727" s="35" t="str">
        <f aca="false">IF(F4727=0,"",(D4727/F4727-1))</f>
        <v/>
      </c>
      <c r="H4727" s="34"/>
      <c r="I4727" s="34"/>
      <c r="J4727" s="35" t="str">
        <f aca="false">IF(H4727=0,"",(I4727/H4727-1))</f>
        <v/>
      </c>
    </row>
    <row r="4728" customFormat="false" ht="12.75" hidden="false" customHeight="false" outlineLevel="0" collapsed="false">
      <c r="C4728" s="34"/>
      <c r="D4728" s="34"/>
      <c r="E4728" s="35" t="str">
        <f aca="false">IF(C4728=0,"",(D4728/C4728-1))</f>
        <v/>
      </c>
      <c r="F4728" s="34"/>
      <c r="G4728" s="35" t="str">
        <f aca="false">IF(F4728=0,"",(D4728/F4728-1))</f>
        <v/>
      </c>
      <c r="H4728" s="34"/>
      <c r="I4728" s="34"/>
      <c r="J4728" s="35" t="str">
        <f aca="false">IF(H4728=0,"",(I4728/H4728-1))</f>
        <v/>
      </c>
    </row>
    <row r="4729" customFormat="false" ht="12.75" hidden="false" customHeight="false" outlineLevel="0" collapsed="false">
      <c r="C4729" s="34"/>
      <c r="D4729" s="34"/>
      <c r="E4729" s="35" t="str">
        <f aca="false">IF(C4729=0,"",(D4729/C4729-1))</f>
        <v/>
      </c>
      <c r="F4729" s="34"/>
      <c r="G4729" s="35" t="str">
        <f aca="false">IF(F4729=0,"",(D4729/F4729-1))</f>
        <v/>
      </c>
      <c r="H4729" s="34"/>
      <c r="I4729" s="34"/>
      <c r="J4729" s="35" t="str">
        <f aca="false">IF(H4729=0,"",(I4729/H4729-1))</f>
        <v/>
      </c>
    </row>
    <row r="4730" customFormat="false" ht="12.75" hidden="false" customHeight="false" outlineLevel="0" collapsed="false">
      <c r="C4730" s="34"/>
      <c r="D4730" s="34"/>
      <c r="E4730" s="35" t="str">
        <f aca="false">IF(C4730=0,"",(D4730/C4730-1))</f>
        <v/>
      </c>
      <c r="F4730" s="34"/>
      <c r="G4730" s="35" t="str">
        <f aca="false">IF(F4730=0,"",(D4730/F4730-1))</f>
        <v/>
      </c>
      <c r="H4730" s="34"/>
      <c r="I4730" s="34"/>
      <c r="J4730" s="35" t="str">
        <f aca="false">IF(H4730=0,"",(I4730/H4730-1))</f>
        <v/>
      </c>
    </row>
    <row r="4731" customFormat="false" ht="12.75" hidden="false" customHeight="false" outlineLevel="0" collapsed="false">
      <c r="C4731" s="34"/>
      <c r="D4731" s="34"/>
      <c r="E4731" s="35" t="str">
        <f aca="false">IF(C4731=0,"",(D4731/C4731-1))</f>
        <v/>
      </c>
      <c r="F4731" s="34"/>
      <c r="G4731" s="35" t="str">
        <f aca="false">IF(F4731=0,"",(D4731/F4731-1))</f>
        <v/>
      </c>
      <c r="H4731" s="34"/>
      <c r="I4731" s="34"/>
      <c r="J4731" s="35" t="str">
        <f aca="false">IF(H4731=0,"",(I4731/H4731-1))</f>
        <v/>
      </c>
    </row>
    <row r="4732" customFormat="false" ht="12.75" hidden="false" customHeight="false" outlineLevel="0" collapsed="false">
      <c r="C4732" s="34"/>
      <c r="D4732" s="34"/>
      <c r="E4732" s="35" t="str">
        <f aca="false">IF(C4732=0,"",(D4732/C4732-1))</f>
        <v/>
      </c>
      <c r="F4732" s="34"/>
      <c r="G4732" s="35" t="str">
        <f aca="false">IF(F4732=0,"",(D4732/F4732-1))</f>
        <v/>
      </c>
      <c r="H4732" s="34"/>
      <c r="I4732" s="34"/>
      <c r="J4732" s="35" t="str">
        <f aca="false">IF(H4732=0,"",(I4732/H4732-1))</f>
        <v/>
      </c>
    </row>
    <row r="4733" customFormat="false" ht="12.75" hidden="false" customHeight="false" outlineLevel="0" collapsed="false">
      <c r="C4733" s="34"/>
      <c r="D4733" s="34"/>
      <c r="E4733" s="35" t="str">
        <f aca="false">IF(C4733=0,"",(D4733/C4733-1))</f>
        <v/>
      </c>
      <c r="F4733" s="34"/>
      <c r="G4733" s="35" t="str">
        <f aca="false">IF(F4733=0,"",(D4733/F4733-1))</f>
        <v/>
      </c>
      <c r="H4733" s="34"/>
      <c r="I4733" s="34"/>
      <c r="J4733" s="35" t="str">
        <f aca="false">IF(H4733=0,"",(I4733/H4733-1))</f>
        <v/>
      </c>
    </row>
    <row r="4734" customFormat="false" ht="12.75" hidden="false" customHeight="false" outlineLevel="0" collapsed="false">
      <c r="C4734" s="34"/>
      <c r="D4734" s="34"/>
      <c r="E4734" s="35" t="str">
        <f aca="false">IF(C4734=0,"",(D4734/C4734-1))</f>
        <v/>
      </c>
      <c r="F4734" s="34"/>
      <c r="G4734" s="35" t="str">
        <f aca="false">IF(F4734=0,"",(D4734/F4734-1))</f>
        <v/>
      </c>
      <c r="H4734" s="34"/>
      <c r="I4734" s="34"/>
      <c r="J4734" s="35" t="str">
        <f aca="false">IF(H4734=0,"",(I4734/H4734-1))</f>
        <v/>
      </c>
    </row>
    <row r="4735" customFormat="false" ht="12.75" hidden="false" customHeight="false" outlineLevel="0" collapsed="false">
      <c r="C4735" s="34"/>
      <c r="D4735" s="34"/>
      <c r="E4735" s="35" t="str">
        <f aca="false">IF(C4735=0,"",(D4735/C4735-1))</f>
        <v/>
      </c>
      <c r="F4735" s="34"/>
      <c r="G4735" s="35" t="str">
        <f aca="false">IF(F4735=0,"",(D4735/F4735-1))</f>
        <v/>
      </c>
      <c r="H4735" s="34"/>
      <c r="I4735" s="34"/>
      <c r="J4735" s="35" t="str">
        <f aca="false">IF(H4735=0,"",(I4735/H4735-1))</f>
        <v/>
      </c>
    </row>
    <row r="4736" customFormat="false" ht="12.75" hidden="false" customHeight="false" outlineLevel="0" collapsed="false">
      <c r="C4736" s="34"/>
      <c r="D4736" s="34"/>
      <c r="E4736" s="35" t="str">
        <f aca="false">IF(C4736=0,"",(D4736/C4736-1))</f>
        <v/>
      </c>
      <c r="F4736" s="34"/>
      <c r="G4736" s="35" t="str">
        <f aca="false">IF(F4736=0,"",(D4736/F4736-1))</f>
        <v/>
      </c>
      <c r="H4736" s="34"/>
      <c r="I4736" s="34"/>
      <c r="J4736" s="35" t="str">
        <f aca="false">IF(H4736=0,"",(I4736/H4736-1))</f>
        <v/>
      </c>
    </row>
    <row r="4737" customFormat="false" ht="12.75" hidden="false" customHeight="false" outlineLevel="0" collapsed="false">
      <c r="C4737" s="34"/>
      <c r="D4737" s="34"/>
      <c r="E4737" s="35" t="str">
        <f aca="false">IF(C4737=0,"",(D4737/C4737-1))</f>
        <v/>
      </c>
      <c r="F4737" s="34"/>
      <c r="G4737" s="35" t="str">
        <f aca="false">IF(F4737=0,"",(D4737/F4737-1))</f>
        <v/>
      </c>
      <c r="H4737" s="34"/>
      <c r="I4737" s="34"/>
      <c r="J4737" s="35" t="str">
        <f aca="false">IF(H4737=0,"",(I4737/H4737-1))</f>
        <v/>
      </c>
    </row>
    <row r="4738" customFormat="false" ht="12.75" hidden="false" customHeight="false" outlineLevel="0" collapsed="false">
      <c r="C4738" s="34"/>
      <c r="D4738" s="34"/>
      <c r="E4738" s="35" t="str">
        <f aca="false">IF(C4738=0,"",(D4738/C4738-1))</f>
        <v/>
      </c>
      <c r="F4738" s="34"/>
      <c r="G4738" s="35" t="str">
        <f aca="false">IF(F4738=0,"",(D4738/F4738-1))</f>
        <v/>
      </c>
      <c r="H4738" s="34"/>
      <c r="I4738" s="34"/>
      <c r="J4738" s="35" t="str">
        <f aca="false">IF(H4738=0,"",(I4738/H4738-1))</f>
        <v/>
      </c>
    </row>
    <row r="4739" customFormat="false" ht="12.75" hidden="false" customHeight="false" outlineLevel="0" collapsed="false">
      <c r="C4739" s="34"/>
      <c r="D4739" s="34"/>
      <c r="E4739" s="35" t="str">
        <f aca="false">IF(C4739=0,"",(D4739/C4739-1))</f>
        <v/>
      </c>
      <c r="F4739" s="34"/>
      <c r="G4739" s="35" t="str">
        <f aca="false">IF(F4739=0,"",(D4739/F4739-1))</f>
        <v/>
      </c>
      <c r="H4739" s="34"/>
      <c r="I4739" s="34"/>
      <c r="J4739" s="35" t="str">
        <f aca="false">IF(H4739=0,"",(I4739/H4739-1))</f>
        <v/>
      </c>
    </row>
    <row r="4740" customFormat="false" ht="12.75" hidden="false" customHeight="false" outlineLevel="0" collapsed="false">
      <c r="C4740" s="34"/>
      <c r="D4740" s="34"/>
      <c r="E4740" s="35" t="str">
        <f aca="false">IF(C4740=0,"",(D4740/C4740-1))</f>
        <v/>
      </c>
      <c r="F4740" s="34"/>
      <c r="G4740" s="35" t="str">
        <f aca="false">IF(F4740=0,"",(D4740/F4740-1))</f>
        <v/>
      </c>
      <c r="H4740" s="34"/>
      <c r="I4740" s="34"/>
      <c r="J4740" s="35" t="str">
        <f aca="false">IF(H4740=0,"",(I4740/H4740-1))</f>
        <v/>
      </c>
    </row>
    <row r="4741" customFormat="false" ht="12.75" hidden="false" customHeight="false" outlineLevel="0" collapsed="false">
      <c r="C4741" s="34"/>
      <c r="D4741" s="34"/>
      <c r="E4741" s="35" t="str">
        <f aca="false">IF(C4741=0,"",(D4741/C4741-1))</f>
        <v/>
      </c>
      <c r="F4741" s="34"/>
      <c r="G4741" s="35" t="str">
        <f aca="false">IF(F4741=0,"",(D4741/F4741-1))</f>
        <v/>
      </c>
      <c r="H4741" s="34"/>
      <c r="I4741" s="34"/>
      <c r="J4741" s="35" t="str">
        <f aca="false">IF(H4741=0,"",(I4741/H4741-1))</f>
        <v/>
      </c>
    </row>
    <row r="4742" customFormat="false" ht="12.75" hidden="false" customHeight="false" outlineLevel="0" collapsed="false">
      <c r="C4742" s="34"/>
      <c r="D4742" s="34"/>
      <c r="E4742" s="35" t="str">
        <f aca="false">IF(C4742=0,"",(D4742/C4742-1))</f>
        <v/>
      </c>
      <c r="F4742" s="34"/>
      <c r="G4742" s="35" t="str">
        <f aca="false">IF(F4742=0,"",(D4742/F4742-1))</f>
        <v/>
      </c>
      <c r="H4742" s="34"/>
      <c r="I4742" s="34"/>
      <c r="J4742" s="35" t="str">
        <f aca="false">IF(H4742=0,"",(I4742/H4742-1))</f>
        <v/>
      </c>
    </row>
    <row r="4743" customFormat="false" ht="12.75" hidden="false" customHeight="false" outlineLevel="0" collapsed="false">
      <c r="C4743" s="34"/>
      <c r="D4743" s="34"/>
      <c r="E4743" s="35" t="str">
        <f aca="false">IF(C4743=0,"",(D4743/C4743-1))</f>
        <v/>
      </c>
      <c r="F4743" s="34"/>
      <c r="G4743" s="35" t="str">
        <f aca="false">IF(F4743=0,"",(D4743/F4743-1))</f>
        <v/>
      </c>
      <c r="H4743" s="34"/>
      <c r="I4743" s="34"/>
      <c r="J4743" s="35" t="str">
        <f aca="false">IF(H4743=0,"",(I4743/H4743-1))</f>
        <v/>
      </c>
    </row>
    <row r="4744" customFormat="false" ht="12.75" hidden="false" customHeight="false" outlineLevel="0" collapsed="false">
      <c r="C4744" s="34"/>
      <c r="D4744" s="34"/>
      <c r="E4744" s="35" t="str">
        <f aca="false">IF(C4744=0,"",(D4744/C4744-1))</f>
        <v/>
      </c>
      <c r="F4744" s="34"/>
      <c r="G4744" s="35" t="str">
        <f aca="false">IF(F4744=0,"",(D4744/F4744-1))</f>
        <v/>
      </c>
      <c r="H4744" s="34"/>
      <c r="I4744" s="34"/>
      <c r="J4744" s="35" t="str">
        <f aca="false">IF(H4744=0,"",(I4744/H4744-1))</f>
        <v/>
      </c>
    </row>
    <row r="4745" customFormat="false" ht="12.75" hidden="false" customHeight="false" outlineLevel="0" collapsed="false">
      <c r="C4745" s="34"/>
      <c r="D4745" s="34"/>
      <c r="E4745" s="35" t="str">
        <f aca="false">IF(C4745=0,"",(D4745/C4745-1))</f>
        <v/>
      </c>
      <c r="F4745" s="34"/>
      <c r="G4745" s="35" t="str">
        <f aca="false">IF(F4745=0,"",(D4745/F4745-1))</f>
        <v/>
      </c>
      <c r="H4745" s="34"/>
      <c r="I4745" s="34"/>
      <c r="J4745" s="35" t="str">
        <f aca="false">IF(H4745=0,"",(I4745/H4745-1))</f>
        <v/>
      </c>
    </row>
    <row r="4746" customFormat="false" ht="12.75" hidden="false" customHeight="false" outlineLevel="0" collapsed="false">
      <c r="C4746" s="34"/>
      <c r="D4746" s="34"/>
      <c r="E4746" s="35" t="str">
        <f aca="false">IF(C4746=0,"",(D4746/C4746-1))</f>
        <v/>
      </c>
      <c r="F4746" s="34"/>
      <c r="G4746" s="35" t="str">
        <f aca="false">IF(F4746=0,"",(D4746/F4746-1))</f>
        <v/>
      </c>
      <c r="H4746" s="34"/>
      <c r="I4746" s="34"/>
      <c r="J4746" s="35" t="str">
        <f aca="false">IF(H4746=0,"",(I4746/H4746-1))</f>
        <v/>
      </c>
    </row>
    <row r="4747" customFormat="false" ht="12.75" hidden="false" customHeight="false" outlineLevel="0" collapsed="false">
      <c r="C4747" s="34"/>
      <c r="D4747" s="34"/>
      <c r="E4747" s="35" t="str">
        <f aca="false">IF(C4747=0,"",(D4747/C4747-1))</f>
        <v/>
      </c>
      <c r="F4747" s="34"/>
      <c r="G4747" s="35" t="str">
        <f aca="false">IF(F4747=0,"",(D4747/F4747-1))</f>
        <v/>
      </c>
      <c r="H4747" s="34"/>
      <c r="I4747" s="34"/>
      <c r="J4747" s="35" t="str">
        <f aca="false">IF(H4747=0,"",(I4747/H4747-1))</f>
        <v/>
      </c>
    </row>
    <row r="4748" customFormat="false" ht="12.75" hidden="false" customHeight="false" outlineLevel="0" collapsed="false">
      <c r="C4748" s="34"/>
      <c r="D4748" s="34"/>
      <c r="E4748" s="35" t="str">
        <f aca="false">IF(C4748=0,"",(D4748/C4748-1))</f>
        <v/>
      </c>
      <c r="F4748" s="34"/>
      <c r="G4748" s="35" t="str">
        <f aca="false">IF(F4748=0,"",(D4748/F4748-1))</f>
        <v/>
      </c>
      <c r="H4748" s="34"/>
      <c r="I4748" s="34"/>
      <c r="J4748" s="35" t="str">
        <f aca="false">IF(H4748=0,"",(I4748/H4748-1))</f>
        <v/>
      </c>
    </row>
    <row r="4749" customFormat="false" ht="12.75" hidden="false" customHeight="false" outlineLevel="0" collapsed="false">
      <c r="C4749" s="34"/>
      <c r="D4749" s="34"/>
      <c r="E4749" s="35" t="str">
        <f aca="false">IF(C4749=0,"",(D4749/C4749-1))</f>
        <v/>
      </c>
      <c r="F4749" s="34"/>
      <c r="G4749" s="35" t="str">
        <f aca="false">IF(F4749=0,"",(D4749/F4749-1))</f>
        <v/>
      </c>
      <c r="H4749" s="34"/>
      <c r="I4749" s="34"/>
      <c r="J4749" s="35" t="str">
        <f aca="false">IF(H4749=0,"",(I4749/H4749-1))</f>
        <v/>
      </c>
    </row>
    <row r="4750" customFormat="false" ht="12.75" hidden="false" customHeight="false" outlineLevel="0" collapsed="false">
      <c r="C4750" s="34"/>
      <c r="D4750" s="34"/>
      <c r="E4750" s="35" t="str">
        <f aca="false">IF(C4750=0,"",(D4750/C4750-1))</f>
        <v/>
      </c>
      <c r="F4750" s="34"/>
      <c r="G4750" s="35" t="str">
        <f aca="false">IF(F4750=0,"",(D4750/F4750-1))</f>
        <v/>
      </c>
      <c r="H4750" s="34"/>
      <c r="I4750" s="34"/>
      <c r="J4750" s="35" t="str">
        <f aca="false">IF(H4750=0,"",(I4750/H4750-1))</f>
        <v/>
      </c>
    </row>
    <row r="4751" customFormat="false" ht="12.75" hidden="false" customHeight="false" outlineLevel="0" collapsed="false">
      <c r="C4751" s="34"/>
      <c r="D4751" s="34"/>
      <c r="E4751" s="35" t="str">
        <f aca="false">IF(C4751=0,"",(D4751/C4751-1))</f>
        <v/>
      </c>
      <c r="F4751" s="34"/>
      <c r="G4751" s="35" t="str">
        <f aca="false">IF(F4751=0,"",(D4751/F4751-1))</f>
        <v/>
      </c>
      <c r="H4751" s="34"/>
      <c r="I4751" s="34"/>
      <c r="J4751" s="35" t="str">
        <f aca="false">IF(H4751=0,"",(I4751/H4751-1))</f>
        <v/>
      </c>
    </row>
    <row r="4752" customFormat="false" ht="12.75" hidden="false" customHeight="false" outlineLevel="0" collapsed="false">
      <c r="C4752" s="34"/>
      <c r="D4752" s="34"/>
      <c r="E4752" s="35" t="str">
        <f aca="false">IF(C4752=0,"",(D4752/C4752-1))</f>
        <v/>
      </c>
      <c r="F4752" s="34"/>
      <c r="G4752" s="35" t="str">
        <f aca="false">IF(F4752=0,"",(D4752/F4752-1))</f>
        <v/>
      </c>
      <c r="H4752" s="34"/>
      <c r="I4752" s="34"/>
      <c r="J4752" s="35" t="str">
        <f aca="false">IF(H4752=0,"",(I4752/H4752-1))</f>
        <v/>
      </c>
    </row>
    <row r="4753" customFormat="false" ht="12.75" hidden="false" customHeight="false" outlineLevel="0" collapsed="false">
      <c r="C4753" s="34"/>
      <c r="D4753" s="34"/>
      <c r="E4753" s="35" t="str">
        <f aca="false">IF(C4753=0,"",(D4753/C4753-1))</f>
        <v/>
      </c>
      <c r="F4753" s="34"/>
      <c r="G4753" s="35" t="str">
        <f aca="false">IF(F4753=0,"",(D4753/F4753-1))</f>
        <v/>
      </c>
      <c r="H4753" s="34"/>
      <c r="I4753" s="34"/>
      <c r="J4753" s="35" t="str">
        <f aca="false">IF(H4753=0,"",(I4753/H4753-1))</f>
        <v/>
      </c>
    </row>
    <row r="4754" customFormat="false" ht="12.75" hidden="false" customHeight="false" outlineLevel="0" collapsed="false">
      <c r="C4754" s="34"/>
      <c r="D4754" s="34"/>
      <c r="E4754" s="35" t="str">
        <f aca="false">IF(C4754=0,"",(D4754/C4754-1))</f>
        <v/>
      </c>
      <c r="F4754" s="34"/>
      <c r="G4754" s="35" t="str">
        <f aca="false">IF(F4754=0,"",(D4754/F4754-1))</f>
        <v/>
      </c>
      <c r="H4754" s="34"/>
      <c r="I4754" s="34"/>
      <c r="J4754" s="35" t="str">
        <f aca="false">IF(H4754=0,"",(I4754/H4754-1))</f>
        <v/>
      </c>
    </row>
    <row r="4755" customFormat="false" ht="12.75" hidden="false" customHeight="false" outlineLevel="0" collapsed="false">
      <c r="C4755" s="34"/>
      <c r="D4755" s="34"/>
      <c r="E4755" s="35" t="str">
        <f aca="false">IF(C4755=0,"",(D4755/C4755-1))</f>
        <v/>
      </c>
      <c r="F4755" s="34"/>
      <c r="G4755" s="35" t="str">
        <f aca="false">IF(F4755=0,"",(D4755/F4755-1))</f>
        <v/>
      </c>
      <c r="H4755" s="34"/>
      <c r="I4755" s="34"/>
      <c r="J4755" s="35" t="str">
        <f aca="false">IF(H4755=0,"",(I4755/H4755-1))</f>
        <v/>
      </c>
    </row>
    <row r="4756" customFormat="false" ht="12.75" hidden="false" customHeight="false" outlineLevel="0" collapsed="false">
      <c r="C4756" s="34"/>
      <c r="D4756" s="34"/>
      <c r="E4756" s="35" t="str">
        <f aca="false">IF(C4756=0,"",(D4756/C4756-1))</f>
        <v/>
      </c>
      <c r="F4756" s="34"/>
      <c r="G4756" s="35" t="str">
        <f aca="false">IF(F4756=0,"",(D4756/F4756-1))</f>
        <v/>
      </c>
      <c r="H4756" s="34"/>
      <c r="I4756" s="34"/>
      <c r="J4756" s="35" t="str">
        <f aca="false">IF(H4756=0,"",(I4756/H4756-1))</f>
        <v/>
      </c>
    </row>
    <row r="4757" customFormat="false" ht="12.75" hidden="false" customHeight="false" outlineLevel="0" collapsed="false">
      <c r="C4757" s="34"/>
      <c r="D4757" s="34"/>
      <c r="E4757" s="35" t="str">
        <f aca="false">IF(C4757=0,"",(D4757/C4757-1))</f>
        <v/>
      </c>
      <c r="F4757" s="34"/>
      <c r="G4757" s="35" t="str">
        <f aca="false">IF(F4757=0,"",(D4757/F4757-1))</f>
        <v/>
      </c>
      <c r="H4757" s="34"/>
      <c r="I4757" s="34"/>
      <c r="J4757" s="35" t="str">
        <f aca="false">IF(H4757=0,"",(I4757/H4757-1))</f>
        <v/>
      </c>
    </row>
    <row r="4758" customFormat="false" ht="12.75" hidden="false" customHeight="false" outlineLevel="0" collapsed="false">
      <c r="C4758" s="34"/>
      <c r="D4758" s="34"/>
      <c r="E4758" s="35" t="str">
        <f aca="false">IF(C4758=0,"",(D4758/C4758-1))</f>
        <v/>
      </c>
      <c r="F4758" s="34"/>
      <c r="G4758" s="35" t="str">
        <f aca="false">IF(F4758=0,"",(D4758/F4758-1))</f>
        <v/>
      </c>
      <c r="H4758" s="34"/>
      <c r="I4758" s="34"/>
      <c r="J4758" s="35" t="str">
        <f aca="false">IF(H4758=0,"",(I4758/H4758-1))</f>
        <v/>
      </c>
    </row>
    <row r="4759" customFormat="false" ht="12.75" hidden="false" customHeight="false" outlineLevel="0" collapsed="false">
      <c r="C4759" s="34"/>
      <c r="D4759" s="34"/>
      <c r="E4759" s="35" t="str">
        <f aca="false">IF(C4759=0,"",(D4759/C4759-1))</f>
        <v/>
      </c>
      <c r="F4759" s="34"/>
      <c r="G4759" s="35" t="str">
        <f aca="false">IF(F4759=0,"",(D4759/F4759-1))</f>
        <v/>
      </c>
      <c r="H4759" s="34"/>
      <c r="I4759" s="34"/>
      <c r="J4759" s="35" t="str">
        <f aca="false">IF(H4759=0,"",(I4759/H4759-1))</f>
        <v/>
      </c>
    </row>
    <row r="4760" customFormat="false" ht="12.75" hidden="false" customHeight="false" outlineLevel="0" collapsed="false">
      <c r="C4760" s="34"/>
      <c r="D4760" s="34"/>
      <c r="E4760" s="35" t="str">
        <f aca="false">IF(C4760=0,"",(D4760/C4760-1))</f>
        <v/>
      </c>
      <c r="F4760" s="34"/>
      <c r="G4760" s="35" t="str">
        <f aca="false">IF(F4760=0,"",(D4760/F4760-1))</f>
        <v/>
      </c>
      <c r="H4760" s="34"/>
      <c r="I4760" s="34"/>
      <c r="J4760" s="35" t="str">
        <f aca="false">IF(H4760=0,"",(I4760/H4760-1))</f>
        <v/>
      </c>
    </row>
    <row r="4761" customFormat="false" ht="12.75" hidden="false" customHeight="false" outlineLevel="0" collapsed="false">
      <c r="C4761" s="34"/>
      <c r="D4761" s="34"/>
      <c r="E4761" s="35" t="str">
        <f aca="false">IF(C4761=0,"",(D4761/C4761-1))</f>
        <v/>
      </c>
      <c r="F4761" s="34"/>
      <c r="G4761" s="35" t="str">
        <f aca="false">IF(F4761=0,"",(D4761/F4761-1))</f>
        <v/>
      </c>
      <c r="H4761" s="34"/>
      <c r="I4761" s="34"/>
      <c r="J4761" s="35" t="str">
        <f aca="false">IF(H4761=0,"",(I4761/H4761-1))</f>
        <v/>
      </c>
    </row>
    <row r="4762" customFormat="false" ht="12.75" hidden="false" customHeight="false" outlineLevel="0" collapsed="false">
      <c r="C4762" s="34"/>
      <c r="D4762" s="34"/>
      <c r="E4762" s="35" t="str">
        <f aca="false">IF(C4762=0,"",(D4762/C4762-1))</f>
        <v/>
      </c>
      <c r="F4762" s="34"/>
      <c r="G4762" s="35" t="str">
        <f aca="false">IF(F4762=0,"",(D4762/F4762-1))</f>
        <v/>
      </c>
      <c r="H4762" s="34"/>
      <c r="I4762" s="34"/>
      <c r="J4762" s="35" t="str">
        <f aca="false">IF(H4762=0,"",(I4762/H4762-1))</f>
        <v/>
      </c>
    </row>
    <row r="4763" customFormat="false" ht="12.75" hidden="false" customHeight="false" outlineLevel="0" collapsed="false">
      <c r="C4763" s="34"/>
      <c r="D4763" s="34"/>
      <c r="E4763" s="35" t="str">
        <f aca="false">IF(C4763=0,"",(D4763/C4763-1))</f>
        <v/>
      </c>
      <c r="F4763" s="34"/>
      <c r="G4763" s="35" t="str">
        <f aca="false">IF(F4763=0,"",(D4763/F4763-1))</f>
        <v/>
      </c>
      <c r="H4763" s="34"/>
      <c r="I4763" s="34"/>
      <c r="J4763" s="35" t="str">
        <f aca="false">IF(H4763=0,"",(I4763/H4763-1))</f>
        <v/>
      </c>
    </row>
    <row r="4764" customFormat="false" ht="12.75" hidden="false" customHeight="false" outlineLevel="0" collapsed="false">
      <c r="C4764" s="34"/>
      <c r="D4764" s="34"/>
      <c r="E4764" s="35" t="str">
        <f aca="false">IF(C4764=0,"",(D4764/C4764-1))</f>
        <v/>
      </c>
      <c r="F4764" s="34"/>
      <c r="G4764" s="35" t="str">
        <f aca="false">IF(F4764=0,"",(D4764/F4764-1))</f>
        <v/>
      </c>
      <c r="H4764" s="34"/>
      <c r="I4764" s="34"/>
      <c r="J4764" s="35" t="str">
        <f aca="false">IF(H4764=0,"",(I4764/H4764-1))</f>
        <v/>
      </c>
    </row>
    <row r="4765" customFormat="false" ht="12.75" hidden="false" customHeight="false" outlineLevel="0" collapsed="false">
      <c r="C4765" s="34"/>
      <c r="D4765" s="34"/>
      <c r="E4765" s="35" t="str">
        <f aca="false">IF(C4765=0,"",(D4765/C4765-1))</f>
        <v/>
      </c>
      <c r="F4765" s="34"/>
      <c r="G4765" s="35" t="str">
        <f aca="false">IF(F4765=0,"",(D4765/F4765-1))</f>
        <v/>
      </c>
      <c r="H4765" s="34"/>
      <c r="I4765" s="34"/>
      <c r="J4765" s="35" t="str">
        <f aca="false">IF(H4765=0,"",(I4765/H4765-1))</f>
        <v/>
      </c>
    </row>
    <row r="4766" customFormat="false" ht="12.75" hidden="false" customHeight="false" outlineLevel="0" collapsed="false">
      <c r="C4766" s="34"/>
      <c r="D4766" s="34"/>
      <c r="E4766" s="35" t="str">
        <f aca="false">IF(C4766=0,"",(D4766/C4766-1))</f>
        <v/>
      </c>
      <c r="F4766" s="34"/>
      <c r="G4766" s="35" t="str">
        <f aca="false">IF(F4766=0,"",(D4766/F4766-1))</f>
        <v/>
      </c>
      <c r="H4766" s="34"/>
      <c r="I4766" s="34"/>
      <c r="J4766" s="35" t="str">
        <f aca="false">IF(H4766=0,"",(I4766/H4766-1))</f>
        <v/>
      </c>
    </row>
    <row r="4767" customFormat="false" ht="12.75" hidden="false" customHeight="false" outlineLevel="0" collapsed="false">
      <c r="C4767" s="34"/>
      <c r="D4767" s="34"/>
      <c r="E4767" s="35" t="str">
        <f aca="false">IF(C4767=0,"",(D4767/C4767-1))</f>
        <v/>
      </c>
      <c r="F4767" s="34"/>
      <c r="G4767" s="35" t="str">
        <f aca="false">IF(F4767=0,"",(D4767/F4767-1))</f>
        <v/>
      </c>
      <c r="H4767" s="34"/>
      <c r="I4767" s="34"/>
      <c r="J4767" s="35" t="str">
        <f aca="false">IF(H4767=0,"",(I4767/H4767-1))</f>
        <v/>
      </c>
    </row>
    <row r="4768" customFormat="false" ht="12.75" hidden="false" customHeight="false" outlineLevel="0" collapsed="false">
      <c r="C4768" s="34"/>
      <c r="D4768" s="34"/>
      <c r="E4768" s="35" t="str">
        <f aca="false">IF(C4768=0,"",(D4768/C4768-1))</f>
        <v/>
      </c>
      <c r="F4768" s="34"/>
      <c r="G4768" s="35" t="str">
        <f aca="false">IF(F4768=0,"",(D4768/F4768-1))</f>
        <v/>
      </c>
      <c r="H4768" s="34"/>
      <c r="I4768" s="34"/>
      <c r="J4768" s="35" t="str">
        <f aca="false">IF(H4768=0,"",(I4768/H4768-1))</f>
        <v/>
      </c>
    </row>
    <row r="4769" customFormat="false" ht="12.75" hidden="false" customHeight="false" outlineLevel="0" collapsed="false">
      <c r="C4769" s="34"/>
      <c r="D4769" s="34"/>
      <c r="E4769" s="35" t="str">
        <f aca="false">IF(C4769=0,"",(D4769/C4769-1))</f>
        <v/>
      </c>
      <c r="F4769" s="34"/>
      <c r="G4769" s="35" t="str">
        <f aca="false">IF(F4769=0,"",(D4769/F4769-1))</f>
        <v/>
      </c>
      <c r="H4769" s="34"/>
      <c r="I4769" s="34"/>
      <c r="J4769" s="35" t="str">
        <f aca="false">IF(H4769=0,"",(I4769/H4769-1))</f>
        <v/>
      </c>
    </row>
    <row r="4770" customFormat="false" ht="12.75" hidden="false" customHeight="false" outlineLevel="0" collapsed="false">
      <c r="C4770" s="34"/>
      <c r="D4770" s="34"/>
      <c r="E4770" s="35" t="str">
        <f aca="false">IF(C4770=0,"",(D4770/C4770-1))</f>
        <v/>
      </c>
      <c r="F4770" s="34"/>
      <c r="G4770" s="35" t="str">
        <f aca="false">IF(F4770=0,"",(D4770/F4770-1))</f>
        <v/>
      </c>
      <c r="H4770" s="34"/>
      <c r="I4770" s="34"/>
      <c r="J4770" s="35" t="str">
        <f aca="false">IF(H4770=0,"",(I4770/H4770-1))</f>
        <v/>
      </c>
    </row>
    <row r="4771" customFormat="false" ht="12.75" hidden="false" customHeight="false" outlineLevel="0" collapsed="false">
      <c r="C4771" s="34"/>
      <c r="D4771" s="34"/>
      <c r="E4771" s="35" t="str">
        <f aca="false">IF(C4771=0,"",(D4771/C4771-1))</f>
        <v/>
      </c>
      <c r="F4771" s="34"/>
      <c r="G4771" s="35" t="str">
        <f aca="false">IF(F4771=0,"",(D4771/F4771-1))</f>
        <v/>
      </c>
      <c r="H4771" s="34"/>
      <c r="I4771" s="34"/>
      <c r="J4771" s="35" t="str">
        <f aca="false">IF(H4771=0,"",(I4771/H4771-1))</f>
        <v/>
      </c>
    </row>
    <row r="4772" customFormat="false" ht="12.75" hidden="false" customHeight="false" outlineLevel="0" collapsed="false">
      <c r="C4772" s="34"/>
      <c r="D4772" s="34"/>
      <c r="E4772" s="35" t="str">
        <f aca="false">IF(C4772=0,"",(D4772/C4772-1))</f>
        <v/>
      </c>
      <c r="F4772" s="34"/>
      <c r="G4772" s="35" t="str">
        <f aca="false">IF(F4772=0,"",(D4772/F4772-1))</f>
        <v/>
      </c>
      <c r="H4772" s="34"/>
      <c r="I4772" s="34"/>
      <c r="J4772" s="35" t="str">
        <f aca="false">IF(H4772=0,"",(I4772/H4772-1))</f>
        <v/>
      </c>
    </row>
    <row r="4773" customFormat="false" ht="12.75" hidden="false" customHeight="false" outlineLevel="0" collapsed="false">
      <c r="C4773" s="34"/>
      <c r="D4773" s="34"/>
      <c r="E4773" s="35" t="str">
        <f aca="false">IF(C4773=0,"",(D4773/C4773-1))</f>
        <v/>
      </c>
      <c r="F4773" s="34"/>
      <c r="G4773" s="35" t="str">
        <f aca="false">IF(F4773=0,"",(D4773/F4773-1))</f>
        <v/>
      </c>
      <c r="H4773" s="34"/>
      <c r="I4773" s="34"/>
      <c r="J4773" s="35" t="str">
        <f aca="false">IF(H4773=0,"",(I4773/H4773-1))</f>
        <v/>
      </c>
    </row>
    <row r="4774" customFormat="false" ht="12.75" hidden="false" customHeight="false" outlineLevel="0" collapsed="false">
      <c r="C4774" s="34"/>
      <c r="D4774" s="34"/>
      <c r="E4774" s="35" t="str">
        <f aca="false">IF(C4774=0,"",(D4774/C4774-1))</f>
        <v/>
      </c>
      <c r="F4774" s="34"/>
      <c r="G4774" s="35" t="str">
        <f aca="false">IF(F4774=0,"",(D4774/F4774-1))</f>
        <v/>
      </c>
      <c r="H4774" s="34"/>
      <c r="I4774" s="34"/>
      <c r="J4774" s="35" t="str">
        <f aca="false">IF(H4774=0,"",(I4774/H4774-1))</f>
        <v/>
      </c>
    </row>
    <row r="4775" customFormat="false" ht="12.75" hidden="false" customHeight="false" outlineLevel="0" collapsed="false">
      <c r="C4775" s="34"/>
      <c r="D4775" s="34"/>
      <c r="E4775" s="35" t="str">
        <f aca="false">IF(C4775=0,"",(D4775/C4775-1))</f>
        <v/>
      </c>
      <c r="F4775" s="34"/>
      <c r="G4775" s="35" t="str">
        <f aca="false">IF(F4775=0,"",(D4775/F4775-1))</f>
        <v/>
      </c>
      <c r="H4775" s="34"/>
      <c r="I4775" s="34"/>
      <c r="J4775" s="35" t="str">
        <f aca="false">IF(H4775=0,"",(I4775/H4775-1))</f>
        <v/>
      </c>
    </row>
    <row r="4776" customFormat="false" ht="12.75" hidden="false" customHeight="false" outlineLevel="0" collapsed="false">
      <c r="C4776" s="34"/>
      <c r="D4776" s="34"/>
      <c r="E4776" s="35" t="str">
        <f aca="false">IF(C4776=0,"",(D4776/C4776-1))</f>
        <v/>
      </c>
      <c r="F4776" s="34"/>
      <c r="G4776" s="35" t="str">
        <f aca="false">IF(F4776=0,"",(D4776/F4776-1))</f>
        <v/>
      </c>
      <c r="H4776" s="34"/>
      <c r="I4776" s="34"/>
      <c r="J4776" s="35" t="str">
        <f aca="false">IF(H4776=0,"",(I4776/H4776-1))</f>
        <v/>
      </c>
    </row>
    <row r="4777" customFormat="false" ht="12.75" hidden="false" customHeight="false" outlineLevel="0" collapsed="false">
      <c r="C4777" s="34"/>
      <c r="D4777" s="34"/>
      <c r="E4777" s="35" t="str">
        <f aca="false">IF(C4777=0,"",(D4777/C4777-1))</f>
        <v/>
      </c>
      <c r="F4777" s="34"/>
      <c r="G4777" s="35" t="str">
        <f aca="false">IF(F4777=0,"",(D4777/F4777-1))</f>
        <v/>
      </c>
      <c r="H4777" s="34"/>
      <c r="I4777" s="34"/>
      <c r="J4777" s="35" t="str">
        <f aca="false">IF(H4777=0,"",(I4777/H4777-1))</f>
        <v/>
      </c>
    </row>
    <row r="4778" customFormat="false" ht="12.75" hidden="false" customHeight="false" outlineLevel="0" collapsed="false">
      <c r="C4778" s="34"/>
      <c r="D4778" s="34"/>
      <c r="E4778" s="35" t="str">
        <f aca="false">IF(C4778=0,"",(D4778/C4778-1))</f>
        <v/>
      </c>
      <c r="F4778" s="34"/>
      <c r="G4778" s="35" t="str">
        <f aca="false">IF(F4778=0,"",(D4778/F4778-1))</f>
        <v/>
      </c>
      <c r="H4778" s="34"/>
      <c r="I4778" s="34"/>
      <c r="J4778" s="35" t="str">
        <f aca="false">IF(H4778=0,"",(I4778/H4778-1))</f>
        <v/>
      </c>
    </row>
    <row r="4779" customFormat="false" ht="12.75" hidden="false" customHeight="false" outlineLevel="0" collapsed="false">
      <c r="C4779" s="34"/>
      <c r="D4779" s="34"/>
      <c r="E4779" s="35" t="str">
        <f aca="false">IF(C4779=0,"",(D4779/C4779-1))</f>
        <v/>
      </c>
      <c r="F4779" s="34"/>
      <c r="G4779" s="35" t="str">
        <f aca="false">IF(F4779=0,"",(D4779/F4779-1))</f>
        <v/>
      </c>
      <c r="H4779" s="34"/>
      <c r="I4779" s="34"/>
      <c r="J4779" s="35" t="str">
        <f aca="false">IF(H4779=0,"",(I4779/H4779-1))</f>
        <v/>
      </c>
    </row>
    <row r="4780" customFormat="false" ht="12.75" hidden="false" customHeight="false" outlineLevel="0" collapsed="false">
      <c r="C4780" s="34"/>
      <c r="D4780" s="34"/>
      <c r="E4780" s="35" t="str">
        <f aca="false">IF(C4780=0,"",(D4780/C4780-1))</f>
        <v/>
      </c>
      <c r="F4780" s="34"/>
      <c r="G4780" s="35" t="str">
        <f aca="false">IF(F4780=0,"",(D4780/F4780-1))</f>
        <v/>
      </c>
      <c r="H4780" s="34"/>
      <c r="I4780" s="34"/>
      <c r="J4780" s="35" t="str">
        <f aca="false">IF(H4780=0,"",(I4780/H4780-1))</f>
        <v/>
      </c>
    </row>
    <row r="4781" customFormat="false" ht="12.75" hidden="false" customHeight="false" outlineLevel="0" collapsed="false">
      <c r="C4781" s="34"/>
      <c r="D4781" s="34"/>
      <c r="E4781" s="35" t="str">
        <f aca="false">IF(C4781=0,"",(D4781/C4781-1))</f>
        <v/>
      </c>
      <c r="F4781" s="34"/>
      <c r="G4781" s="35" t="str">
        <f aca="false">IF(F4781=0,"",(D4781/F4781-1))</f>
        <v/>
      </c>
      <c r="H4781" s="34"/>
      <c r="I4781" s="34"/>
      <c r="J4781" s="35" t="str">
        <f aca="false">IF(H4781=0,"",(I4781/H4781-1))</f>
        <v/>
      </c>
    </row>
    <row r="4782" customFormat="false" ht="12.75" hidden="false" customHeight="false" outlineLevel="0" collapsed="false">
      <c r="C4782" s="34"/>
      <c r="D4782" s="34"/>
      <c r="E4782" s="35" t="str">
        <f aca="false">IF(C4782=0,"",(D4782/C4782-1))</f>
        <v/>
      </c>
      <c r="F4782" s="34"/>
      <c r="G4782" s="35" t="str">
        <f aca="false">IF(F4782=0,"",(D4782/F4782-1))</f>
        <v/>
      </c>
      <c r="H4782" s="34"/>
      <c r="I4782" s="34"/>
      <c r="J4782" s="35" t="str">
        <f aca="false">IF(H4782=0,"",(I4782/H4782-1))</f>
        <v/>
      </c>
    </row>
    <row r="4783" customFormat="false" ht="12.75" hidden="false" customHeight="false" outlineLevel="0" collapsed="false">
      <c r="C4783" s="34"/>
      <c r="D4783" s="34"/>
      <c r="E4783" s="35" t="str">
        <f aca="false">IF(C4783=0,"",(D4783/C4783-1))</f>
        <v/>
      </c>
      <c r="F4783" s="34"/>
      <c r="G4783" s="35" t="str">
        <f aca="false">IF(F4783=0,"",(D4783/F4783-1))</f>
        <v/>
      </c>
      <c r="H4783" s="34"/>
      <c r="I4783" s="34"/>
      <c r="J4783" s="35" t="str">
        <f aca="false">IF(H4783=0,"",(I4783/H4783-1))</f>
        <v/>
      </c>
    </row>
    <row r="4784" customFormat="false" ht="12.75" hidden="false" customHeight="false" outlineLevel="0" collapsed="false">
      <c r="C4784" s="34"/>
      <c r="D4784" s="34"/>
      <c r="E4784" s="35" t="str">
        <f aca="false">IF(C4784=0,"",(D4784/C4784-1))</f>
        <v/>
      </c>
      <c r="F4784" s="34"/>
      <c r="G4784" s="35" t="str">
        <f aca="false">IF(F4784=0,"",(D4784/F4784-1))</f>
        <v/>
      </c>
      <c r="H4784" s="34"/>
      <c r="I4784" s="34"/>
      <c r="J4784" s="35" t="str">
        <f aca="false">IF(H4784=0,"",(I4784/H4784-1))</f>
        <v/>
      </c>
    </row>
    <row r="4785" customFormat="false" ht="12.75" hidden="false" customHeight="false" outlineLevel="0" collapsed="false">
      <c r="C4785" s="34"/>
      <c r="D4785" s="34"/>
      <c r="E4785" s="35" t="str">
        <f aca="false">IF(C4785=0,"",(D4785/C4785-1))</f>
        <v/>
      </c>
      <c r="F4785" s="34"/>
      <c r="G4785" s="35" t="str">
        <f aca="false">IF(F4785=0,"",(D4785/F4785-1))</f>
        <v/>
      </c>
      <c r="H4785" s="34"/>
      <c r="I4785" s="34"/>
      <c r="J4785" s="35" t="str">
        <f aca="false">IF(H4785=0,"",(I4785/H4785-1))</f>
        <v/>
      </c>
    </row>
    <row r="4786" customFormat="false" ht="12.75" hidden="false" customHeight="false" outlineLevel="0" collapsed="false">
      <c r="C4786" s="34"/>
      <c r="D4786" s="34"/>
      <c r="E4786" s="35" t="str">
        <f aca="false">IF(C4786=0,"",(D4786/C4786-1))</f>
        <v/>
      </c>
      <c r="F4786" s="34"/>
      <c r="G4786" s="35" t="str">
        <f aca="false">IF(F4786=0,"",(D4786/F4786-1))</f>
        <v/>
      </c>
      <c r="H4786" s="34"/>
      <c r="I4786" s="34"/>
      <c r="J4786" s="35" t="str">
        <f aca="false">IF(H4786=0,"",(I4786/H4786-1))</f>
        <v/>
      </c>
    </row>
    <row r="4787" customFormat="false" ht="12.75" hidden="false" customHeight="false" outlineLevel="0" collapsed="false">
      <c r="C4787" s="34"/>
      <c r="D4787" s="34"/>
      <c r="E4787" s="35" t="str">
        <f aca="false">IF(C4787=0,"",(D4787/C4787-1))</f>
        <v/>
      </c>
      <c r="F4787" s="34"/>
      <c r="G4787" s="35" t="str">
        <f aca="false">IF(F4787=0,"",(D4787/F4787-1))</f>
        <v/>
      </c>
      <c r="H4787" s="34"/>
      <c r="I4787" s="34"/>
      <c r="J4787" s="35" t="str">
        <f aca="false">IF(H4787=0,"",(I4787/H4787-1))</f>
        <v/>
      </c>
    </row>
    <row r="4788" customFormat="false" ht="12.75" hidden="false" customHeight="false" outlineLevel="0" collapsed="false">
      <c r="C4788" s="34"/>
      <c r="D4788" s="34"/>
      <c r="E4788" s="35" t="str">
        <f aca="false">IF(C4788=0,"",(D4788/C4788-1))</f>
        <v/>
      </c>
      <c r="F4788" s="34"/>
      <c r="G4788" s="35" t="str">
        <f aca="false">IF(F4788=0,"",(D4788/F4788-1))</f>
        <v/>
      </c>
      <c r="H4788" s="34"/>
      <c r="I4788" s="34"/>
      <c r="J4788" s="35" t="str">
        <f aca="false">IF(H4788=0,"",(I4788/H4788-1))</f>
        <v/>
      </c>
    </row>
    <row r="4789" customFormat="false" ht="12.75" hidden="false" customHeight="false" outlineLevel="0" collapsed="false">
      <c r="C4789" s="34"/>
      <c r="D4789" s="34"/>
      <c r="E4789" s="35" t="str">
        <f aca="false">IF(C4789=0,"",(D4789/C4789-1))</f>
        <v/>
      </c>
      <c r="F4789" s="34"/>
      <c r="G4789" s="35" t="str">
        <f aca="false">IF(F4789=0,"",(D4789/F4789-1))</f>
        <v/>
      </c>
      <c r="H4789" s="34"/>
      <c r="I4789" s="34"/>
      <c r="J4789" s="35" t="str">
        <f aca="false">IF(H4789=0,"",(I4789/H4789-1))</f>
        <v/>
      </c>
    </row>
    <row r="4790" customFormat="false" ht="12.75" hidden="false" customHeight="false" outlineLevel="0" collapsed="false">
      <c r="C4790" s="34"/>
      <c r="D4790" s="34"/>
      <c r="E4790" s="35" t="str">
        <f aca="false">IF(C4790=0,"",(D4790/C4790-1))</f>
        <v/>
      </c>
      <c r="F4790" s="34"/>
      <c r="G4790" s="35" t="str">
        <f aca="false">IF(F4790=0,"",(D4790/F4790-1))</f>
        <v/>
      </c>
      <c r="H4790" s="34"/>
      <c r="I4790" s="34"/>
      <c r="J4790" s="35" t="str">
        <f aca="false">IF(H4790=0,"",(I4790/H4790-1))</f>
        <v/>
      </c>
    </row>
    <row r="4791" customFormat="false" ht="12.75" hidden="false" customHeight="false" outlineLevel="0" collapsed="false">
      <c r="C4791" s="34"/>
      <c r="D4791" s="34"/>
      <c r="E4791" s="35" t="str">
        <f aca="false">IF(C4791=0,"",(D4791/C4791-1))</f>
        <v/>
      </c>
      <c r="F4791" s="34"/>
      <c r="G4791" s="35" t="str">
        <f aca="false">IF(F4791=0,"",(D4791/F4791-1))</f>
        <v/>
      </c>
      <c r="H4791" s="34"/>
      <c r="I4791" s="34"/>
      <c r="J4791" s="35" t="str">
        <f aca="false">IF(H4791=0,"",(I4791/H4791-1))</f>
        <v/>
      </c>
    </row>
    <row r="4792" customFormat="false" ht="12.75" hidden="false" customHeight="false" outlineLevel="0" collapsed="false">
      <c r="C4792" s="34"/>
      <c r="D4792" s="34"/>
      <c r="E4792" s="35" t="str">
        <f aca="false">IF(C4792=0,"",(D4792/C4792-1))</f>
        <v/>
      </c>
      <c r="F4792" s="34"/>
      <c r="G4792" s="35" t="str">
        <f aca="false">IF(F4792=0,"",(D4792/F4792-1))</f>
        <v/>
      </c>
      <c r="H4792" s="34"/>
      <c r="I4792" s="34"/>
      <c r="J4792" s="35" t="str">
        <f aca="false">IF(H4792=0,"",(I4792/H4792-1))</f>
        <v/>
      </c>
    </row>
    <row r="4793" customFormat="false" ht="12.75" hidden="false" customHeight="false" outlineLevel="0" collapsed="false">
      <c r="C4793" s="34"/>
      <c r="D4793" s="34"/>
      <c r="E4793" s="35" t="str">
        <f aca="false">IF(C4793=0,"",(D4793/C4793-1))</f>
        <v/>
      </c>
      <c r="F4793" s="34"/>
      <c r="G4793" s="35" t="str">
        <f aca="false">IF(F4793=0,"",(D4793/F4793-1))</f>
        <v/>
      </c>
      <c r="H4793" s="34"/>
      <c r="I4793" s="34"/>
      <c r="J4793" s="35" t="str">
        <f aca="false">IF(H4793=0,"",(I4793/H4793-1))</f>
        <v/>
      </c>
    </row>
    <row r="4794" customFormat="false" ht="12.75" hidden="false" customHeight="false" outlineLevel="0" collapsed="false">
      <c r="C4794" s="34"/>
      <c r="D4794" s="34"/>
      <c r="E4794" s="35" t="str">
        <f aca="false">IF(C4794=0,"",(D4794/C4794-1))</f>
        <v/>
      </c>
      <c r="F4794" s="34"/>
      <c r="G4794" s="35" t="str">
        <f aca="false">IF(F4794=0,"",(D4794/F4794-1))</f>
        <v/>
      </c>
      <c r="H4794" s="34"/>
      <c r="I4794" s="34"/>
      <c r="J4794" s="35" t="str">
        <f aca="false">IF(H4794=0,"",(I4794/H4794-1))</f>
        <v/>
      </c>
    </row>
    <row r="4795" customFormat="false" ht="12.75" hidden="false" customHeight="false" outlineLevel="0" collapsed="false">
      <c r="C4795" s="34"/>
      <c r="D4795" s="34"/>
      <c r="E4795" s="35" t="str">
        <f aca="false">IF(C4795=0,"",(D4795/C4795-1))</f>
        <v/>
      </c>
      <c r="F4795" s="34"/>
      <c r="G4795" s="35" t="str">
        <f aca="false">IF(F4795=0,"",(D4795/F4795-1))</f>
        <v/>
      </c>
      <c r="H4795" s="34"/>
      <c r="I4795" s="34"/>
      <c r="J4795" s="35" t="str">
        <f aca="false">IF(H4795=0,"",(I4795/H4795-1))</f>
        <v/>
      </c>
    </row>
    <row r="4796" customFormat="false" ht="12.75" hidden="false" customHeight="false" outlineLevel="0" collapsed="false">
      <c r="C4796" s="34"/>
      <c r="D4796" s="34"/>
      <c r="E4796" s="35" t="str">
        <f aca="false">IF(C4796=0,"",(D4796/C4796-1))</f>
        <v/>
      </c>
      <c r="F4796" s="34"/>
      <c r="G4796" s="35" t="str">
        <f aca="false">IF(F4796=0,"",(D4796/F4796-1))</f>
        <v/>
      </c>
      <c r="H4796" s="34"/>
      <c r="I4796" s="34"/>
      <c r="J4796" s="35" t="str">
        <f aca="false">IF(H4796=0,"",(I4796/H4796-1))</f>
        <v/>
      </c>
    </row>
    <row r="4797" customFormat="false" ht="12.75" hidden="false" customHeight="false" outlineLevel="0" collapsed="false">
      <c r="C4797" s="34"/>
      <c r="D4797" s="34"/>
      <c r="E4797" s="35" t="str">
        <f aca="false">IF(C4797=0,"",(D4797/C4797-1))</f>
        <v/>
      </c>
      <c r="F4797" s="34"/>
      <c r="G4797" s="35" t="str">
        <f aca="false">IF(F4797=0,"",(D4797/F4797-1))</f>
        <v/>
      </c>
      <c r="H4797" s="34"/>
      <c r="I4797" s="34"/>
      <c r="J4797" s="35" t="str">
        <f aca="false">IF(H4797=0,"",(I4797/H4797-1))</f>
        <v/>
      </c>
    </row>
    <row r="4798" customFormat="false" ht="12.75" hidden="false" customHeight="false" outlineLevel="0" collapsed="false">
      <c r="C4798" s="34"/>
      <c r="D4798" s="34"/>
      <c r="E4798" s="35" t="str">
        <f aca="false">IF(C4798=0,"",(D4798/C4798-1))</f>
        <v/>
      </c>
      <c r="F4798" s="34"/>
      <c r="G4798" s="35" t="str">
        <f aca="false">IF(F4798=0,"",(D4798/F4798-1))</f>
        <v/>
      </c>
      <c r="H4798" s="34"/>
      <c r="I4798" s="34"/>
      <c r="J4798" s="35" t="str">
        <f aca="false">IF(H4798=0,"",(I4798/H4798-1))</f>
        <v/>
      </c>
    </row>
    <row r="4799" customFormat="false" ht="12.75" hidden="false" customHeight="false" outlineLevel="0" collapsed="false">
      <c r="C4799" s="34"/>
      <c r="D4799" s="34"/>
      <c r="E4799" s="35" t="str">
        <f aca="false">IF(C4799=0,"",(D4799/C4799-1))</f>
        <v/>
      </c>
      <c r="F4799" s="34"/>
      <c r="G4799" s="35" t="str">
        <f aca="false">IF(F4799=0,"",(D4799/F4799-1))</f>
        <v/>
      </c>
      <c r="H4799" s="34"/>
      <c r="I4799" s="34"/>
      <c r="J4799" s="35" t="str">
        <f aca="false">IF(H4799=0,"",(I4799/H4799-1))</f>
        <v/>
      </c>
    </row>
    <row r="4800" customFormat="false" ht="12.75" hidden="false" customHeight="false" outlineLevel="0" collapsed="false">
      <c r="C4800" s="34"/>
      <c r="D4800" s="34"/>
      <c r="E4800" s="35" t="str">
        <f aca="false">IF(C4800=0,"",(D4800/C4800-1))</f>
        <v/>
      </c>
      <c r="F4800" s="34"/>
      <c r="G4800" s="35" t="str">
        <f aca="false">IF(F4800=0,"",(D4800/F4800-1))</f>
        <v/>
      </c>
      <c r="H4800" s="34"/>
      <c r="I4800" s="34"/>
      <c r="J4800" s="35" t="str">
        <f aca="false">IF(H4800=0,"",(I4800/H4800-1))</f>
        <v/>
      </c>
    </row>
    <row r="4801" customFormat="false" ht="12.75" hidden="false" customHeight="false" outlineLevel="0" collapsed="false">
      <c r="C4801" s="34"/>
      <c r="D4801" s="34"/>
      <c r="E4801" s="35" t="str">
        <f aca="false">IF(C4801=0,"",(D4801/C4801-1))</f>
        <v/>
      </c>
      <c r="F4801" s="34"/>
      <c r="G4801" s="35" t="str">
        <f aca="false">IF(F4801=0,"",(D4801/F4801-1))</f>
        <v/>
      </c>
      <c r="H4801" s="34"/>
      <c r="I4801" s="34"/>
      <c r="J4801" s="35" t="str">
        <f aca="false">IF(H4801=0,"",(I4801/H4801-1))</f>
        <v/>
      </c>
    </row>
    <row r="4802" customFormat="false" ht="12.75" hidden="false" customHeight="false" outlineLevel="0" collapsed="false">
      <c r="C4802" s="34"/>
      <c r="D4802" s="34"/>
      <c r="E4802" s="35" t="str">
        <f aca="false">IF(C4802=0,"",(D4802/C4802-1))</f>
        <v/>
      </c>
      <c r="F4802" s="34"/>
      <c r="G4802" s="35" t="str">
        <f aca="false">IF(F4802=0,"",(D4802/F4802-1))</f>
        <v/>
      </c>
      <c r="H4802" s="34"/>
      <c r="I4802" s="34"/>
      <c r="J4802" s="35" t="str">
        <f aca="false">IF(H4802=0,"",(I4802/H4802-1))</f>
        <v/>
      </c>
    </row>
    <row r="4803" customFormat="false" ht="12.75" hidden="false" customHeight="false" outlineLevel="0" collapsed="false">
      <c r="C4803" s="34"/>
      <c r="D4803" s="34"/>
      <c r="E4803" s="35" t="str">
        <f aca="false">IF(C4803=0,"",(D4803/C4803-1))</f>
        <v/>
      </c>
      <c r="F4803" s="34"/>
      <c r="G4803" s="35" t="str">
        <f aca="false">IF(F4803=0,"",(D4803/F4803-1))</f>
        <v/>
      </c>
      <c r="H4803" s="34"/>
      <c r="I4803" s="34"/>
      <c r="J4803" s="35" t="str">
        <f aca="false">IF(H4803=0,"",(I4803/H4803-1))</f>
        <v/>
      </c>
    </row>
    <row r="4804" customFormat="false" ht="12.75" hidden="false" customHeight="false" outlineLevel="0" collapsed="false">
      <c r="C4804" s="34"/>
      <c r="D4804" s="34"/>
      <c r="E4804" s="35" t="str">
        <f aca="false">IF(C4804=0,"",(D4804/C4804-1))</f>
        <v/>
      </c>
      <c r="F4804" s="34"/>
      <c r="G4804" s="35" t="str">
        <f aca="false">IF(F4804=0,"",(D4804/F4804-1))</f>
        <v/>
      </c>
      <c r="H4804" s="34"/>
      <c r="I4804" s="34"/>
      <c r="J4804" s="35" t="str">
        <f aca="false">IF(H4804=0,"",(I4804/H4804-1))</f>
        <v/>
      </c>
    </row>
    <row r="4805" customFormat="false" ht="12.75" hidden="false" customHeight="false" outlineLevel="0" collapsed="false">
      <c r="C4805" s="34"/>
      <c r="D4805" s="34"/>
      <c r="E4805" s="35" t="str">
        <f aca="false">IF(C4805=0,"",(D4805/C4805-1))</f>
        <v/>
      </c>
      <c r="F4805" s="34"/>
      <c r="G4805" s="35" t="str">
        <f aca="false">IF(F4805=0,"",(D4805/F4805-1))</f>
        <v/>
      </c>
      <c r="H4805" s="34"/>
      <c r="I4805" s="34"/>
      <c r="J4805" s="35" t="str">
        <f aca="false">IF(H4805=0,"",(I4805/H4805-1))</f>
        <v/>
      </c>
    </row>
    <row r="4806" customFormat="false" ht="12.75" hidden="false" customHeight="false" outlineLevel="0" collapsed="false">
      <c r="C4806" s="34"/>
      <c r="D4806" s="34"/>
      <c r="E4806" s="35" t="str">
        <f aca="false">IF(C4806=0,"",(D4806/C4806-1))</f>
        <v/>
      </c>
      <c r="F4806" s="34"/>
      <c r="G4806" s="35" t="str">
        <f aca="false">IF(F4806=0,"",(D4806/F4806-1))</f>
        <v/>
      </c>
      <c r="H4806" s="34"/>
      <c r="I4806" s="34"/>
      <c r="J4806" s="35" t="str">
        <f aca="false">IF(H4806=0,"",(I4806/H4806-1))</f>
        <v/>
      </c>
    </row>
    <row r="4807" customFormat="false" ht="12.75" hidden="false" customHeight="false" outlineLevel="0" collapsed="false">
      <c r="C4807" s="34"/>
      <c r="D4807" s="34"/>
      <c r="E4807" s="35" t="str">
        <f aca="false">IF(C4807=0,"",(D4807/C4807-1))</f>
        <v/>
      </c>
      <c r="F4807" s="34"/>
      <c r="G4807" s="35" t="str">
        <f aca="false">IF(F4807=0,"",(D4807/F4807-1))</f>
        <v/>
      </c>
      <c r="H4807" s="34"/>
      <c r="I4807" s="34"/>
      <c r="J4807" s="35" t="str">
        <f aca="false">IF(H4807=0,"",(I4807/H4807-1))</f>
        <v/>
      </c>
    </row>
    <row r="4808" customFormat="false" ht="12.75" hidden="false" customHeight="false" outlineLevel="0" collapsed="false">
      <c r="C4808" s="34"/>
      <c r="D4808" s="34"/>
      <c r="E4808" s="35" t="str">
        <f aca="false">IF(C4808=0,"",(D4808/C4808-1))</f>
        <v/>
      </c>
      <c r="F4808" s="34"/>
      <c r="G4808" s="35" t="str">
        <f aca="false">IF(F4808=0,"",(D4808/F4808-1))</f>
        <v/>
      </c>
      <c r="H4808" s="34"/>
      <c r="I4808" s="34"/>
      <c r="J4808" s="35" t="str">
        <f aca="false">IF(H4808=0,"",(I4808/H4808-1))</f>
        <v/>
      </c>
    </row>
    <row r="4809" customFormat="false" ht="12.75" hidden="false" customHeight="false" outlineLevel="0" collapsed="false">
      <c r="C4809" s="34"/>
      <c r="D4809" s="34"/>
      <c r="E4809" s="35" t="str">
        <f aca="false">IF(C4809=0,"",(D4809/C4809-1))</f>
        <v/>
      </c>
      <c r="F4809" s="34"/>
      <c r="G4809" s="35" t="str">
        <f aca="false">IF(F4809=0,"",(D4809/F4809-1))</f>
        <v/>
      </c>
      <c r="H4809" s="34"/>
      <c r="I4809" s="34"/>
      <c r="J4809" s="35" t="str">
        <f aca="false">IF(H4809=0,"",(I4809/H4809-1))</f>
        <v/>
      </c>
    </row>
    <row r="4810" customFormat="false" ht="12.75" hidden="false" customHeight="false" outlineLevel="0" collapsed="false">
      <c r="C4810" s="34"/>
      <c r="D4810" s="34"/>
      <c r="E4810" s="35" t="str">
        <f aca="false">IF(C4810=0,"",(D4810/C4810-1))</f>
        <v/>
      </c>
      <c r="F4810" s="34"/>
      <c r="G4810" s="35" t="str">
        <f aca="false">IF(F4810=0,"",(D4810/F4810-1))</f>
        <v/>
      </c>
      <c r="H4810" s="34"/>
      <c r="I4810" s="34"/>
      <c r="J4810" s="35" t="str">
        <f aca="false">IF(H4810=0,"",(I4810/H4810-1))</f>
        <v/>
      </c>
    </row>
    <row r="4811" customFormat="false" ht="12.75" hidden="false" customHeight="false" outlineLevel="0" collapsed="false">
      <c r="C4811" s="34"/>
      <c r="D4811" s="34"/>
      <c r="E4811" s="35" t="str">
        <f aca="false">IF(C4811=0,"",(D4811/C4811-1))</f>
        <v/>
      </c>
      <c r="F4811" s="34"/>
      <c r="G4811" s="35" t="str">
        <f aca="false">IF(F4811=0,"",(D4811/F4811-1))</f>
        <v/>
      </c>
      <c r="H4811" s="34"/>
      <c r="I4811" s="34"/>
      <c r="J4811" s="35" t="str">
        <f aca="false">IF(H4811=0,"",(I4811/H4811-1))</f>
        <v/>
      </c>
    </row>
    <row r="4812" customFormat="false" ht="12.75" hidden="false" customHeight="false" outlineLevel="0" collapsed="false">
      <c r="C4812" s="34"/>
      <c r="D4812" s="34"/>
      <c r="E4812" s="35" t="str">
        <f aca="false">IF(C4812=0,"",(D4812/C4812-1))</f>
        <v/>
      </c>
      <c r="F4812" s="34"/>
      <c r="G4812" s="35" t="str">
        <f aca="false">IF(F4812=0,"",(D4812/F4812-1))</f>
        <v/>
      </c>
      <c r="H4812" s="34"/>
      <c r="I4812" s="34"/>
      <c r="J4812" s="35" t="str">
        <f aca="false">IF(H4812=0,"",(I4812/H4812-1))</f>
        <v/>
      </c>
    </row>
    <row r="4813" customFormat="false" ht="12.75" hidden="false" customHeight="false" outlineLevel="0" collapsed="false">
      <c r="C4813" s="34"/>
      <c r="D4813" s="34"/>
      <c r="E4813" s="35" t="str">
        <f aca="false">IF(C4813=0,"",(D4813/C4813-1))</f>
        <v/>
      </c>
      <c r="F4813" s="34"/>
      <c r="G4813" s="35" t="str">
        <f aca="false">IF(F4813=0,"",(D4813/F4813-1))</f>
        <v/>
      </c>
      <c r="H4813" s="34"/>
      <c r="I4813" s="34"/>
      <c r="J4813" s="35" t="str">
        <f aca="false">IF(H4813=0,"",(I4813/H4813-1))</f>
        <v/>
      </c>
    </row>
    <row r="4814" customFormat="false" ht="12.75" hidden="false" customHeight="false" outlineLevel="0" collapsed="false">
      <c r="C4814" s="34"/>
      <c r="D4814" s="34"/>
      <c r="E4814" s="35" t="str">
        <f aca="false">IF(C4814=0,"",(D4814/C4814-1))</f>
        <v/>
      </c>
      <c r="F4814" s="34"/>
      <c r="G4814" s="35" t="str">
        <f aca="false">IF(F4814=0,"",(D4814/F4814-1))</f>
        <v/>
      </c>
      <c r="H4814" s="34"/>
      <c r="I4814" s="34"/>
      <c r="J4814" s="35" t="str">
        <f aca="false">IF(H4814=0,"",(I4814/H4814-1))</f>
        <v/>
      </c>
    </row>
    <row r="4815" customFormat="false" ht="12.75" hidden="false" customHeight="false" outlineLevel="0" collapsed="false">
      <c r="C4815" s="34"/>
      <c r="D4815" s="34"/>
      <c r="E4815" s="35" t="str">
        <f aca="false">IF(C4815=0,"",(D4815/C4815-1))</f>
        <v/>
      </c>
      <c r="F4815" s="34"/>
      <c r="G4815" s="35" t="str">
        <f aca="false">IF(F4815=0,"",(D4815/F4815-1))</f>
        <v/>
      </c>
      <c r="H4815" s="34"/>
      <c r="I4815" s="34"/>
      <c r="J4815" s="35" t="str">
        <f aca="false">IF(H4815=0,"",(I4815/H4815-1))</f>
        <v/>
      </c>
    </row>
    <row r="4816" customFormat="false" ht="12.75" hidden="false" customHeight="false" outlineLevel="0" collapsed="false">
      <c r="C4816" s="34"/>
      <c r="D4816" s="34"/>
      <c r="E4816" s="35" t="str">
        <f aca="false">IF(C4816=0,"",(D4816/C4816-1))</f>
        <v/>
      </c>
      <c r="F4816" s="34"/>
      <c r="G4816" s="35" t="str">
        <f aca="false">IF(F4816=0,"",(D4816/F4816-1))</f>
        <v/>
      </c>
      <c r="H4816" s="34"/>
      <c r="I4816" s="34"/>
      <c r="J4816" s="35" t="str">
        <f aca="false">IF(H4816=0,"",(I4816/H4816-1))</f>
        <v/>
      </c>
    </row>
    <row r="4817" customFormat="false" ht="12.75" hidden="false" customHeight="false" outlineLevel="0" collapsed="false">
      <c r="C4817" s="34"/>
      <c r="D4817" s="34"/>
      <c r="E4817" s="35" t="str">
        <f aca="false">IF(C4817=0,"",(D4817/C4817-1))</f>
        <v/>
      </c>
      <c r="F4817" s="34"/>
      <c r="G4817" s="35" t="str">
        <f aca="false">IF(F4817=0,"",(D4817/F4817-1))</f>
        <v/>
      </c>
      <c r="H4817" s="34"/>
      <c r="I4817" s="34"/>
      <c r="J4817" s="35" t="str">
        <f aca="false">IF(H4817=0,"",(I4817/H4817-1))</f>
        <v/>
      </c>
    </row>
    <row r="4818" customFormat="false" ht="12.75" hidden="false" customHeight="false" outlineLevel="0" collapsed="false">
      <c r="C4818" s="34"/>
      <c r="D4818" s="34"/>
      <c r="E4818" s="35" t="str">
        <f aca="false">IF(C4818=0,"",(D4818/C4818-1))</f>
        <v/>
      </c>
      <c r="F4818" s="34"/>
      <c r="G4818" s="35" t="str">
        <f aca="false">IF(F4818=0,"",(D4818/F4818-1))</f>
        <v/>
      </c>
      <c r="H4818" s="34"/>
      <c r="I4818" s="34"/>
      <c r="J4818" s="35" t="str">
        <f aca="false">IF(H4818=0,"",(I4818/H4818-1))</f>
        <v/>
      </c>
    </row>
    <row r="4819" customFormat="false" ht="12.75" hidden="false" customHeight="false" outlineLevel="0" collapsed="false">
      <c r="C4819" s="34"/>
      <c r="D4819" s="34"/>
      <c r="E4819" s="35" t="str">
        <f aca="false">IF(C4819=0,"",(D4819/C4819-1))</f>
        <v/>
      </c>
      <c r="F4819" s="34"/>
      <c r="G4819" s="35" t="str">
        <f aca="false">IF(F4819=0,"",(D4819/F4819-1))</f>
        <v/>
      </c>
      <c r="H4819" s="34"/>
      <c r="I4819" s="34"/>
      <c r="J4819" s="35" t="str">
        <f aca="false">IF(H4819=0,"",(I4819/H4819-1))</f>
        <v/>
      </c>
    </row>
    <row r="4820" customFormat="false" ht="12.75" hidden="false" customHeight="false" outlineLevel="0" collapsed="false">
      <c r="C4820" s="34"/>
      <c r="D4820" s="34"/>
      <c r="E4820" s="35" t="str">
        <f aca="false">IF(C4820=0,"",(D4820/C4820-1))</f>
        <v/>
      </c>
      <c r="F4820" s="34"/>
      <c r="G4820" s="35" t="str">
        <f aca="false">IF(F4820=0,"",(D4820/F4820-1))</f>
        <v/>
      </c>
      <c r="H4820" s="34"/>
      <c r="I4820" s="34"/>
      <c r="J4820" s="35" t="str">
        <f aca="false">IF(H4820=0,"",(I4820/H4820-1))</f>
        <v/>
      </c>
    </row>
    <row r="4821" customFormat="false" ht="12.75" hidden="false" customHeight="false" outlineLevel="0" collapsed="false">
      <c r="C4821" s="34"/>
      <c r="D4821" s="34"/>
      <c r="E4821" s="35" t="str">
        <f aca="false">IF(C4821=0,"",(D4821/C4821-1))</f>
        <v/>
      </c>
      <c r="F4821" s="34"/>
      <c r="G4821" s="35" t="str">
        <f aca="false">IF(F4821=0,"",(D4821/F4821-1))</f>
        <v/>
      </c>
      <c r="H4821" s="34"/>
      <c r="I4821" s="34"/>
      <c r="J4821" s="35" t="str">
        <f aca="false">IF(H4821=0,"",(I4821/H4821-1))</f>
        <v/>
      </c>
    </row>
    <row r="4822" customFormat="false" ht="12.75" hidden="false" customHeight="false" outlineLevel="0" collapsed="false">
      <c r="C4822" s="34"/>
      <c r="D4822" s="34"/>
      <c r="E4822" s="35" t="str">
        <f aca="false">IF(C4822=0,"",(D4822/C4822-1))</f>
        <v/>
      </c>
      <c r="F4822" s="34"/>
      <c r="G4822" s="35" t="str">
        <f aca="false">IF(F4822=0,"",(D4822/F4822-1))</f>
        <v/>
      </c>
      <c r="H4822" s="34"/>
      <c r="I4822" s="34"/>
      <c r="J4822" s="35" t="str">
        <f aca="false">IF(H4822=0,"",(I4822/H4822-1))</f>
        <v/>
      </c>
    </row>
    <row r="4823" customFormat="false" ht="12.75" hidden="false" customHeight="false" outlineLevel="0" collapsed="false">
      <c r="C4823" s="34"/>
      <c r="D4823" s="34"/>
      <c r="E4823" s="35" t="str">
        <f aca="false">IF(C4823=0,"",(D4823/C4823-1))</f>
        <v/>
      </c>
      <c r="F4823" s="34"/>
      <c r="G4823" s="35" t="str">
        <f aca="false">IF(F4823=0,"",(D4823/F4823-1))</f>
        <v/>
      </c>
      <c r="H4823" s="34"/>
      <c r="I4823" s="34"/>
      <c r="J4823" s="35" t="str">
        <f aca="false">IF(H4823=0,"",(I4823/H4823-1))</f>
        <v/>
      </c>
    </row>
    <row r="4824" customFormat="false" ht="12.75" hidden="false" customHeight="false" outlineLevel="0" collapsed="false">
      <c r="C4824" s="34"/>
      <c r="D4824" s="34"/>
      <c r="E4824" s="35" t="str">
        <f aca="false">IF(C4824=0,"",(D4824/C4824-1))</f>
        <v/>
      </c>
      <c r="F4824" s="34"/>
      <c r="G4824" s="35" t="str">
        <f aca="false">IF(F4824=0,"",(D4824/F4824-1))</f>
        <v/>
      </c>
      <c r="H4824" s="34"/>
      <c r="I4824" s="34"/>
      <c r="J4824" s="35" t="str">
        <f aca="false">IF(H4824=0,"",(I4824/H4824-1))</f>
        <v/>
      </c>
    </row>
    <row r="4825" customFormat="false" ht="12.75" hidden="false" customHeight="false" outlineLevel="0" collapsed="false">
      <c r="C4825" s="34"/>
      <c r="D4825" s="34"/>
      <c r="E4825" s="35" t="str">
        <f aca="false">IF(C4825=0,"",(D4825/C4825-1))</f>
        <v/>
      </c>
      <c r="F4825" s="34"/>
      <c r="G4825" s="35" t="str">
        <f aca="false">IF(F4825=0,"",(D4825/F4825-1))</f>
        <v/>
      </c>
      <c r="H4825" s="34"/>
      <c r="I4825" s="34"/>
      <c r="J4825" s="35" t="str">
        <f aca="false">IF(H4825=0,"",(I4825/H4825-1))</f>
        <v/>
      </c>
    </row>
    <row r="4826" customFormat="false" ht="12.75" hidden="false" customHeight="false" outlineLevel="0" collapsed="false">
      <c r="C4826" s="34"/>
      <c r="D4826" s="34"/>
      <c r="E4826" s="35" t="str">
        <f aca="false">IF(C4826=0,"",(D4826/C4826-1))</f>
        <v/>
      </c>
      <c r="F4826" s="34"/>
      <c r="G4826" s="35" t="str">
        <f aca="false">IF(F4826=0,"",(D4826/F4826-1))</f>
        <v/>
      </c>
      <c r="H4826" s="34"/>
      <c r="I4826" s="34"/>
      <c r="J4826" s="35" t="str">
        <f aca="false">IF(H4826=0,"",(I4826/H4826-1))</f>
        <v/>
      </c>
    </row>
    <row r="4827" customFormat="false" ht="12.75" hidden="false" customHeight="false" outlineLevel="0" collapsed="false">
      <c r="C4827" s="34"/>
      <c r="D4827" s="34"/>
      <c r="E4827" s="35" t="str">
        <f aca="false">IF(C4827=0,"",(D4827/C4827-1))</f>
        <v/>
      </c>
      <c r="F4827" s="34"/>
      <c r="G4827" s="35" t="str">
        <f aca="false">IF(F4827=0,"",(D4827/F4827-1))</f>
        <v/>
      </c>
      <c r="H4827" s="34"/>
      <c r="I4827" s="34"/>
      <c r="J4827" s="35" t="str">
        <f aca="false">IF(H4827=0,"",(I4827/H4827-1))</f>
        <v/>
      </c>
    </row>
    <row r="4828" customFormat="false" ht="12.75" hidden="false" customHeight="false" outlineLevel="0" collapsed="false">
      <c r="C4828" s="34"/>
      <c r="D4828" s="34"/>
      <c r="E4828" s="35" t="str">
        <f aca="false">IF(C4828=0,"",(D4828/C4828-1))</f>
        <v/>
      </c>
      <c r="F4828" s="34"/>
      <c r="G4828" s="35" t="str">
        <f aca="false">IF(F4828=0,"",(D4828/F4828-1))</f>
        <v/>
      </c>
      <c r="H4828" s="34"/>
      <c r="I4828" s="34"/>
      <c r="J4828" s="35" t="str">
        <f aca="false">IF(H4828=0,"",(I4828/H4828-1))</f>
        <v/>
      </c>
    </row>
    <row r="4829" customFormat="false" ht="12.75" hidden="false" customHeight="false" outlineLevel="0" collapsed="false">
      <c r="C4829" s="34"/>
      <c r="D4829" s="34"/>
      <c r="E4829" s="35" t="str">
        <f aca="false">IF(C4829=0,"",(D4829/C4829-1))</f>
        <v/>
      </c>
      <c r="F4829" s="34"/>
      <c r="G4829" s="35" t="str">
        <f aca="false">IF(F4829=0,"",(D4829/F4829-1))</f>
        <v/>
      </c>
      <c r="H4829" s="34"/>
      <c r="I4829" s="34"/>
      <c r="J4829" s="35" t="str">
        <f aca="false">IF(H4829=0,"",(I4829/H4829-1))</f>
        <v/>
      </c>
    </row>
    <row r="4830" customFormat="false" ht="12.75" hidden="false" customHeight="false" outlineLevel="0" collapsed="false">
      <c r="C4830" s="34"/>
      <c r="D4830" s="34"/>
      <c r="E4830" s="35" t="str">
        <f aca="false">IF(C4830=0,"",(D4830/C4830-1))</f>
        <v/>
      </c>
      <c r="F4830" s="34"/>
      <c r="G4830" s="35" t="str">
        <f aca="false">IF(F4830=0,"",(D4830/F4830-1))</f>
        <v/>
      </c>
      <c r="H4830" s="34"/>
      <c r="I4830" s="34"/>
      <c r="J4830" s="35" t="str">
        <f aca="false">IF(H4830=0,"",(I4830/H4830-1))</f>
        <v/>
      </c>
    </row>
    <row r="4831" customFormat="false" ht="12.75" hidden="false" customHeight="false" outlineLevel="0" collapsed="false">
      <c r="C4831" s="34"/>
      <c r="D4831" s="34"/>
      <c r="E4831" s="35" t="str">
        <f aca="false">IF(C4831=0,"",(D4831/C4831-1))</f>
        <v/>
      </c>
      <c r="F4831" s="34"/>
      <c r="G4831" s="35" t="str">
        <f aca="false">IF(F4831=0,"",(D4831/F4831-1))</f>
        <v/>
      </c>
      <c r="H4831" s="34"/>
      <c r="I4831" s="34"/>
      <c r="J4831" s="35" t="str">
        <f aca="false">IF(H4831=0,"",(I4831/H4831-1))</f>
        <v/>
      </c>
    </row>
    <row r="4832" customFormat="false" ht="12.75" hidden="false" customHeight="false" outlineLevel="0" collapsed="false">
      <c r="C4832" s="34"/>
      <c r="D4832" s="34"/>
      <c r="E4832" s="35" t="str">
        <f aca="false">IF(C4832=0,"",(D4832/C4832-1))</f>
        <v/>
      </c>
      <c r="F4832" s="34"/>
      <c r="G4832" s="35" t="str">
        <f aca="false">IF(F4832=0,"",(D4832/F4832-1))</f>
        <v/>
      </c>
      <c r="H4832" s="34"/>
      <c r="I4832" s="34"/>
      <c r="J4832" s="35" t="str">
        <f aca="false">IF(H4832=0,"",(I4832/H4832-1))</f>
        <v/>
      </c>
    </row>
    <row r="4833" customFormat="false" ht="12.75" hidden="false" customHeight="false" outlineLevel="0" collapsed="false">
      <c r="C4833" s="34"/>
      <c r="D4833" s="34"/>
      <c r="E4833" s="35" t="str">
        <f aca="false">IF(C4833=0,"",(D4833/C4833-1))</f>
        <v/>
      </c>
      <c r="F4833" s="34"/>
      <c r="G4833" s="35" t="str">
        <f aca="false">IF(F4833=0,"",(D4833/F4833-1))</f>
        <v/>
      </c>
      <c r="H4833" s="34"/>
      <c r="I4833" s="34"/>
      <c r="J4833" s="35" t="str">
        <f aca="false">IF(H4833=0,"",(I4833/H4833-1))</f>
        <v/>
      </c>
    </row>
    <row r="4834" customFormat="false" ht="12.75" hidden="false" customHeight="false" outlineLevel="0" collapsed="false">
      <c r="C4834" s="34"/>
      <c r="D4834" s="34"/>
      <c r="E4834" s="35" t="str">
        <f aca="false">IF(C4834=0,"",(D4834/C4834-1))</f>
        <v/>
      </c>
      <c r="F4834" s="34"/>
      <c r="G4834" s="35" t="str">
        <f aca="false">IF(F4834=0,"",(D4834/F4834-1))</f>
        <v/>
      </c>
      <c r="H4834" s="34"/>
      <c r="I4834" s="34"/>
      <c r="J4834" s="35" t="str">
        <f aca="false">IF(H4834=0,"",(I4834/H4834-1))</f>
        <v/>
      </c>
    </row>
    <row r="4835" customFormat="false" ht="12.75" hidden="false" customHeight="false" outlineLevel="0" collapsed="false">
      <c r="C4835" s="34"/>
      <c r="D4835" s="34"/>
      <c r="E4835" s="35" t="str">
        <f aca="false">IF(C4835=0,"",(D4835/C4835-1))</f>
        <v/>
      </c>
      <c r="F4835" s="34"/>
      <c r="G4835" s="35" t="str">
        <f aca="false">IF(F4835=0,"",(D4835/F4835-1))</f>
        <v/>
      </c>
      <c r="H4835" s="34"/>
      <c r="I4835" s="34"/>
      <c r="J4835" s="35" t="str">
        <f aca="false">IF(H4835=0,"",(I4835/H4835-1))</f>
        <v/>
      </c>
    </row>
    <row r="4836" customFormat="false" ht="12.75" hidden="false" customHeight="false" outlineLevel="0" collapsed="false">
      <c r="C4836" s="34"/>
      <c r="D4836" s="34"/>
      <c r="E4836" s="35" t="str">
        <f aca="false">IF(C4836=0,"",(D4836/C4836-1))</f>
        <v/>
      </c>
      <c r="F4836" s="34"/>
      <c r="G4836" s="35" t="str">
        <f aca="false">IF(F4836=0,"",(D4836/F4836-1))</f>
        <v/>
      </c>
      <c r="H4836" s="34"/>
      <c r="I4836" s="34"/>
      <c r="J4836" s="35" t="str">
        <f aca="false">IF(H4836=0,"",(I4836/H4836-1))</f>
        <v/>
      </c>
    </row>
    <row r="4837" customFormat="false" ht="12.75" hidden="false" customHeight="false" outlineLevel="0" collapsed="false">
      <c r="C4837" s="34"/>
      <c r="D4837" s="34"/>
      <c r="E4837" s="35" t="str">
        <f aca="false">IF(C4837=0,"",(D4837/C4837-1))</f>
        <v/>
      </c>
      <c r="F4837" s="34"/>
      <c r="G4837" s="35" t="str">
        <f aca="false">IF(F4837=0,"",(D4837/F4837-1))</f>
        <v/>
      </c>
      <c r="H4837" s="34"/>
      <c r="I4837" s="34"/>
      <c r="J4837" s="35" t="str">
        <f aca="false">IF(H4837=0,"",(I4837/H4837-1))</f>
        <v/>
      </c>
    </row>
    <row r="4838" customFormat="false" ht="12.75" hidden="false" customHeight="false" outlineLevel="0" collapsed="false">
      <c r="C4838" s="34"/>
      <c r="D4838" s="34"/>
      <c r="E4838" s="35" t="str">
        <f aca="false">IF(C4838=0,"",(D4838/C4838-1))</f>
        <v/>
      </c>
      <c r="F4838" s="34"/>
      <c r="G4838" s="35" t="str">
        <f aca="false">IF(F4838=0,"",(D4838/F4838-1))</f>
        <v/>
      </c>
      <c r="H4838" s="34"/>
      <c r="I4838" s="34"/>
      <c r="J4838" s="35" t="str">
        <f aca="false">IF(H4838=0,"",(I4838/H4838-1))</f>
        <v/>
      </c>
    </row>
    <row r="4839" customFormat="false" ht="12.75" hidden="false" customHeight="false" outlineLevel="0" collapsed="false">
      <c r="C4839" s="34"/>
      <c r="D4839" s="34"/>
      <c r="E4839" s="35" t="str">
        <f aca="false">IF(C4839=0,"",(D4839/C4839-1))</f>
        <v/>
      </c>
      <c r="F4839" s="34"/>
      <c r="G4839" s="35" t="str">
        <f aca="false">IF(F4839=0,"",(D4839/F4839-1))</f>
        <v/>
      </c>
      <c r="H4839" s="34"/>
      <c r="I4839" s="34"/>
      <c r="J4839" s="35" t="str">
        <f aca="false">IF(H4839=0,"",(I4839/H4839-1))</f>
        <v/>
      </c>
    </row>
    <row r="4840" customFormat="false" ht="12.75" hidden="false" customHeight="false" outlineLevel="0" collapsed="false">
      <c r="C4840" s="34"/>
      <c r="D4840" s="34"/>
      <c r="E4840" s="35" t="str">
        <f aca="false">IF(C4840=0,"",(D4840/C4840-1))</f>
        <v/>
      </c>
      <c r="F4840" s="34"/>
      <c r="G4840" s="35" t="str">
        <f aca="false">IF(F4840=0,"",(D4840/F4840-1))</f>
        <v/>
      </c>
      <c r="H4840" s="34"/>
      <c r="I4840" s="34"/>
      <c r="J4840" s="35" t="str">
        <f aca="false">IF(H4840=0,"",(I4840/H4840-1))</f>
        <v/>
      </c>
    </row>
    <row r="4841" customFormat="false" ht="12.75" hidden="false" customHeight="false" outlineLevel="0" collapsed="false">
      <c r="C4841" s="34"/>
      <c r="D4841" s="34"/>
      <c r="E4841" s="35" t="str">
        <f aca="false">IF(C4841=0,"",(D4841/C4841-1))</f>
        <v/>
      </c>
      <c r="F4841" s="34"/>
      <c r="G4841" s="35" t="str">
        <f aca="false">IF(F4841=0,"",(D4841/F4841-1))</f>
        <v/>
      </c>
      <c r="H4841" s="34"/>
      <c r="I4841" s="34"/>
      <c r="J4841" s="35" t="str">
        <f aca="false">IF(H4841=0,"",(I4841/H4841-1))</f>
        <v/>
      </c>
    </row>
    <row r="4842" customFormat="false" ht="12.75" hidden="false" customHeight="false" outlineLevel="0" collapsed="false">
      <c r="C4842" s="34"/>
      <c r="D4842" s="34"/>
      <c r="E4842" s="35" t="str">
        <f aca="false">IF(C4842=0,"",(D4842/C4842-1))</f>
        <v/>
      </c>
      <c r="F4842" s="34"/>
      <c r="G4842" s="35" t="str">
        <f aca="false">IF(F4842=0,"",(D4842/F4842-1))</f>
        <v/>
      </c>
      <c r="H4842" s="34"/>
      <c r="I4842" s="34"/>
      <c r="J4842" s="35" t="str">
        <f aca="false">IF(H4842=0,"",(I4842/H4842-1))</f>
        <v/>
      </c>
    </row>
    <row r="4843" customFormat="false" ht="12.75" hidden="false" customHeight="false" outlineLevel="0" collapsed="false">
      <c r="C4843" s="34"/>
      <c r="D4843" s="34"/>
      <c r="E4843" s="35" t="str">
        <f aca="false">IF(C4843=0,"",(D4843/C4843-1))</f>
        <v/>
      </c>
      <c r="F4843" s="34"/>
      <c r="G4843" s="35" t="str">
        <f aca="false">IF(F4843=0,"",(D4843/F4843-1))</f>
        <v/>
      </c>
      <c r="H4843" s="34"/>
      <c r="I4843" s="34"/>
      <c r="J4843" s="35" t="str">
        <f aca="false">IF(H4843=0,"",(I4843/H4843-1))</f>
        <v/>
      </c>
    </row>
    <row r="4844" customFormat="false" ht="12.75" hidden="false" customHeight="false" outlineLevel="0" collapsed="false">
      <c r="C4844" s="34"/>
      <c r="D4844" s="34"/>
      <c r="E4844" s="35" t="str">
        <f aca="false">IF(C4844=0,"",(D4844/C4844-1))</f>
        <v/>
      </c>
      <c r="F4844" s="34"/>
      <c r="G4844" s="35" t="str">
        <f aca="false">IF(F4844=0,"",(D4844/F4844-1))</f>
        <v/>
      </c>
      <c r="H4844" s="34"/>
      <c r="I4844" s="34"/>
      <c r="J4844" s="35" t="str">
        <f aca="false">IF(H4844=0,"",(I4844/H4844-1))</f>
        <v/>
      </c>
    </row>
    <row r="4845" customFormat="false" ht="12.75" hidden="false" customHeight="false" outlineLevel="0" collapsed="false">
      <c r="C4845" s="34"/>
      <c r="D4845" s="34"/>
      <c r="E4845" s="35" t="str">
        <f aca="false">IF(C4845=0,"",(D4845/C4845-1))</f>
        <v/>
      </c>
      <c r="F4845" s="34"/>
      <c r="G4845" s="35" t="str">
        <f aca="false">IF(F4845=0,"",(D4845/F4845-1))</f>
        <v/>
      </c>
      <c r="H4845" s="34"/>
      <c r="I4845" s="34"/>
      <c r="J4845" s="35" t="str">
        <f aca="false">IF(H4845=0,"",(I4845/H4845-1))</f>
        <v/>
      </c>
    </row>
    <row r="4846" customFormat="false" ht="12.75" hidden="false" customHeight="false" outlineLevel="0" collapsed="false">
      <c r="C4846" s="34"/>
      <c r="D4846" s="34"/>
      <c r="E4846" s="35" t="str">
        <f aca="false">IF(C4846=0,"",(D4846/C4846-1))</f>
        <v/>
      </c>
      <c r="F4846" s="34"/>
      <c r="G4846" s="35" t="str">
        <f aca="false">IF(F4846=0,"",(D4846/F4846-1))</f>
        <v/>
      </c>
      <c r="H4846" s="34"/>
      <c r="I4846" s="34"/>
      <c r="J4846" s="35" t="str">
        <f aca="false">IF(H4846=0,"",(I4846/H4846-1))</f>
        <v/>
      </c>
    </row>
    <row r="4847" customFormat="false" ht="12.75" hidden="false" customHeight="false" outlineLevel="0" collapsed="false">
      <c r="C4847" s="34"/>
      <c r="D4847" s="34"/>
      <c r="E4847" s="35" t="str">
        <f aca="false">IF(C4847=0,"",(D4847/C4847-1))</f>
        <v/>
      </c>
      <c r="F4847" s="34"/>
      <c r="G4847" s="35" t="str">
        <f aca="false">IF(F4847=0,"",(D4847/F4847-1))</f>
        <v/>
      </c>
      <c r="H4847" s="34"/>
      <c r="I4847" s="34"/>
      <c r="J4847" s="35" t="str">
        <f aca="false">IF(H4847=0,"",(I4847/H4847-1))</f>
        <v/>
      </c>
    </row>
    <row r="4848" customFormat="false" ht="12.75" hidden="false" customHeight="false" outlineLevel="0" collapsed="false">
      <c r="C4848" s="34"/>
      <c r="D4848" s="34"/>
      <c r="E4848" s="35" t="str">
        <f aca="false">IF(C4848=0,"",(D4848/C4848-1))</f>
        <v/>
      </c>
      <c r="F4848" s="34"/>
      <c r="G4848" s="35" t="str">
        <f aca="false">IF(F4848=0,"",(D4848/F4848-1))</f>
        <v/>
      </c>
      <c r="H4848" s="34"/>
      <c r="I4848" s="34"/>
      <c r="J4848" s="35" t="str">
        <f aca="false">IF(H4848=0,"",(I4848/H4848-1))</f>
        <v/>
      </c>
    </row>
    <row r="4849" customFormat="false" ht="12.75" hidden="false" customHeight="false" outlineLevel="0" collapsed="false">
      <c r="C4849" s="34"/>
      <c r="D4849" s="34"/>
      <c r="E4849" s="35" t="str">
        <f aca="false">IF(C4849=0,"",(D4849/C4849-1))</f>
        <v/>
      </c>
      <c r="F4849" s="34"/>
      <c r="G4849" s="35" t="str">
        <f aca="false">IF(F4849=0,"",(D4849/F4849-1))</f>
        <v/>
      </c>
      <c r="H4849" s="34"/>
      <c r="I4849" s="34"/>
      <c r="J4849" s="35" t="str">
        <f aca="false">IF(H4849=0,"",(I4849/H4849-1))</f>
        <v/>
      </c>
    </row>
    <row r="4850" customFormat="false" ht="12.75" hidden="false" customHeight="false" outlineLevel="0" collapsed="false">
      <c r="C4850" s="34"/>
      <c r="D4850" s="34"/>
      <c r="E4850" s="35" t="str">
        <f aca="false">IF(C4850=0,"",(D4850/C4850-1))</f>
        <v/>
      </c>
      <c r="F4850" s="34"/>
      <c r="G4850" s="35" t="str">
        <f aca="false">IF(F4850=0,"",(D4850/F4850-1))</f>
        <v/>
      </c>
      <c r="H4850" s="34"/>
      <c r="I4850" s="34"/>
      <c r="J4850" s="35" t="str">
        <f aca="false">IF(H4850=0,"",(I4850/H4850-1))</f>
        <v/>
      </c>
    </row>
    <row r="4851" customFormat="false" ht="12.75" hidden="false" customHeight="false" outlineLevel="0" collapsed="false">
      <c r="C4851" s="34"/>
      <c r="D4851" s="34"/>
      <c r="E4851" s="35" t="str">
        <f aca="false">IF(C4851=0,"",(D4851/C4851-1))</f>
        <v/>
      </c>
      <c r="F4851" s="34"/>
      <c r="G4851" s="35" t="str">
        <f aca="false">IF(F4851=0,"",(D4851/F4851-1))</f>
        <v/>
      </c>
      <c r="H4851" s="34"/>
      <c r="I4851" s="34"/>
      <c r="J4851" s="35" t="str">
        <f aca="false">IF(H4851=0,"",(I4851/H4851-1))</f>
        <v/>
      </c>
    </row>
    <row r="4852" customFormat="false" ht="12.75" hidden="false" customHeight="false" outlineLevel="0" collapsed="false">
      <c r="C4852" s="34"/>
      <c r="D4852" s="34"/>
      <c r="E4852" s="35" t="str">
        <f aca="false">IF(C4852=0,"",(D4852/C4852-1))</f>
        <v/>
      </c>
      <c r="F4852" s="34"/>
      <c r="G4852" s="35" t="str">
        <f aca="false">IF(F4852=0,"",(D4852/F4852-1))</f>
        <v/>
      </c>
      <c r="H4852" s="34"/>
      <c r="I4852" s="34"/>
      <c r="J4852" s="35" t="str">
        <f aca="false">IF(H4852=0,"",(I4852/H4852-1))</f>
        <v/>
      </c>
    </row>
    <row r="4853" customFormat="false" ht="12.75" hidden="false" customHeight="false" outlineLevel="0" collapsed="false">
      <c r="C4853" s="34"/>
      <c r="D4853" s="34"/>
      <c r="E4853" s="35" t="str">
        <f aca="false">IF(C4853=0,"",(D4853/C4853-1))</f>
        <v/>
      </c>
      <c r="F4853" s="34"/>
      <c r="G4853" s="35" t="str">
        <f aca="false">IF(F4853=0,"",(D4853/F4853-1))</f>
        <v/>
      </c>
      <c r="H4853" s="34"/>
      <c r="I4853" s="34"/>
      <c r="J4853" s="35" t="str">
        <f aca="false">IF(H4853=0,"",(I4853/H4853-1))</f>
        <v/>
      </c>
    </row>
    <row r="4854" customFormat="false" ht="12.75" hidden="false" customHeight="false" outlineLevel="0" collapsed="false">
      <c r="C4854" s="34"/>
      <c r="D4854" s="34"/>
      <c r="E4854" s="35" t="str">
        <f aca="false">IF(C4854=0,"",(D4854/C4854-1))</f>
        <v/>
      </c>
      <c r="F4854" s="34"/>
      <c r="G4854" s="35" t="str">
        <f aca="false">IF(F4854=0,"",(D4854/F4854-1))</f>
        <v/>
      </c>
      <c r="H4854" s="34"/>
      <c r="I4854" s="34"/>
      <c r="J4854" s="35" t="str">
        <f aca="false">IF(H4854=0,"",(I4854/H4854-1))</f>
        <v/>
      </c>
    </row>
    <row r="4855" customFormat="false" ht="12.75" hidden="false" customHeight="false" outlineLevel="0" collapsed="false">
      <c r="C4855" s="34"/>
      <c r="D4855" s="34"/>
      <c r="E4855" s="35" t="str">
        <f aca="false">IF(C4855=0,"",(D4855/C4855-1))</f>
        <v/>
      </c>
      <c r="F4855" s="34"/>
      <c r="G4855" s="35" t="str">
        <f aca="false">IF(F4855=0,"",(D4855/F4855-1))</f>
        <v/>
      </c>
      <c r="H4855" s="34"/>
      <c r="I4855" s="34"/>
      <c r="J4855" s="35" t="str">
        <f aca="false">IF(H4855=0,"",(I4855/H4855-1))</f>
        <v/>
      </c>
    </row>
    <row r="4856" customFormat="false" ht="12.75" hidden="false" customHeight="false" outlineLevel="0" collapsed="false">
      <c r="C4856" s="34"/>
      <c r="D4856" s="34"/>
      <c r="E4856" s="35" t="str">
        <f aca="false">IF(C4856=0,"",(D4856/C4856-1))</f>
        <v/>
      </c>
      <c r="F4856" s="34"/>
      <c r="G4856" s="35" t="str">
        <f aca="false">IF(F4856=0,"",(D4856/F4856-1))</f>
        <v/>
      </c>
      <c r="H4856" s="34"/>
      <c r="I4856" s="34"/>
      <c r="J4856" s="35" t="str">
        <f aca="false">IF(H4856=0,"",(I4856/H4856-1))</f>
        <v/>
      </c>
    </row>
    <row r="4857" customFormat="false" ht="12.75" hidden="false" customHeight="false" outlineLevel="0" collapsed="false">
      <c r="C4857" s="34"/>
      <c r="D4857" s="34"/>
      <c r="E4857" s="35" t="str">
        <f aca="false">IF(C4857=0,"",(D4857/C4857-1))</f>
        <v/>
      </c>
      <c r="F4857" s="34"/>
      <c r="G4857" s="35" t="str">
        <f aca="false">IF(F4857=0,"",(D4857/F4857-1))</f>
        <v/>
      </c>
      <c r="H4857" s="34"/>
      <c r="I4857" s="34"/>
      <c r="J4857" s="35" t="str">
        <f aca="false">IF(H4857=0,"",(I4857/H4857-1))</f>
        <v/>
      </c>
    </row>
    <row r="4858" customFormat="false" ht="12.75" hidden="false" customHeight="false" outlineLevel="0" collapsed="false">
      <c r="C4858" s="34"/>
      <c r="D4858" s="34"/>
      <c r="E4858" s="35" t="str">
        <f aca="false">IF(C4858=0,"",(D4858/C4858-1))</f>
        <v/>
      </c>
      <c r="F4858" s="34"/>
      <c r="G4858" s="35" t="str">
        <f aca="false">IF(F4858=0,"",(D4858/F4858-1))</f>
        <v/>
      </c>
      <c r="H4858" s="34"/>
      <c r="I4858" s="34"/>
      <c r="J4858" s="35" t="str">
        <f aca="false">IF(H4858=0,"",(I4858/H4858-1))</f>
        <v/>
      </c>
    </row>
    <row r="4859" customFormat="false" ht="12.75" hidden="false" customHeight="false" outlineLevel="0" collapsed="false">
      <c r="C4859" s="34"/>
      <c r="D4859" s="34"/>
      <c r="E4859" s="35" t="str">
        <f aca="false">IF(C4859=0,"",(D4859/C4859-1))</f>
        <v/>
      </c>
      <c r="F4859" s="34"/>
      <c r="G4859" s="35" t="str">
        <f aca="false">IF(F4859=0,"",(D4859/F4859-1))</f>
        <v/>
      </c>
      <c r="H4859" s="34"/>
      <c r="I4859" s="34"/>
      <c r="J4859" s="35" t="str">
        <f aca="false">IF(H4859=0,"",(I4859/H4859-1))</f>
        <v/>
      </c>
    </row>
    <row r="4860" customFormat="false" ht="12.75" hidden="false" customHeight="false" outlineLevel="0" collapsed="false">
      <c r="C4860" s="34"/>
      <c r="D4860" s="34"/>
      <c r="E4860" s="35" t="str">
        <f aca="false">IF(C4860=0,"",(D4860/C4860-1))</f>
        <v/>
      </c>
      <c r="F4860" s="34"/>
      <c r="G4860" s="35" t="str">
        <f aca="false">IF(F4860=0,"",(D4860/F4860-1))</f>
        <v/>
      </c>
      <c r="H4860" s="34"/>
      <c r="I4860" s="34"/>
      <c r="J4860" s="35" t="str">
        <f aca="false">IF(H4860=0,"",(I4860/H4860-1))</f>
        <v/>
      </c>
    </row>
    <row r="4861" customFormat="false" ht="12.75" hidden="false" customHeight="false" outlineLevel="0" collapsed="false">
      <c r="C4861" s="34"/>
      <c r="D4861" s="34"/>
      <c r="E4861" s="35" t="str">
        <f aca="false">IF(C4861=0,"",(D4861/C4861-1))</f>
        <v/>
      </c>
      <c r="F4861" s="34"/>
      <c r="G4861" s="35" t="str">
        <f aca="false">IF(F4861=0,"",(D4861/F4861-1))</f>
        <v/>
      </c>
      <c r="H4861" s="34"/>
      <c r="I4861" s="34"/>
      <c r="J4861" s="35" t="str">
        <f aca="false">IF(H4861=0,"",(I4861/H4861-1))</f>
        <v/>
      </c>
    </row>
    <row r="4862" customFormat="false" ht="12.75" hidden="false" customHeight="false" outlineLevel="0" collapsed="false">
      <c r="C4862" s="34"/>
      <c r="D4862" s="34"/>
      <c r="E4862" s="35" t="str">
        <f aca="false">IF(C4862=0,"",(D4862/C4862-1))</f>
        <v/>
      </c>
      <c r="F4862" s="34"/>
      <c r="G4862" s="35" t="str">
        <f aca="false">IF(F4862=0,"",(D4862/F4862-1))</f>
        <v/>
      </c>
      <c r="H4862" s="34"/>
      <c r="I4862" s="34"/>
      <c r="J4862" s="35" t="str">
        <f aca="false">IF(H4862=0,"",(I4862/H4862-1))</f>
        <v/>
      </c>
    </row>
    <row r="4863" customFormat="false" ht="12.75" hidden="false" customHeight="false" outlineLevel="0" collapsed="false">
      <c r="C4863" s="34"/>
      <c r="D4863" s="34"/>
      <c r="E4863" s="35" t="str">
        <f aca="false">IF(C4863=0,"",(D4863/C4863-1))</f>
        <v/>
      </c>
      <c r="F4863" s="34"/>
      <c r="G4863" s="35" t="str">
        <f aca="false">IF(F4863=0,"",(D4863/F4863-1))</f>
        <v/>
      </c>
      <c r="H4863" s="34"/>
      <c r="I4863" s="34"/>
      <c r="J4863" s="35" t="str">
        <f aca="false">IF(H4863=0,"",(I4863/H4863-1))</f>
        <v/>
      </c>
    </row>
    <row r="4864" customFormat="false" ht="12.75" hidden="false" customHeight="false" outlineLevel="0" collapsed="false">
      <c r="C4864" s="34"/>
      <c r="D4864" s="34"/>
      <c r="E4864" s="35" t="str">
        <f aca="false">IF(C4864=0,"",(D4864/C4864-1))</f>
        <v/>
      </c>
      <c r="F4864" s="34"/>
      <c r="G4864" s="35" t="str">
        <f aca="false">IF(F4864=0,"",(D4864/F4864-1))</f>
        <v/>
      </c>
      <c r="H4864" s="34"/>
      <c r="I4864" s="34"/>
      <c r="J4864" s="35" t="str">
        <f aca="false">IF(H4864=0,"",(I4864/H4864-1))</f>
        <v/>
      </c>
    </row>
    <row r="4865" customFormat="false" ht="12.75" hidden="false" customHeight="false" outlineLevel="0" collapsed="false">
      <c r="C4865" s="34"/>
      <c r="D4865" s="34"/>
      <c r="E4865" s="35" t="str">
        <f aca="false">IF(C4865=0,"",(D4865/C4865-1))</f>
        <v/>
      </c>
      <c r="F4865" s="34"/>
      <c r="G4865" s="35" t="str">
        <f aca="false">IF(F4865=0,"",(D4865/F4865-1))</f>
        <v/>
      </c>
      <c r="H4865" s="34"/>
      <c r="I4865" s="34"/>
      <c r="J4865" s="35" t="str">
        <f aca="false">IF(H4865=0,"",(I4865/H4865-1))</f>
        <v/>
      </c>
    </row>
    <row r="4866" customFormat="false" ht="12.75" hidden="false" customHeight="false" outlineLevel="0" collapsed="false">
      <c r="C4866" s="34"/>
      <c r="D4866" s="34"/>
      <c r="E4866" s="35" t="str">
        <f aca="false">IF(C4866=0,"",(D4866/C4866-1))</f>
        <v/>
      </c>
      <c r="F4866" s="34"/>
      <c r="G4866" s="35" t="str">
        <f aca="false">IF(F4866=0,"",(D4866/F4866-1))</f>
        <v/>
      </c>
      <c r="H4866" s="34"/>
      <c r="I4866" s="34"/>
      <c r="J4866" s="35" t="str">
        <f aca="false">IF(H4866=0,"",(I4866/H4866-1))</f>
        <v/>
      </c>
    </row>
    <row r="4867" customFormat="false" ht="12.75" hidden="false" customHeight="false" outlineLevel="0" collapsed="false">
      <c r="C4867" s="34"/>
      <c r="D4867" s="34"/>
      <c r="E4867" s="35" t="str">
        <f aca="false">IF(C4867=0,"",(D4867/C4867-1))</f>
        <v/>
      </c>
      <c r="F4867" s="34"/>
      <c r="G4867" s="35" t="str">
        <f aca="false">IF(F4867=0,"",(D4867/F4867-1))</f>
        <v/>
      </c>
      <c r="H4867" s="34"/>
      <c r="I4867" s="34"/>
      <c r="J4867" s="35" t="str">
        <f aca="false">IF(H4867=0,"",(I4867/H4867-1))</f>
        <v/>
      </c>
    </row>
    <row r="4868" customFormat="false" ht="12.75" hidden="false" customHeight="false" outlineLevel="0" collapsed="false">
      <c r="C4868" s="34"/>
      <c r="D4868" s="34"/>
      <c r="E4868" s="35" t="str">
        <f aca="false">IF(C4868=0,"",(D4868/C4868-1))</f>
        <v/>
      </c>
      <c r="F4868" s="34"/>
      <c r="G4868" s="35" t="str">
        <f aca="false">IF(F4868=0,"",(D4868/F4868-1))</f>
        <v/>
      </c>
      <c r="H4868" s="34"/>
      <c r="I4868" s="34"/>
      <c r="J4868" s="35" t="str">
        <f aca="false">IF(H4868=0,"",(I4868/H4868-1))</f>
        <v/>
      </c>
    </row>
    <row r="4869" customFormat="false" ht="12.75" hidden="false" customHeight="false" outlineLevel="0" collapsed="false">
      <c r="C4869" s="34"/>
      <c r="D4869" s="34"/>
      <c r="E4869" s="35" t="str">
        <f aca="false">IF(C4869=0,"",(D4869/C4869-1))</f>
        <v/>
      </c>
      <c r="F4869" s="34"/>
      <c r="G4869" s="35" t="str">
        <f aca="false">IF(F4869=0,"",(D4869/F4869-1))</f>
        <v/>
      </c>
      <c r="H4869" s="34"/>
      <c r="I4869" s="34"/>
      <c r="J4869" s="35" t="str">
        <f aca="false">IF(H4869=0,"",(I4869/H4869-1))</f>
        <v/>
      </c>
    </row>
    <row r="4870" customFormat="false" ht="12.75" hidden="false" customHeight="false" outlineLevel="0" collapsed="false">
      <c r="C4870" s="34"/>
      <c r="D4870" s="34"/>
      <c r="E4870" s="35" t="str">
        <f aca="false">IF(C4870=0,"",(D4870/C4870-1))</f>
        <v/>
      </c>
      <c r="F4870" s="34"/>
      <c r="G4870" s="35" t="str">
        <f aca="false">IF(F4870=0,"",(D4870/F4870-1))</f>
        <v/>
      </c>
      <c r="H4870" s="34"/>
      <c r="I4870" s="34"/>
      <c r="J4870" s="35" t="str">
        <f aca="false">IF(H4870=0,"",(I4870/H4870-1))</f>
        <v/>
      </c>
    </row>
    <row r="4871" customFormat="false" ht="12.75" hidden="false" customHeight="false" outlineLevel="0" collapsed="false">
      <c r="C4871" s="34"/>
      <c r="D4871" s="34"/>
      <c r="E4871" s="35" t="str">
        <f aca="false">IF(C4871=0,"",(D4871/C4871-1))</f>
        <v/>
      </c>
      <c r="F4871" s="34"/>
      <c r="G4871" s="35" t="str">
        <f aca="false">IF(F4871=0,"",(D4871/F4871-1))</f>
        <v/>
      </c>
      <c r="H4871" s="34"/>
      <c r="I4871" s="34"/>
      <c r="J4871" s="35" t="str">
        <f aca="false">IF(H4871=0,"",(I4871/H4871-1))</f>
        <v/>
      </c>
    </row>
    <row r="4872" customFormat="false" ht="12.75" hidden="false" customHeight="false" outlineLevel="0" collapsed="false">
      <c r="C4872" s="34"/>
      <c r="D4872" s="34"/>
      <c r="E4872" s="35" t="str">
        <f aca="false">IF(C4872=0,"",(D4872/C4872-1))</f>
        <v/>
      </c>
      <c r="F4872" s="34"/>
      <c r="G4872" s="35" t="str">
        <f aca="false">IF(F4872=0,"",(D4872/F4872-1))</f>
        <v/>
      </c>
      <c r="H4872" s="34"/>
      <c r="I4872" s="34"/>
      <c r="J4872" s="35" t="str">
        <f aca="false">IF(H4872=0,"",(I4872/H4872-1))</f>
        <v/>
      </c>
    </row>
    <row r="4873" customFormat="false" ht="12.75" hidden="false" customHeight="false" outlineLevel="0" collapsed="false">
      <c r="C4873" s="34"/>
      <c r="D4873" s="34"/>
      <c r="E4873" s="35" t="str">
        <f aca="false">IF(C4873=0,"",(D4873/C4873-1))</f>
        <v/>
      </c>
      <c r="F4873" s="34"/>
      <c r="G4873" s="35" t="str">
        <f aca="false">IF(F4873=0,"",(D4873/F4873-1))</f>
        <v/>
      </c>
      <c r="H4873" s="34"/>
      <c r="I4873" s="34"/>
      <c r="J4873" s="35" t="str">
        <f aca="false">IF(H4873=0,"",(I4873/H4873-1))</f>
        <v/>
      </c>
    </row>
    <row r="4874" customFormat="false" ht="12.75" hidden="false" customHeight="false" outlineLevel="0" collapsed="false">
      <c r="C4874" s="34"/>
      <c r="D4874" s="34"/>
      <c r="E4874" s="35" t="str">
        <f aca="false">IF(C4874=0,"",(D4874/C4874-1))</f>
        <v/>
      </c>
      <c r="F4874" s="34"/>
      <c r="G4874" s="35" t="str">
        <f aca="false">IF(F4874=0,"",(D4874/F4874-1))</f>
        <v/>
      </c>
      <c r="H4874" s="34"/>
      <c r="I4874" s="34"/>
      <c r="J4874" s="35" t="str">
        <f aca="false">IF(H4874=0,"",(I4874/H4874-1))</f>
        <v/>
      </c>
    </row>
    <row r="4875" customFormat="false" ht="12.75" hidden="false" customHeight="false" outlineLevel="0" collapsed="false">
      <c r="C4875" s="34"/>
      <c r="D4875" s="34"/>
      <c r="E4875" s="35" t="str">
        <f aca="false">IF(C4875=0,"",(D4875/C4875-1))</f>
        <v/>
      </c>
      <c r="F4875" s="34"/>
      <c r="G4875" s="35" t="str">
        <f aca="false">IF(F4875=0,"",(D4875/F4875-1))</f>
        <v/>
      </c>
      <c r="H4875" s="34"/>
      <c r="I4875" s="34"/>
      <c r="J4875" s="35" t="str">
        <f aca="false">IF(H4875=0,"",(I4875/H4875-1))</f>
        <v/>
      </c>
    </row>
    <row r="4876" customFormat="false" ht="12.75" hidden="false" customHeight="false" outlineLevel="0" collapsed="false">
      <c r="C4876" s="34"/>
      <c r="D4876" s="34"/>
      <c r="E4876" s="35" t="str">
        <f aca="false">IF(C4876=0,"",(D4876/C4876-1))</f>
        <v/>
      </c>
      <c r="F4876" s="34"/>
      <c r="G4876" s="35" t="str">
        <f aca="false">IF(F4876=0,"",(D4876/F4876-1))</f>
        <v/>
      </c>
      <c r="H4876" s="34"/>
      <c r="I4876" s="34"/>
      <c r="J4876" s="35" t="str">
        <f aca="false">IF(H4876=0,"",(I4876/H4876-1))</f>
        <v/>
      </c>
    </row>
    <row r="4877" customFormat="false" ht="12.75" hidden="false" customHeight="false" outlineLevel="0" collapsed="false">
      <c r="C4877" s="34"/>
      <c r="D4877" s="34"/>
      <c r="E4877" s="35" t="str">
        <f aca="false">IF(C4877=0,"",(D4877/C4877-1))</f>
        <v/>
      </c>
      <c r="F4877" s="34"/>
      <c r="G4877" s="35" t="str">
        <f aca="false">IF(F4877=0,"",(D4877/F4877-1))</f>
        <v/>
      </c>
      <c r="H4877" s="34"/>
      <c r="I4877" s="34"/>
      <c r="J4877" s="35" t="str">
        <f aca="false">IF(H4877=0,"",(I4877/H4877-1))</f>
        <v/>
      </c>
    </row>
    <row r="4878" customFormat="false" ht="12.75" hidden="false" customHeight="false" outlineLevel="0" collapsed="false">
      <c r="C4878" s="34"/>
      <c r="D4878" s="34"/>
      <c r="E4878" s="35" t="str">
        <f aca="false">IF(C4878=0,"",(D4878/C4878-1))</f>
        <v/>
      </c>
      <c r="F4878" s="34"/>
      <c r="G4878" s="35" t="str">
        <f aca="false">IF(F4878=0,"",(D4878/F4878-1))</f>
        <v/>
      </c>
      <c r="H4878" s="34"/>
      <c r="I4878" s="34"/>
      <c r="J4878" s="35" t="str">
        <f aca="false">IF(H4878=0,"",(I4878/H4878-1))</f>
        <v/>
      </c>
    </row>
    <row r="4879" customFormat="false" ht="12.75" hidden="false" customHeight="false" outlineLevel="0" collapsed="false">
      <c r="C4879" s="34"/>
      <c r="D4879" s="34"/>
      <c r="E4879" s="35" t="str">
        <f aca="false">IF(C4879=0,"",(D4879/C4879-1))</f>
        <v/>
      </c>
      <c r="F4879" s="34"/>
      <c r="G4879" s="35" t="str">
        <f aca="false">IF(F4879=0,"",(D4879/F4879-1))</f>
        <v/>
      </c>
      <c r="H4879" s="34"/>
      <c r="I4879" s="34"/>
      <c r="J4879" s="35" t="str">
        <f aca="false">IF(H4879=0,"",(I4879/H4879-1))</f>
        <v/>
      </c>
    </row>
    <row r="4880" customFormat="false" ht="12.75" hidden="false" customHeight="false" outlineLevel="0" collapsed="false">
      <c r="C4880" s="34"/>
      <c r="D4880" s="34"/>
      <c r="E4880" s="35" t="str">
        <f aca="false">IF(C4880=0,"",(D4880/C4880-1))</f>
        <v/>
      </c>
      <c r="F4880" s="34"/>
      <c r="G4880" s="35" t="str">
        <f aca="false">IF(F4880=0,"",(D4880/F4880-1))</f>
        <v/>
      </c>
      <c r="H4880" s="34"/>
      <c r="I4880" s="34"/>
      <c r="J4880" s="35" t="str">
        <f aca="false">IF(H4880=0,"",(I4880/H4880-1))</f>
        <v/>
      </c>
    </row>
    <row r="4881" customFormat="false" ht="12.75" hidden="false" customHeight="false" outlineLevel="0" collapsed="false">
      <c r="C4881" s="34"/>
      <c r="D4881" s="34"/>
      <c r="E4881" s="35" t="str">
        <f aca="false">IF(C4881=0,"",(D4881/C4881-1))</f>
        <v/>
      </c>
      <c r="F4881" s="34"/>
      <c r="G4881" s="35" t="str">
        <f aca="false">IF(F4881=0,"",(D4881/F4881-1))</f>
        <v/>
      </c>
      <c r="H4881" s="34"/>
      <c r="I4881" s="34"/>
      <c r="J4881" s="35" t="str">
        <f aca="false">IF(H4881=0,"",(I4881/H4881-1))</f>
        <v/>
      </c>
    </row>
    <row r="4882" customFormat="false" ht="12.75" hidden="false" customHeight="false" outlineLevel="0" collapsed="false">
      <c r="C4882" s="34"/>
      <c r="D4882" s="34"/>
      <c r="E4882" s="35" t="str">
        <f aca="false">IF(C4882=0,"",(D4882/C4882-1))</f>
        <v/>
      </c>
      <c r="F4882" s="34"/>
      <c r="G4882" s="35" t="str">
        <f aca="false">IF(F4882=0,"",(D4882/F4882-1))</f>
        <v/>
      </c>
      <c r="H4882" s="34"/>
      <c r="I4882" s="34"/>
      <c r="J4882" s="35" t="str">
        <f aca="false">IF(H4882=0,"",(I4882/H4882-1))</f>
        <v/>
      </c>
    </row>
    <row r="4883" customFormat="false" ht="12.75" hidden="false" customHeight="false" outlineLevel="0" collapsed="false">
      <c r="C4883" s="34"/>
      <c r="D4883" s="34"/>
      <c r="E4883" s="35" t="str">
        <f aca="false">IF(C4883=0,"",(D4883/C4883-1))</f>
        <v/>
      </c>
      <c r="F4883" s="34"/>
      <c r="G4883" s="35" t="str">
        <f aca="false">IF(F4883=0,"",(D4883/F4883-1))</f>
        <v/>
      </c>
      <c r="H4883" s="34"/>
      <c r="I4883" s="34"/>
      <c r="J4883" s="35" t="str">
        <f aca="false">IF(H4883=0,"",(I4883/H4883-1))</f>
        <v/>
      </c>
    </row>
    <row r="4884" customFormat="false" ht="12.75" hidden="false" customHeight="false" outlineLevel="0" collapsed="false">
      <c r="C4884" s="34"/>
      <c r="D4884" s="34"/>
      <c r="E4884" s="35" t="str">
        <f aca="false">IF(C4884=0,"",(D4884/C4884-1))</f>
        <v/>
      </c>
      <c r="F4884" s="34"/>
      <c r="G4884" s="35" t="str">
        <f aca="false">IF(F4884=0,"",(D4884/F4884-1))</f>
        <v/>
      </c>
      <c r="H4884" s="34"/>
      <c r="I4884" s="34"/>
      <c r="J4884" s="35" t="str">
        <f aca="false">IF(H4884=0,"",(I4884/H4884-1))</f>
        <v/>
      </c>
    </row>
    <row r="4885" customFormat="false" ht="12.75" hidden="false" customHeight="false" outlineLevel="0" collapsed="false">
      <c r="C4885" s="34"/>
      <c r="D4885" s="34"/>
      <c r="E4885" s="35" t="str">
        <f aca="false">IF(C4885=0,"",(D4885/C4885-1))</f>
        <v/>
      </c>
      <c r="F4885" s="34"/>
      <c r="G4885" s="35" t="str">
        <f aca="false">IF(F4885=0,"",(D4885/F4885-1))</f>
        <v/>
      </c>
      <c r="H4885" s="34"/>
      <c r="I4885" s="34"/>
      <c r="J4885" s="35" t="str">
        <f aca="false">IF(H4885=0,"",(I4885/H4885-1))</f>
        <v/>
      </c>
    </row>
    <row r="4886" customFormat="false" ht="12.75" hidden="false" customHeight="false" outlineLevel="0" collapsed="false">
      <c r="C4886" s="34"/>
      <c r="D4886" s="34"/>
      <c r="E4886" s="35" t="str">
        <f aca="false">IF(C4886=0,"",(D4886/C4886-1))</f>
        <v/>
      </c>
      <c r="F4886" s="34"/>
      <c r="G4886" s="35" t="str">
        <f aca="false">IF(F4886=0,"",(D4886/F4886-1))</f>
        <v/>
      </c>
      <c r="H4886" s="34"/>
      <c r="I4886" s="34"/>
      <c r="J4886" s="35" t="str">
        <f aca="false">IF(H4886=0,"",(I4886/H4886-1))</f>
        <v/>
      </c>
    </row>
    <row r="4887" customFormat="false" ht="12.75" hidden="false" customHeight="false" outlineLevel="0" collapsed="false">
      <c r="C4887" s="34"/>
      <c r="D4887" s="34"/>
      <c r="E4887" s="35" t="str">
        <f aca="false">IF(C4887=0,"",(D4887/C4887-1))</f>
        <v/>
      </c>
      <c r="F4887" s="34"/>
      <c r="G4887" s="35" t="str">
        <f aca="false">IF(F4887=0,"",(D4887/F4887-1))</f>
        <v/>
      </c>
      <c r="H4887" s="34"/>
      <c r="I4887" s="34"/>
      <c r="J4887" s="35" t="str">
        <f aca="false">IF(H4887=0,"",(I4887/H4887-1))</f>
        <v/>
      </c>
    </row>
    <row r="4888" customFormat="false" ht="12.75" hidden="false" customHeight="false" outlineLevel="0" collapsed="false">
      <c r="C4888" s="34"/>
      <c r="D4888" s="34"/>
      <c r="E4888" s="35" t="str">
        <f aca="false">IF(C4888=0,"",(D4888/C4888-1))</f>
        <v/>
      </c>
      <c r="F4888" s="34"/>
      <c r="G4888" s="35" t="str">
        <f aca="false">IF(F4888=0,"",(D4888/F4888-1))</f>
        <v/>
      </c>
      <c r="H4888" s="34"/>
      <c r="I4888" s="34"/>
      <c r="J4888" s="35" t="str">
        <f aca="false">IF(H4888=0,"",(I4888/H4888-1))</f>
        <v/>
      </c>
    </row>
    <row r="4889" customFormat="false" ht="12.75" hidden="false" customHeight="false" outlineLevel="0" collapsed="false">
      <c r="C4889" s="34"/>
      <c r="D4889" s="34"/>
      <c r="E4889" s="35" t="str">
        <f aca="false">IF(C4889=0,"",(D4889/C4889-1))</f>
        <v/>
      </c>
      <c r="F4889" s="34"/>
      <c r="G4889" s="35" t="str">
        <f aca="false">IF(F4889=0,"",(D4889/F4889-1))</f>
        <v/>
      </c>
      <c r="H4889" s="34"/>
      <c r="I4889" s="34"/>
      <c r="J4889" s="35" t="str">
        <f aca="false">IF(H4889=0,"",(I4889/H4889-1))</f>
        <v/>
      </c>
    </row>
    <row r="4890" customFormat="false" ht="12.75" hidden="false" customHeight="false" outlineLevel="0" collapsed="false">
      <c r="C4890" s="34"/>
      <c r="D4890" s="34"/>
      <c r="E4890" s="35" t="str">
        <f aca="false">IF(C4890=0,"",(D4890/C4890-1))</f>
        <v/>
      </c>
      <c r="F4890" s="34"/>
      <c r="G4890" s="35" t="str">
        <f aca="false">IF(F4890=0,"",(D4890/F4890-1))</f>
        <v/>
      </c>
      <c r="H4890" s="34"/>
      <c r="I4890" s="34"/>
      <c r="J4890" s="35" t="str">
        <f aca="false">IF(H4890=0,"",(I4890/H4890-1))</f>
        <v/>
      </c>
    </row>
    <row r="4891" customFormat="false" ht="12.75" hidden="false" customHeight="false" outlineLevel="0" collapsed="false">
      <c r="C4891" s="34"/>
      <c r="D4891" s="34"/>
      <c r="E4891" s="35" t="str">
        <f aca="false">IF(C4891=0,"",(D4891/C4891-1))</f>
        <v/>
      </c>
      <c r="F4891" s="34"/>
      <c r="G4891" s="35" t="str">
        <f aca="false">IF(F4891=0,"",(D4891/F4891-1))</f>
        <v/>
      </c>
      <c r="H4891" s="34"/>
      <c r="I4891" s="34"/>
      <c r="J4891" s="35" t="str">
        <f aca="false">IF(H4891=0,"",(I4891/H4891-1))</f>
        <v/>
      </c>
    </row>
    <row r="4892" customFormat="false" ht="12.75" hidden="false" customHeight="false" outlineLevel="0" collapsed="false">
      <c r="C4892" s="34"/>
      <c r="D4892" s="34"/>
      <c r="E4892" s="35" t="str">
        <f aca="false">IF(C4892=0,"",(D4892/C4892-1))</f>
        <v/>
      </c>
      <c r="F4892" s="34"/>
      <c r="G4892" s="35" t="str">
        <f aca="false">IF(F4892=0,"",(D4892/F4892-1))</f>
        <v/>
      </c>
      <c r="H4892" s="34"/>
      <c r="I4892" s="34"/>
      <c r="J4892" s="35" t="str">
        <f aca="false">IF(H4892=0,"",(I4892/H4892-1))</f>
        <v/>
      </c>
    </row>
    <row r="4893" customFormat="false" ht="12.75" hidden="false" customHeight="false" outlineLevel="0" collapsed="false">
      <c r="C4893" s="34"/>
      <c r="D4893" s="34"/>
      <c r="E4893" s="35" t="str">
        <f aca="false">IF(C4893=0,"",(D4893/C4893-1))</f>
        <v/>
      </c>
      <c r="F4893" s="34"/>
      <c r="G4893" s="35" t="str">
        <f aca="false">IF(F4893=0,"",(D4893/F4893-1))</f>
        <v/>
      </c>
      <c r="H4893" s="34"/>
      <c r="I4893" s="34"/>
      <c r="J4893" s="35" t="str">
        <f aca="false">IF(H4893=0,"",(I4893/H4893-1))</f>
        <v/>
      </c>
    </row>
    <row r="4894" customFormat="false" ht="12.75" hidden="false" customHeight="false" outlineLevel="0" collapsed="false">
      <c r="C4894" s="34"/>
      <c r="D4894" s="34"/>
      <c r="E4894" s="35" t="str">
        <f aca="false">IF(C4894=0,"",(D4894/C4894-1))</f>
        <v/>
      </c>
      <c r="F4894" s="34"/>
      <c r="G4894" s="35" t="str">
        <f aca="false">IF(F4894=0,"",(D4894/F4894-1))</f>
        <v/>
      </c>
      <c r="H4894" s="34"/>
      <c r="I4894" s="34"/>
      <c r="J4894" s="35" t="str">
        <f aca="false">IF(H4894=0,"",(I4894/H4894-1))</f>
        <v/>
      </c>
    </row>
    <row r="4895" customFormat="false" ht="12.75" hidden="false" customHeight="false" outlineLevel="0" collapsed="false">
      <c r="C4895" s="34"/>
      <c r="D4895" s="34"/>
      <c r="E4895" s="35" t="str">
        <f aca="false">IF(C4895=0,"",(D4895/C4895-1))</f>
        <v/>
      </c>
      <c r="F4895" s="34"/>
      <c r="G4895" s="35" t="str">
        <f aca="false">IF(F4895=0,"",(D4895/F4895-1))</f>
        <v/>
      </c>
      <c r="H4895" s="34"/>
      <c r="I4895" s="34"/>
      <c r="J4895" s="35" t="str">
        <f aca="false">IF(H4895=0,"",(I4895/H4895-1))</f>
        <v/>
      </c>
    </row>
    <row r="4896" customFormat="false" ht="12.75" hidden="false" customHeight="false" outlineLevel="0" collapsed="false">
      <c r="C4896" s="34"/>
      <c r="D4896" s="34"/>
      <c r="E4896" s="35" t="str">
        <f aca="false">IF(C4896=0,"",(D4896/C4896-1))</f>
        <v/>
      </c>
      <c r="F4896" s="34"/>
      <c r="G4896" s="35" t="str">
        <f aca="false">IF(F4896=0,"",(D4896/F4896-1))</f>
        <v/>
      </c>
      <c r="H4896" s="34"/>
      <c r="I4896" s="34"/>
      <c r="J4896" s="35" t="str">
        <f aca="false">IF(H4896=0,"",(I4896/H4896-1))</f>
        <v/>
      </c>
    </row>
    <row r="4897" customFormat="false" ht="12.75" hidden="false" customHeight="false" outlineLevel="0" collapsed="false">
      <c r="C4897" s="34"/>
      <c r="D4897" s="34"/>
      <c r="E4897" s="35" t="str">
        <f aca="false">IF(C4897=0,"",(D4897/C4897-1))</f>
        <v/>
      </c>
      <c r="F4897" s="34"/>
      <c r="G4897" s="35" t="str">
        <f aca="false">IF(F4897=0,"",(D4897/F4897-1))</f>
        <v/>
      </c>
      <c r="H4897" s="34"/>
      <c r="I4897" s="34"/>
      <c r="J4897" s="35" t="str">
        <f aca="false">IF(H4897=0,"",(I4897/H4897-1))</f>
        <v/>
      </c>
    </row>
    <row r="4898" customFormat="false" ht="12.75" hidden="false" customHeight="false" outlineLevel="0" collapsed="false">
      <c r="C4898" s="34"/>
      <c r="D4898" s="34"/>
      <c r="E4898" s="35" t="str">
        <f aca="false">IF(C4898=0,"",(D4898/C4898-1))</f>
        <v/>
      </c>
      <c r="F4898" s="34"/>
      <c r="G4898" s="35" t="str">
        <f aca="false">IF(F4898=0,"",(D4898/F4898-1))</f>
        <v/>
      </c>
      <c r="H4898" s="34"/>
      <c r="I4898" s="34"/>
      <c r="J4898" s="35" t="str">
        <f aca="false">IF(H4898=0,"",(I4898/H4898-1))</f>
        <v/>
      </c>
    </row>
    <row r="4899" customFormat="false" ht="12.75" hidden="false" customHeight="false" outlineLevel="0" collapsed="false">
      <c r="C4899" s="34"/>
      <c r="D4899" s="34"/>
      <c r="E4899" s="35" t="str">
        <f aca="false">IF(C4899=0,"",(D4899/C4899-1))</f>
        <v/>
      </c>
      <c r="F4899" s="34"/>
      <c r="G4899" s="35" t="str">
        <f aca="false">IF(F4899=0,"",(D4899/F4899-1))</f>
        <v/>
      </c>
      <c r="H4899" s="34"/>
      <c r="I4899" s="34"/>
      <c r="J4899" s="35" t="str">
        <f aca="false">IF(H4899=0,"",(I4899/H4899-1))</f>
        <v/>
      </c>
    </row>
    <row r="4900" customFormat="false" ht="12.75" hidden="false" customHeight="false" outlineLevel="0" collapsed="false">
      <c r="C4900" s="34"/>
      <c r="D4900" s="34"/>
      <c r="E4900" s="35" t="str">
        <f aca="false">IF(C4900=0,"",(D4900/C4900-1))</f>
        <v/>
      </c>
      <c r="F4900" s="34"/>
      <c r="G4900" s="35" t="str">
        <f aca="false">IF(F4900=0,"",(D4900/F4900-1))</f>
        <v/>
      </c>
      <c r="H4900" s="34"/>
      <c r="I4900" s="34"/>
      <c r="J4900" s="35" t="str">
        <f aca="false">IF(H4900=0,"",(I4900/H4900-1))</f>
        <v/>
      </c>
    </row>
    <row r="4901" customFormat="false" ht="12.75" hidden="false" customHeight="false" outlineLevel="0" collapsed="false">
      <c r="C4901" s="34"/>
      <c r="D4901" s="34"/>
      <c r="E4901" s="35" t="str">
        <f aca="false">IF(C4901=0,"",(D4901/C4901-1))</f>
        <v/>
      </c>
      <c r="F4901" s="34"/>
      <c r="G4901" s="35" t="str">
        <f aca="false">IF(F4901=0,"",(D4901/F4901-1))</f>
        <v/>
      </c>
      <c r="H4901" s="34"/>
      <c r="I4901" s="34"/>
      <c r="J4901" s="35" t="str">
        <f aca="false">IF(H4901=0,"",(I4901/H4901-1))</f>
        <v/>
      </c>
    </row>
    <row r="4902" customFormat="false" ht="12.75" hidden="false" customHeight="false" outlineLevel="0" collapsed="false">
      <c r="C4902" s="34"/>
      <c r="D4902" s="34"/>
      <c r="E4902" s="35" t="str">
        <f aca="false">IF(C4902=0,"",(D4902/C4902-1))</f>
        <v/>
      </c>
      <c r="F4902" s="34"/>
      <c r="G4902" s="35" t="str">
        <f aca="false">IF(F4902=0,"",(D4902/F4902-1))</f>
        <v/>
      </c>
      <c r="H4902" s="34"/>
      <c r="I4902" s="34"/>
      <c r="J4902" s="35" t="str">
        <f aca="false">IF(H4902=0,"",(I4902/H4902-1))</f>
        <v/>
      </c>
    </row>
    <row r="4903" customFormat="false" ht="12.75" hidden="false" customHeight="false" outlineLevel="0" collapsed="false">
      <c r="C4903" s="34"/>
      <c r="D4903" s="34"/>
      <c r="E4903" s="35" t="str">
        <f aca="false">IF(C4903=0,"",(D4903/C4903-1))</f>
        <v/>
      </c>
      <c r="F4903" s="34"/>
      <c r="G4903" s="35" t="str">
        <f aca="false">IF(F4903=0,"",(D4903/F4903-1))</f>
        <v/>
      </c>
      <c r="H4903" s="34"/>
      <c r="I4903" s="34"/>
      <c r="J4903" s="35" t="str">
        <f aca="false">IF(H4903=0,"",(I4903/H4903-1))</f>
        <v/>
      </c>
    </row>
    <row r="4904" customFormat="false" ht="12.75" hidden="false" customHeight="false" outlineLevel="0" collapsed="false">
      <c r="C4904" s="34"/>
      <c r="D4904" s="34"/>
      <c r="E4904" s="35" t="str">
        <f aca="false">IF(C4904=0,"",(D4904/C4904-1))</f>
        <v/>
      </c>
      <c r="F4904" s="34"/>
      <c r="G4904" s="35" t="str">
        <f aca="false">IF(F4904=0,"",(D4904/F4904-1))</f>
        <v/>
      </c>
      <c r="H4904" s="34"/>
      <c r="I4904" s="34"/>
      <c r="J4904" s="35" t="str">
        <f aca="false">IF(H4904=0,"",(I4904/H4904-1))</f>
        <v/>
      </c>
    </row>
    <row r="4905" customFormat="false" ht="12.75" hidden="false" customHeight="false" outlineLevel="0" collapsed="false">
      <c r="C4905" s="34"/>
      <c r="D4905" s="34"/>
      <c r="E4905" s="35" t="str">
        <f aca="false">IF(C4905=0,"",(D4905/C4905-1))</f>
        <v/>
      </c>
      <c r="F4905" s="34"/>
      <c r="G4905" s="35" t="str">
        <f aca="false">IF(F4905=0,"",(D4905/F4905-1))</f>
        <v/>
      </c>
      <c r="H4905" s="34"/>
      <c r="I4905" s="34"/>
      <c r="J4905" s="35" t="str">
        <f aca="false">IF(H4905=0,"",(I4905/H4905-1))</f>
        <v/>
      </c>
    </row>
    <row r="4906" customFormat="false" ht="12.75" hidden="false" customHeight="false" outlineLevel="0" collapsed="false">
      <c r="C4906" s="34"/>
      <c r="D4906" s="34"/>
      <c r="E4906" s="35" t="str">
        <f aca="false">IF(C4906=0,"",(D4906/C4906-1))</f>
        <v/>
      </c>
      <c r="F4906" s="34"/>
      <c r="G4906" s="35" t="str">
        <f aca="false">IF(F4906=0,"",(D4906/F4906-1))</f>
        <v/>
      </c>
      <c r="H4906" s="34"/>
      <c r="I4906" s="34"/>
      <c r="J4906" s="35" t="str">
        <f aca="false">IF(H4906=0,"",(I4906/H4906-1))</f>
        <v/>
      </c>
    </row>
    <row r="4907" customFormat="false" ht="12.75" hidden="false" customHeight="false" outlineLevel="0" collapsed="false">
      <c r="C4907" s="34"/>
      <c r="D4907" s="34"/>
      <c r="E4907" s="35" t="str">
        <f aca="false">IF(C4907=0,"",(D4907/C4907-1))</f>
        <v/>
      </c>
      <c r="F4907" s="34"/>
      <c r="G4907" s="35" t="str">
        <f aca="false">IF(F4907=0,"",(D4907/F4907-1))</f>
        <v/>
      </c>
      <c r="H4907" s="34"/>
      <c r="I4907" s="34"/>
      <c r="J4907" s="35" t="str">
        <f aca="false">IF(H4907=0,"",(I4907/H4907-1))</f>
        <v/>
      </c>
    </row>
    <row r="4908" customFormat="false" ht="12.75" hidden="false" customHeight="false" outlineLevel="0" collapsed="false">
      <c r="C4908" s="34"/>
      <c r="D4908" s="34"/>
      <c r="E4908" s="35" t="str">
        <f aca="false">IF(C4908=0,"",(D4908/C4908-1))</f>
        <v/>
      </c>
      <c r="F4908" s="34"/>
      <c r="G4908" s="35" t="str">
        <f aca="false">IF(F4908=0,"",(D4908/F4908-1))</f>
        <v/>
      </c>
      <c r="H4908" s="34"/>
      <c r="I4908" s="34"/>
      <c r="J4908" s="35" t="str">
        <f aca="false">IF(H4908=0,"",(I4908/H4908-1))</f>
        <v/>
      </c>
    </row>
    <row r="4909" customFormat="false" ht="12.75" hidden="false" customHeight="false" outlineLevel="0" collapsed="false">
      <c r="C4909" s="34"/>
      <c r="D4909" s="34"/>
      <c r="E4909" s="35" t="str">
        <f aca="false">IF(C4909=0,"",(D4909/C4909-1))</f>
        <v/>
      </c>
      <c r="F4909" s="34"/>
      <c r="G4909" s="35" t="str">
        <f aca="false">IF(F4909=0,"",(D4909/F4909-1))</f>
        <v/>
      </c>
      <c r="H4909" s="34"/>
      <c r="I4909" s="34"/>
      <c r="J4909" s="35" t="str">
        <f aca="false">IF(H4909=0,"",(I4909/H4909-1))</f>
        <v/>
      </c>
    </row>
    <row r="4910" customFormat="false" ht="12.75" hidden="false" customHeight="false" outlineLevel="0" collapsed="false">
      <c r="C4910" s="34"/>
      <c r="D4910" s="34"/>
      <c r="E4910" s="35" t="str">
        <f aca="false">IF(C4910=0,"",(D4910/C4910-1))</f>
        <v/>
      </c>
      <c r="F4910" s="34"/>
      <c r="G4910" s="35" t="str">
        <f aca="false">IF(F4910=0,"",(D4910/F4910-1))</f>
        <v/>
      </c>
      <c r="H4910" s="34"/>
      <c r="I4910" s="34"/>
      <c r="J4910" s="35" t="str">
        <f aca="false">IF(H4910=0,"",(I4910/H4910-1))</f>
        <v/>
      </c>
    </row>
    <row r="4911" customFormat="false" ht="12.75" hidden="false" customHeight="false" outlineLevel="0" collapsed="false">
      <c r="C4911" s="34"/>
      <c r="D4911" s="34"/>
      <c r="E4911" s="35" t="str">
        <f aca="false">IF(C4911=0,"",(D4911/C4911-1))</f>
        <v/>
      </c>
      <c r="F4911" s="34"/>
      <c r="G4911" s="35" t="str">
        <f aca="false">IF(F4911=0,"",(D4911/F4911-1))</f>
        <v/>
      </c>
      <c r="H4911" s="34"/>
      <c r="I4911" s="34"/>
      <c r="J4911" s="35" t="str">
        <f aca="false">IF(H4911=0,"",(I4911/H4911-1))</f>
        <v/>
      </c>
    </row>
    <row r="4912" customFormat="false" ht="12.75" hidden="false" customHeight="false" outlineLevel="0" collapsed="false">
      <c r="C4912" s="34"/>
      <c r="D4912" s="34"/>
      <c r="E4912" s="35" t="str">
        <f aca="false">IF(C4912=0,"",(D4912/C4912-1))</f>
        <v/>
      </c>
      <c r="F4912" s="34"/>
      <c r="G4912" s="35" t="str">
        <f aca="false">IF(F4912=0,"",(D4912/F4912-1))</f>
        <v/>
      </c>
      <c r="H4912" s="34"/>
      <c r="I4912" s="34"/>
      <c r="J4912" s="35" t="str">
        <f aca="false">IF(H4912=0,"",(I4912/H4912-1))</f>
        <v/>
      </c>
    </row>
    <row r="4913" customFormat="false" ht="12.75" hidden="false" customHeight="false" outlineLevel="0" collapsed="false">
      <c r="C4913" s="34"/>
      <c r="D4913" s="34"/>
      <c r="E4913" s="35" t="str">
        <f aca="false">IF(C4913=0,"",(D4913/C4913-1))</f>
        <v/>
      </c>
      <c r="F4913" s="34"/>
      <c r="G4913" s="35" t="str">
        <f aca="false">IF(F4913=0,"",(D4913/F4913-1))</f>
        <v/>
      </c>
      <c r="H4913" s="34"/>
      <c r="I4913" s="34"/>
      <c r="J4913" s="35" t="str">
        <f aca="false">IF(H4913=0,"",(I4913/H4913-1))</f>
        <v/>
      </c>
    </row>
    <row r="4914" customFormat="false" ht="12.75" hidden="false" customHeight="false" outlineLevel="0" collapsed="false">
      <c r="C4914" s="34"/>
      <c r="D4914" s="34"/>
      <c r="E4914" s="35" t="str">
        <f aca="false">IF(C4914=0,"",(D4914/C4914-1))</f>
        <v/>
      </c>
      <c r="F4914" s="34"/>
      <c r="G4914" s="35" t="str">
        <f aca="false">IF(F4914=0,"",(D4914/F4914-1))</f>
        <v/>
      </c>
      <c r="H4914" s="34"/>
      <c r="I4914" s="34"/>
      <c r="J4914" s="35" t="str">
        <f aca="false">IF(H4914=0,"",(I4914/H4914-1))</f>
        <v/>
      </c>
    </row>
    <row r="4915" customFormat="false" ht="12.75" hidden="false" customHeight="false" outlineLevel="0" collapsed="false">
      <c r="C4915" s="34"/>
      <c r="D4915" s="34"/>
      <c r="E4915" s="35" t="str">
        <f aca="false">IF(C4915=0,"",(D4915/C4915-1))</f>
        <v/>
      </c>
      <c r="F4915" s="34"/>
      <c r="G4915" s="35" t="str">
        <f aca="false">IF(F4915=0,"",(D4915/F4915-1))</f>
        <v/>
      </c>
      <c r="H4915" s="34"/>
      <c r="I4915" s="34"/>
      <c r="J4915" s="35" t="str">
        <f aca="false">IF(H4915=0,"",(I4915/H4915-1))</f>
        <v/>
      </c>
    </row>
    <row r="4916" customFormat="false" ht="12.75" hidden="false" customHeight="false" outlineLevel="0" collapsed="false">
      <c r="C4916" s="34"/>
      <c r="D4916" s="34"/>
      <c r="E4916" s="35" t="str">
        <f aca="false">IF(C4916=0,"",(D4916/C4916-1))</f>
        <v/>
      </c>
      <c r="F4916" s="34"/>
      <c r="G4916" s="35" t="str">
        <f aca="false">IF(F4916=0,"",(D4916/F4916-1))</f>
        <v/>
      </c>
      <c r="H4916" s="34"/>
      <c r="I4916" s="34"/>
      <c r="J4916" s="35" t="str">
        <f aca="false">IF(H4916=0,"",(I4916/H4916-1))</f>
        <v/>
      </c>
    </row>
    <row r="4917" customFormat="false" ht="12.75" hidden="false" customHeight="false" outlineLevel="0" collapsed="false">
      <c r="C4917" s="34"/>
      <c r="D4917" s="34"/>
      <c r="E4917" s="35" t="str">
        <f aca="false">IF(C4917=0,"",(D4917/C4917-1))</f>
        <v/>
      </c>
      <c r="F4917" s="34"/>
      <c r="G4917" s="35" t="str">
        <f aca="false">IF(F4917=0,"",(D4917/F4917-1))</f>
        <v/>
      </c>
      <c r="H4917" s="34"/>
      <c r="I4917" s="34"/>
      <c r="J4917" s="35" t="str">
        <f aca="false">IF(H4917=0,"",(I4917/H4917-1))</f>
        <v/>
      </c>
    </row>
    <row r="4918" customFormat="false" ht="12.75" hidden="false" customHeight="false" outlineLevel="0" collapsed="false">
      <c r="C4918" s="34"/>
      <c r="D4918" s="34"/>
      <c r="E4918" s="35" t="str">
        <f aca="false">IF(C4918=0,"",(D4918/C4918-1))</f>
        <v/>
      </c>
      <c r="F4918" s="34"/>
      <c r="G4918" s="35" t="str">
        <f aca="false">IF(F4918=0,"",(D4918/F4918-1))</f>
        <v/>
      </c>
      <c r="H4918" s="34"/>
      <c r="I4918" s="34"/>
      <c r="J4918" s="35" t="str">
        <f aca="false">IF(H4918=0,"",(I4918/H4918-1))</f>
        <v/>
      </c>
    </row>
    <row r="4919" customFormat="false" ht="12.75" hidden="false" customHeight="false" outlineLevel="0" collapsed="false">
      <c r="C4919" s="34"/>
      <c r="D4919" s="34"/>
      <c r="E4919" s="35" t="str">
        <f aca="false">IF(C4919=0,"",(D4919/C4919-1))</f>
        <v/>
      </c>
      <c r="F4919" s="34"/>
      <c r="G4919" s="35" t="str">
        <f aca="false">IF(F4919=0,"",(D4919/F4919-1))</f>
        <v/>
      </c>
      <c r="H4919" s="34"/>
      <c r="I4919" s="34"/>
      <c r="J4919" s="35" t="str">
        <f aca="false">IF(H4919=0,"",(I4919/H4919-1))</f>
        <v/>
      </c>
    </row>
    <row r="4920" customFormat="false" ht="12.75" hidden="false" customHeight="false" outlineLevel="0" collapsed="false">
      <c r="C4920" s="34"/>
      <c r="D4920" s="34"/>
      <c r="E4920" s="35" t="str">
        <f aca="false">IF(C4920=0,"",(D4920/C4920-1))</f>
        <v/>
      </c>
      <c r="F4920" s="34"/>
      <c r="G4920" s="35" t="str">
        <f aca="false">IF(F4920=0,"",(D4920/F4920-1))</f>
        <v/>
      </c>
      <c r="H4920" s="34"/>
      <c r="I4920" s="34"/>
      <c r="J4920" s="35" t="str">
        <f aca="false">IF(H4920=0,"",(I4920/H4920-1))</f>
        <v/>
      </c>
    </row>
    <row r="4921" customFormat="false" ht="12.75" hidden="false" customHeight="false" outlineLevel="0" collapsed="false">
      <c r="C4921" s="34"/>
      <c r="D4921" s="34"/>
      <c r="E4921" s="35" t="str">
        <f aca="false">IF(C4921=0,"",(D4921/C4921-1))</f>
        <v/>
      </c>
      <c r="F4921" s="34"/>
      <c r="G4921" s="35" t="str">
        <f aca="false">IF(F4921=0,"",(D4921/F4921-1))</f>
        <v/>
      </c>
      <c r="H4921" s="34"/>
      <c r="I4921" s="34"/>
      <c r="J4921" s="35" t="str">
        <f aca="false">IF(H4921=0,"",(I4921/H4921-1))</f>
        <v/>
      </c>
    </row>
    <row r="4922" customFormat="false" ht="12.75" hidden="false" customHeight="false" outlineLevel="0" collapsed="false">
      <c r="C4922" s="34"/>
      <c r="D4922" s="34"/>
      <c r="E4922" s="35" t="str">
        <f aca="false">IF(C4922=0,"",(D4922/C4922-1))</f>
        <v/>
      </c>
      <c r="F4922" s="34"/>
      <c r="G4922" s="35" t="str">
        <f aca="false">IF(F4922=0,"",(D4922/F4922-1))</f>
        <v/>
      </c>
      <c r="H4922" s="34"/>
      <c r="I4922" s="34"/>
      <c r="J4922" s="35" t="str">
        <f aca="false">IF(H4922=0,"",(I4922/H4922-1))</f>
        <v/>
      </c>
    </row>
    <row r="4923" customFormat="false" ht="12.75" hidden="false" customHeight="false" outlineLevel="0" collapsed="false">
      <c r="C4923" s="34"/>
      <c r="D4923" s="34"/>
      <c r="E4923" s="35" t="str">
        <f aca="false">IF(C4923=0,"",(D4923/C4923-1))</f>
        <v/>
      </c>
      <c r="F4923" s="34"/>
      <c r="G4923" s="35" t="str">
        <f aca="false">IF(F4923=0,"",(D4923/F4923-1))</f>
        <v/>
      </c>
      <c r="H4923" s="34"/>
      <c r="I4923" s="34"/>
      <c r="J4923" s="35" t="str">
        <f aca="false">IF(H4923=0,"",(I4923/H4923-1))</f>
        <v/>
      </c>
    </row>
    <row r="4924" customFormat="false" ht="12.75" hidden="false" customHeight="false" outlineLevel="0" collapsed="false">
      <c r="C4924" s="34"/>
      <c r="D4924" s="34"/>
      <c r="E4924" s="35" t="str">
        <f aca="false">IF(C4924=0,"",(D4924/C4924-1))</f>
        <v/>
      </c>
      <c r="F4924" s="34"/>
      <c r="G4924" s="35" t="str">
        <f aca="false">IF(F4924=0,"",(D4924/F4924-1))</f>
        <v/>
      </c>
      <c r="H4924" s="34"/>
      <c r="I4924" s="34"/>
      <c r="J4924" s="35" t="str">
        <f aca="false">IF(H4924=0,"",(I4924/H4924-1))</f>
        <v/>
      </c>
    </row>
    <row r="4925" customFormat="false" ht="12.75" hidden="false" customHeight="false" outlineLevel="0" collapsed="false">
      <c r="C4925" s="34"/>
      <c r="D4925" s="34"/>
      <c r="E4925" s="35" t="str">
        <f aca="false">IF(C4925=0,"",(D4925/C4925-1))</f>
        <v/>
      </c>
      <c r="F4925" s="34"/>
      <c r="G4925" s="35" t="str">
        <f aca="false">IF(F4925=0,"",(D4925/F4925-1))</f>
        <v/>
      </c>
      <c r="H4925" s="34"/>
      <c r="I4925" s="34"/>
      <c r="J4925" s="35" t="str">
        <f aca="false">IF(H4925=0,"",(I4925/H4925-1))</f>
        <v/>
      </c>
    </row>
    <row r="4926" customFormat="false" ht="12.75" hidden="false" customHeight="false" outlineLevel="0" collapsed="false">
      <c r="C4926" s="34"/>
      <c r="D4926" s="34"/>
      <c r="E4926" s="35" t="str">
        <f aca="false">IF(C4926=0,"",(D4926/C4926-1))</f>
        <v/>
      </c>
      <c r="F4926" s="34"/>
      <c r="G4926" s="35" t="str">
        <f aca="false">IF(F4926=0,"",(D4926/F4926-1))</f>
        <v/>
      </c>
      <c r="H4926" s="34"/>
      <c r="I4926" s="34"/>
      <c r="J4926" s="35" t="str">
        <f aca="false">IF(H4926=0,"",(I4926/H4926-1))</f>
        <v/>
      </c>
    </row>
    <row r="4927" customFormat="false" ht="12.75" hidden="false" customHeight="false" outlineLevel="0" collapsed="false">
      <c r="C4927" s="34"/>
      <c r="D4927" s="34"/>
      <c r="E4927" s="35" t="str">
        <f aca="false">IF(C4927=0,"",(D4927/C4927-1))</f>
        <v/>
      </c>
      <c r="F4927" s="34"/>
      <c r="G4927" s="35" t="str">
        <f aca="false">IF(F4927=0,"",(D4927/F4927-1))</f>
        <v/>
      </c>
      <c r="H4927" s="34"/>
      <c r="I4927" s="34"/>
      <c r="J4927" s="35" t="str">
        <f aca="false">IF(H4927=0,"",(I4927/H4927-1))</f>
        <v/>
      </c>
    </row>
    <row r="4928" customFormat="false" ht="12.75" hidden="false" customHeight="false" outlineLevel="0" collapsed="false">
      <c r="C4928" s="34"/>
      <c r="D4928" s="34"/>
      <c r="E4928" s="35" t="str">
        <f aca="false">IF(C4928=0,"",(D4928/C4928-1))</f>
        <v/>
      </c>
      <c r="F4928" s="34"/>
      <c r="G4928" s="35" t="str">
        <f aca="false">IF(F4928=0,"",(D4928/F4928-1))</f>
        <v/>
      </c>
      <c r="H4928" s="34"/>
      <c r="I4928" s="34"/>
      <c r="J4928" s="35" t="str">
        <f aca="false">IF(H4928=0,"",(I4928/H4928-1))</f>
        <v/>
      </c>
    </row>
    <row r="4929" customFormat="false" ht="12.75" hidden="false" customHeight="false" outlineLevel="0" collapsed="false">
      <c r="C4929" s="34"/>
      <c r="D4929" s="34"/>
      <c r="E4929" s="35" t="str">
        <f aca="false">IF(C4929=0,"",(D4929/C4929-1))</f>
        <v/>
      </c>
      <c r="F4929" s="34"/>
      <c r="G4929" s="35" t="str">
        <f aca="false">IF(F4929=0,"",(D4929/F4929-1))</f>
        <v/>
      </c>
      <c r="H4929" s="34"/>
      <c r="I4929" s="34"/>
      <c r="J4929" s="35" t="str">
        <f aca="false">IF(H4929=0,"",(I4929/H4929-1))</f>
        <v/>
      </c>
    </row>
    <row r="4930" customFormat="false" ht="12.75" hidden="false" customHeight="false" outlineLevel="0" collapsed="false">
      <c r="C4930" s="34"/>
      <c r="D4930" s="34"/>
      <c r="E4930" s="35" t="str">
        <f aca="false">IF(C4930=0,"",(D4930/C4930-1))</f>
        <v/>
      </c>
      <c r="F4930" s="34"/>
      <c r="G4930" s="35" t="str">
        <f aca="false">IF(F4930=0,"",(D4930/F4930-1))</f>
        <v/>
      </c>
      <c r="H4930" s="34"/>
      <c r="I4930" s="34"/>
      <c r="J4930" s="35" t="str">
        <f aca="false">IF(H4930=0,"",(I4930/H4930-1))</f>
        <v/>
      </c>
    </row>
    <row r="4931" customFormat="false" ht="12.75" hidden="false" customHeight="false" outlineLevel="0" collapsed="false">
      <c r="C4931" s="34"/>
      <c r="D4931" s="34"/>
      <c r="E4931" s="35" t="str">
        <f aca="false">IF(C4931=0,"",(D4931/C4931-1))</f>
        <v/>
      </c>
      <c r="F4931" s="34"/>
      <c r="G4931" s="35" t="str">
        <f aca="false">IF(F4931=0,"",(D4931/F4931-1))</f>
        <v/>
      </c>
      <c r="H4931" s="34"/>
      <c r="I4931" s="34"/>
      <c r="J4931" s="35" t="str">
        <f aca="false">IF(H4931=0,"",(I4931/H4931-1))</f>
        <v/>
      </c>
    </row>
    <row r="4932" customFormat="false" ht="12.75" hidden="false" customHeight="false" outlineLevel="0" collapsed="false">
      <c r="C4932" s="34"/>
      <c r="D4932" s="34"/>
      <c r="E4932" s="35" t="str">
        <f aca="false">IF(C4932=0,"",(D4932/C4932-1))</f>
        <v/>
      </c>
      <c r="F4932" s="34"/>
      <c r="G4932" s="35" t="str">
        <f aca="false">IF(F4932=0,"",(D4932/F4932-1))</f>
        <v/>
      </c>
      <c r="H4932" s="34"/>
      <c r="I4932" s="34"/>
      <c r="J4932" s="35" t="str">
        <f aca="false">IF(H4932=0,"",(I4932/H4932-1))</f>
        <v/>
      </c>
    </row>
    <row r="4933" customFormat="false" ht="12.75" hidden="false" customHeight="false" outlineLevel="0" collapsed="false">
      <c r="C4933" s="34"/>
      <c r="D4933" s="34"/>
      <c r="E4933" s="35" t="str">
        <f aca="false">IF(C4933=0,"",(D4933/C4933-1))</f>
        <v/>
      </c>
      <c r="F4933" s="34"/>
      <c r="G4933" s="35" t="str">
        <f aca="false">IF(F4933=0,"",(D4933/F4933-1))</f>
        <v/>
      </c>
      <c r="H4933" s="34"/>
      <c r="I4933" s="34"/>
      <c r="J4933" s="35" t="str">
        <f aca="false">IF(H4933=0,"",(I4933/H4933-1))</f>
        <v/>
      </c>
    </row>
    <row r="4934" customFormat="false" ht="12.75" hidden="false" customHeight="false" outlineLevel="0" collapsed="false">
      <c r="C4934" s="34"/>
      <c r="D4934" s="34"/>
      <c r="E4934" s="35" t="str">
        <f aca="false">IF(C4934=0,"",(D4934/C4934-1))</f>
        <v/>
      </c>
      <c r="F4934" s="34"/>
      <c r="G4934" s="35" t="str">
        <f aca="false">IF(F4934=0,"",(D4934/F4934-1))</f>
        <v/>
      </c>
      <c r="H4934" s="34"/>
      <c r="I4934" s="34"/>
      <c r="J4934" s="35" t="str">
        <f aca="false">IF(H4934=0,"",(I4934/H4934-1))</f>
        <v/>
      </c>
    </row>
    <row r="4935" customFormat="false" ht="12.75" hidden="false" customHeight="false" outlineLevel="0" collapsed="false">
      <c r="C4935" s="34"/>
      <c r="D4935" s="34"/>
      <c r="E4935" s="35" t="str">
        <f aca="false">IF(C4935=0,"",(D4935/C4935-1))</f>
        <v/>
      </c>
      <c r="F4935" s="34"/>
      <c r="G4935" s="35" t="str">
        <f aca="false">IF(F4935=0,"",(D4935/F4935-1))</f>
        <v/>
      </c>
      <c r="H4935" s="34"/>
      <c r="I4935" s="34"/>
      <c r="J4935" s="35" t="str">
        <f aca="false">IF(H4935=0,"",(I4935/H4935-1))</f>
        <v/>
      </c>
    </row>
    <row r="4936" customFormat="false" ht="12.75" hidden="false" customHeight="false" outlineLevel="0" collapsed="false">
      <c r="C4936" s="34"/>
      <c r="D4936" s="34"/>
      <c r="E4936" s="35" t="str">
        <f aca="false">IF(C4936=0,"",(D4936/C4936-1))</f>
        <v/>
      </c>
      <c r="F4936" s="34"/>
      <c r="G4936" s="35" t="str">
        <f aca="false">IF(F4936=0,"",(D4936/F4936-1))</f>
        <v/>
      </c>
      <c r="H4936" s="34"/>
      <c r="I4936" s="34"/>
      <c r="J4936" s="35" t="str">
        <f aca="false">IF(H4936=0,"",(I4936/H4936-1))</f>
        <v/>
      </c>
    </row>
    <row r="4937" customFormat="false" ht="12.75" hidden="false" customHeight="false" outlineLevel="0" collapsed="false">
      <c r="C4937" s="34"/>
      <c r="D4937" s="34"/>
      <c r="E4937" s="35" t="str">
        <f aca="false">IF(C4937=0,"",(D4937/C4937-1))</f>
        <v/>
      </c>
      <c r="F4937" s="34"/>
      <c r="G4937" s="35" t="str">
        <f aca="false">IF(F4937=0,"",(D4937/F4937-1))</f>
        <v/>
      </c>
      <c r="H4937" s="34"/>
      <c r="I4937" s="34"/>
      <c r="J4937" s="35" t="str">
        <f aca="false">IF(H4937=0,"",(I4937/H4937-1))</f>
        <v/>
      </c>
    </row>
    <row r="4938" customFormat="false" ht="12.75" hidden="false" customHeight="false" outlineLevel="0" collapsed="false">
      <c r="C4938" s="34"/>
      <c r="D4938" s="34"/>
      <c r="E4938" s="35" t="str">
        <f aca="false">IF(C4938=0,"",(D4938/C4938-1))</f>
        <v/>
      </c>
      <c r="F4938" s="34"/>
      <c r="G4938" s="35" t="str">
        <f aca="false">IF(F4938=0,"",(D4938/F4938-1))</f>
        <v/>
      </c>
      <c r="H4938" s="34"/>
      <c r="I4938" s="34"/>
      <c r="J4938" s="35" t="str">
        <f aca="false">IF(H4938=0,"",(I4938/H4938-1))</f>
        <v/>
      </c>
    </row>
    <row r="4939" customFormat="false" ht="12.75" hidden="false" customHeight="false" outlineLevel="0" collapsed="false">
      <c r="C4939" s="34"/>
      <c r="D4939" s="34"/>
      <c r="E4939" s="35" t="str">
        <f aca="false">IF(C4939=0,"",(D4939/C4939-1))</f>
        <v/>
      </c>
      <c r="F4939" s="34"/>
      <c r="G4939" s="35" t="str">
        <f aca="false">IF(F4939=0,"",(D4939/F4939-1))</f>
        <v/>
      </c>
      <c r="H4939" s="34"/>
      <c r="I4939" s="34"/>
      <c r="J4939" s="35" t="str">
        <f aca="false">IF(H4939=0,"",(I4939/H4939-1))</f>
        <v/>
      </c>
    </row>
    <row r="4940" customFormat="false" ht="12.75" hidden="false" customHeight="false" outlineLevel="0" collapsed="false">
      <c r="C4940" s="34"/>
      <c r="D4940" s="34"/>
      <c r="E4940" s="35" t="str">
        <f aca="false">IF(C4940=0,"",(D4940/C4940-1))</f>
        <v/>
      </c>
      <c r="F4940" s="34"/>
      <c r="G4940" s="35" t="str">
        <f aca="false">IF(F4940=0,"",(D4940/F4940-1))</f>
        <v/>
      </c>
      <c r="H4940" s="34"/>
      <c r="I4940" s="34"/>
      <c r="J4940" s="35" t="str">
        <f aca="false">IF(H4940=0,"",(I4940/H4940-1))</f>
        <v/>
      </c>
    </row>
    <row r="4941" customFormat="false" ht="12.75" hidden="false" customHeight="false" outlineLevel="0" collapsed="false">
      <c r="C4941" s="34"/>
      <c r="D4941" s="34"/>
      <c r="E4941" s="35" t="str">
        <f aca="false">IF(C4941=0,"",(D4941/C4941-1))</f>
        <v/>
      </c>
      <c r="F4941" s="34"/>
      <c r="G4941" s="35" t="str">
        <f aca="false">IF(F4941=0,"",(D4941/F4941-1))</f>
        <v/>
      </c>
      <c r="H4941" s="34"/>
      <c r="I4941" s="34"/>
      <c r="J4941" s="35" t="str">
        <f aca="false">IF(H4941=0,"",(I4941/H4941-1))</f>
        <v/>
      </c>
    </row>
    <row r="4942" customFormat="false" ht="12.75" hidden="false" customHeight="false" outlineLevel="0" collapsed="false">
      <c r="C4942" s="34"/>
      <c r="D4942" s="34"/>
      <c r="E4942" s="35" t="str">
        <f aca="false">IF(C4942=0,"",(D4942/C4942-1))</f>
        <v/>
      </c>
      <c r="F4942" s="34"/>
      <c r="G4942" s="35" t="str">
        <f aca="false">IF(F4942=0,"",(D4942/F4942-1))</f>
        <v/>
      </c>
      <c r="H4942" s="34"/>
      <c r="I4942" s="34"/>
      <c r="J4942" s="35" t="str">
        <f aca="false">IF(H4942=0,"",(I4942/H4942-1))</f>
        <v/>
      </c>
    </row>
    <row r="4943" customFormat="false" ht="12.75" hidden="false" customHeight="false" outlineLevel="0" collapsed="false">
      <c r="C4943" s="34"/>
      <c r="D4943" s="34"/>
      <c r="E4943" s="35" t="str">
        <f aca="false">IF(C4943=0,"",(D4943/C4943-1))</f>
        <v/>
      </c>
      <c r="F4943" s="34"/>
      <c r="G4943" s="35" t="str">
        <f aca="false">IF(F4943=0,"",(D4943/F4943-1))</f>
        <v/>
      </c>
      <c r="H4943" s="34"/>
      <c r="I4943" s="34"/>
      <c r="J4943" s="35" t="str">
        <f aca="false">IF(H4943=0,"",(I4943/H4943-1))</f>
        <v/>
      </c>
    </row>
    <row r="4944" customFormat="false" ht="12.75" hidden="false" customHeight="false" outlineLevel="0" collapsed="false">
      <c r="C4944" s="34"/>
      <c r="D4944" s="34"/>
      <c r="E4944" s="35" t="str">
        <f aca="false">IF(C4944=0,"",(D4944/C4944-1))</f>
        <v/>
      </c>
      <c r="F4944" s="34"/>
      <c r="G4944" s="35" t="str">
        <f aca="false">IF(F4944=0,"",(D4944/F4944-1))</f>
        <v/>
      </c>
      <c r="H4944" s="34"/>
      <c r="I4944" s="34"/>
      <c r="J4944" s="35" t="str">
        <f aca="false">IF(H4944=0,"",(I4944/H4944-1))</f>
        <v/>
      </c>
    </row>
    <row r="4945" customFormat="false" ht="12.75" hidden="false" customHeight="false" outlineLevel="0" collapsed="false">
      <c r="C4945" s="34"/>
      <c r="D4945" s="34"/>
      <c r="E4945" s="35" t="str">
        <f aca="false">IF(C4945=0,"",(D4945/C4945-1))</f>
        <v/>
      </c>
      <c r="F4945" s="34"/>
      <c r="G4945" s="35" t="str">
        <f aca="false">IF(F4945=0,"",(D4945/F4945-1))</f>
        <v/>
      </c>
      <c r="H4945" s="34"/>
      <c r="I4945" s="34"/>
      <c r="J4945" s="35" t="str">
        <f aca="false">IF(H4945=0,"",(I4945/H4945-1))</f>
        <v/>
      </c>
    </row>
    <row r="4946" customFormat="false" ht="12.75" hidden="false" customHeight="false" outlineLevel="0" collapsed="false">
      <c r="C4946" s="34"/>
      <c r="D4946" s="34"/>
      <c r="E4946" s="35" t="str">
        <f aca="false">IF(C4946=0,"",(D4946/C4946-1))</f>
        <v/>
      </c>
      <c r="F4946" s="34"/>
      <c r="G4946" s="35" t="str">
        <f aca="false">IF(F4946=0,"",(D4946/F4946-1))</f>
        <v/>
      </c>
      <c r="H4946" s="34"/>
      <c r="I4946" s="34"/>
      <c r="J4946" s="35" t="str">
        <f aca="false">IF(H4946=0,"",(I4946/H4946-1))</f>
        <v/>
      </c>
    </row>
    <row r="4947" customFormat="false" ht="12.75" hidden="false" customHeight="false" outlineLevel="0" collapsed="false">
      <c r="C4947" s="34"/>
      <c r="D4947" s="34"/>
      <c r="E4947" s="35" t="str">
        <f aca="false">IF(C4947=0,"",(D4947/C4947-1))</f>
        <v/>
      </c>
      <c r="F4947" s="34"/>
      <c r="G4947" s="35" t="str">
        <f aca="false">IF(F4947=0,"",(D4947/F4947-1))</f>
        <v/>
      </c>
      <c r="H4947" s="34"/>
      <c r="I4947" s="34"/>
      <c r="J4947" s="35" t="str">
        <f aca="false">IF(H4947=0,"",(I4947/H4947-1))</f>
        <v/>
      </c>
    </row>
    <row r="4948" customFormat="false" ht="12.75" hidden="false" customHeight="false" outlineLevel="0" collapsed="false">
      <c r="C4948" s="34"/>
      <c r="D4948" s="34"/>
      <c r="E4948" s="35" t="str">
        <f aca="false">IF(C4948=0,"",(D4948/C4948-1))</f>
        <v/>
      </c>
      <c r="F4948" s="34"/>
      <c r="G4948" s="35" t="str">
        <f aca="false">IF(F4948=0,"",(D4948/F4948-1))</f>
        <v/>
      </c>
      <c r="H4948" s="34"/>
      <c r="I4948" s="34"/>
      <c r="J4948" s="35" t="str">
        <f aca="false">IF(H4948=0,"",(I4948/H4948-1))</f>
        <v/>
      </c>
    </row>
    <row r="4949" customFormat="false" ht="12.75" hidden="false" customHeight="false" outlineLevel="0" collapsed="false">
      <c r="C4949" s="34"/>
      <c r="D4949" s="34"/>
      <c r="E4949" s="35" t="str">
        <f aca="false">IF(C4949=0,"",(D4949/C4949-1))</f>
        <v/>
      </c>
      <c r="F4949" s="34"/>
      <c r="G4949" s="35" t="str">
        <f aca="false">IF(F4949=0,"",(D4949/F4949-1))</f>
        <v/>
      </c>
      <c r="H4949" s="34"/>
      <c r="I4949" s="34"/>
      <c r="J4949" s="35" t="str">
        <f aca="false">IF(H4949=0,"",(I4949/H4949-1))</f>
        <v/>
      </c>
    </row>
    <row r="4950" customFormat="false" ht="12.75" hidden="false" customHeight="false" outlineLevel="0" collapsed="false">
      <c r="C4950" s="34"/>
      <c r="D4950" s="34"/>
      <c r="E4950" s="35" t="str">
        <f aca="false">IF(C4950=0,"",(D4950/C4950-1))</f>
        <v/>
      </c>
      <c r="F4950" s="34"/>
      <c r="G4950" s="35" t="str">
        <f aca="false">IF(F4950=0,"",(D4950/F4950-1))</f>
        <v/>
      </c>
      <c r="H4950" s="34"/>
      <c r="I4950" s="34"/>
      <c r="J4950" s="35" t="str">
        <f aca="false">IF(H4950=0,"",(I4950/H4950-1))</f>
        <v/>
      </c>
    </row>
    <row r="4951" customFormat="false" ht="12.75" hidden="false" customHeight="false" outlineLevel="0" collapsed="false">
      <c r="C4951" s="34"/>
      <c r="D4951" s="34"/>
      <c r="E4951" s="35" t="str">
        <f aca="false">IF(C4951=0,"",(D4951/C4951-1))</f>
        <v/>
      </c>
      <c r="F4951" s="34"/>
      <c r="G4951" s="35" t="str">
        <f aca="false">IF(F4951=0,"",(D4951/F4951-1))</f>
        <v/>
      </c>
      <c r="H4951" s="34"/>
      <c r="I4951" s="34"/>
      <c r="J4951" s="35" t="str">
        <f aca="false">IF(H4951=0,"",(I4951/H4951-1))</f>
        <v/>
      </c>
    </row>
    <row r="4952" customFormat="false" ht="12.75" hidden="false" customHeight="false" outlineLevel="0" collapsed="false">
      <c r="C4952" s="34"/>
      <c r="D4952" s="34"/>
      <c r="E4952" s="35" t="str">
        <f aca="false">IF(C4952=0,"",(D4952/C4952-1))</f>
        <v/>
      </c>
      <c r="F4952" s="34"/>
      <c r="G4952" s="35" t="str">
        <f aca="false">IF(F4952=0,"",(D4952/F4952-1))</f>
        <v/>
      </c>
      <c r="H4952" s="34"/>
      <c r="I4952" s="34"/>
      <c r="J4952" s="35" t="str">
        <f aca="false">IF(H4952=0,"",(I4952/H4952-1))</f>
        <v/>
      </c>
    </row>
    <row r="4953" customFormat="false" ht="12.75" hidden="false" customHeight="false" outlineLevel="0" collapsed="false">
      <c r="C4953" s="34"/>
      <c r="D4953" s="34"/>
      <c r="E4953" s="35" t="str">
        <f aca="false">IF(C4953=0,"",(D4953/C4953-1))</f>
        <v/>
      </c>
      <c r="F4953" s="34"/>
      <c r="G4953" s="35" t="str">
        <f aca="false">IF(F4953=0,"",(D4953/F4953-1))</f>
        <v/>
      </c>
      <c r="H4953" s="34"/>
      <c r="I4953" s="34"/>
      <c r="J4953" s="35" t="str">
        <f aca="false">IF(H4953=0,"",(I4953/H4953-1))</f>
        <v/>
      </c>
    </row>
    <row r="4954" customFormat="false" ht="12.75" hidden="false" customHeight="false" outlineLevel="0" collapsed="false">
      <c r="C4954" s="34"/>
      <c r="D4954" s="34"/>
      <c r="E4954" s="35" t="str">
        <f aca="false">IF(C4954=0,"",(D4954/C4954-1))</f>
        <v/>
      </c>
      <c r="F4954" s="34"/>
      <c r="G4954" s="35" t="str">
        <f aca="false">IF(F4954=0,"",(D4954/F4954-1))</f>
        <v/>
      </c>
      <c r="H4954" s="34"/>
      <c r="I4954" s="34"/>
      <c r="J4954" s="35" t="str">
        <f aca="false">IF(H4954=0,"",(I4954/H4954-1))</f>
        <v/>
      </c>
    </row>
    <row r="4955" customFormat="false" ht="12.75" hidden="false" customHeight="false" outlineLevel="0" collapsed="false">
      <c r="C4955" s="34"/>
      <c r="D4955" s="34"/>
      <c r="E4955" s="35" t="str">
        <f aca="false">IF(C4955=0,"",(D4955/C4955-1))</f>
        <v/>
      </c>
      <c r="F4955" s="34"/>
      <c r="G4955" s="35" t="str">
        <f aca="false">IF(F4955=0,"",(D4955/F4955-1))</f>
        <v/>
      </c>
      <c r="H4955" s="34"/>
      <c r="I4955" s="34"/>
      <c r="J4955" s="35" t="str">
        <f aca="false">IF(H4955=0,"",(I4955/H4955-1))</f>
        <v/>
      </c>
    </row>
    <row r="4956" customFormat="false" ht="12.75" hidden="false" customHeight="false" outlineLevel="0" collapsed="false">
      <c r="C4956" s="34"/>
      <c r="D4956" s="34"/>
      <c r="E4956" s="35" t="str">
        <f aca="false">IF(C4956=0,"",(D4956/C4956-1))</f>
        <v/>
      </c>
      <c r="F4956" s="34"/>
      <c r="G4956" s="35" t="str">
        <f aca="false">IF(F4956=0,"",(D4956/F4956-1))</f>
        <v/>
      </c>
      <c r="H4956" s="34"/>
      <c r="I4956" s="34"/>
      <c r="J4956" s="35" t="str">
        <f aca="false">IF(H4956=0,"",(I4956/H4956-1))</f>
        <v/>
      </c>
    </row>
    <row r="4957" customFormat="false" ht="12.75" hidden="false" customHeight="false" outlineLevel="0" collapsed="false">
      <c r="C4957" s="34"/>
      <c r="D4957" s="34"/>
      <c r="E4957" s="35" t="str">
        <f aca="false">IF(C4957=0,"",(D4957/C4957-1))</f>
        <v/>
      </c>
      <c r="F4957" s="34"/>
      <c r="G4957" s="35" t="str">
        <f aca="false">IF(F4957=0,"",(D4957/F4957-1))</f>
        <v/>
      </c>
      <c r="H4957" s="34"/>
      <c r="I4957" s="34"/>
      <c r="J4957" s="35" t="str">
        <f aca="false">IF(H4957=0,"",(I4957/H4957-1))</f>
        <v/>
      </c>
    </row>
    <row r="4958" customFormat="false" ht="12.75" hidden="false" customHeight="false" outlineLevel="0" collapsed="false">
      <c r="C4958" s="34"/>
      <c r="D4958" s="34"/>
      <c r="E4958" s="35" t="str">
        <f aca="false">IF(C4958=0,"",(D4958/C4958-1))</f>
        <v/>
      </c>
      <c r="F4958" s="34"/>
      <c r="G4958" s="35" t="str">
        <f aca="false">IF(F4958=0,"",(D4958/F4958-1))</f>
        <v/>
      </c>
      <c r="H4958" s="34"/>
      <c r="I4958" s="34"/>
      <c r="J4958" s="35" t="str">
        <f aca="false">IF(H4958=0,"",(I4958/H4958-1))</f>
        <v/>
      </c>
    </row>
    <row r="4959" customFormat="false" ht="12.75" hidden="false" customHeight="false" outlineLevel="0" collapsed="false">
      <c r="C4959" s="34"/>
      <c r="D4959" s="34"/>
      <c r="E4959" s="35" t="str">
        <f aca="false">IF(C4959=0,"",(D4959/C4959-1))</f>
        <v/>
      </c>
      <c r="F4959" s="34"/>
      <c r="G4959" s="35" t="str">
        <f aca="false">IF(F4959=0,"",(D4959/F4959-1))</f>
        <v/>
      </c>
      <c r="H4959" s="34"/>
      <c r="I4959" s="34"/>
      <c r="J4959" s="35" t="str">
        <f aca="false">IF(H4959=0,"",(I4959/H4959-1))</f>
        <v/>
      </c>
    </row>
    <row r="4960" customFormat="false" ht="12.75" hidden="false" customHeight="false" outlineLevel="0" collapsed="false">
      <c r="C4960" s="34"/>
      <c r="D4960" s="34"/>
      <c r="E4960" s="35" t="str">
        <f aca="false">IF(C4960=0,"",(D4960/C4960-1))</f>
        <v/>
      </c>
      <c r="F4960" s="34"/>
      <c r="G4960" s="35" t="str">
        <f aca="false">IF(F4960=0,"",(D4960/F4960-1))</f>
        <v/>
      </c>
      <c r="H4960" s="34"/>
      <c r="I4960" s="34"/>
      <c r="J4960" s="35" t="str">
        <f aca="false">IF(H4960=0,"",(I4960/H4960-1))</f>
        <v/>
      </c>
    </row>
    <row r="4961" customFormat="false" ht="12.75" hidden="false" customHeight="false" outlineLevel="0" collapsed="false">
      <c r="C4961" s="34"/>
      <c r="D4961" s="34"/>
      <c r="E4961" s="35" t="str">
        <f aca="false">IF(C4961=0,"",(D4961/C4961-1))</f>
        <v/>
      </c>
      <c r="F4961" s="34"/>
      <c r="G4961" s="35" t="str">
        <f aca="false">IF(F4961=0,"",(D4961/F4961-1))</f>
        <v/>
      </c>
      <c r="H4961" s="34"/>
      <c r="I4961" s="34"/>
      <c r="J4961" s="35" t="str">
        <f aca="false">IF(H4961=0,"",(I4961/H4961-1))</f>
        <v/>
      </c>
    </row>
    <row r="4962" customFormat="false" ht="12.75" hidden="false" customHeight="false" outlineLevel="0" collapsed="false">
      <c r="C4962" s="34"/>
      <c r="D4962" s="34"/>
      <c r="E4962" s="35" t="str">
        <f aca="false">IF(C4962=0,"",(D4962/C4962-1))</f>
        <v/>
      </c>
      <c r="F4962" s="34"/>
      <c r="G4962" s="35" t="str">
        <f aca="false">IF(F4962=0,"",(D4962/F4962-1))</f>
        <v/>
      </c>
      <c r="H4962" s="34"/>
      <c r="I4962" s="34"/>
      <c r="J4962" s="35" t="str">
        <f aca="false">IF(H4962=0,"",(I4962/H4962-1))</f>
        <v/>
      </c>
    </row>
    <row r="4963" customFormat="false" ht="12.75" hidden="false" customHeight="false" outlineLevel="0" collapsed="false">
      <c r="C4963" s="34"/>
      <c r="D4963" s="34"/>
      <c r="E4963" s="35" t="str">
        <f aca="false">IF(C4963=0,"",(D4963/C4963-1))</f>
        <v/>
      </c>
      <c r="F4963" s="34"/>
      <c r="G4963" s="35" t="str">
        <f aca="false">IF(F4963=0,"",(D4963/F4963-1))</f>
        <v/>
      </c>
      <c r="H4963" s="34"/>
      <c r="I4963" s="34"/>
      <c r="J4963" s="35" t="str">
        <f aca="false">IF(H4963=0,"",(I4963/H4963-1))</f>
        <v/>
      </c>
    </row>
    <row r="4964" customFormat="false" ht="12.75" hidden="false" customHeight="false" outlineLevel="0" collapsed="false">
      <c r="C4964" s="34"/>
      <c r="D4964" s="34"/>
      <c r="E4964" s="35" t="str">
        <f aca="false">IF(C4964=0,"",(D4964/C4964-1))</f>
        <v/>
      </c>
      <c r="F4964" s="34"/>
      <c r="G4964" s="35" t="str">
        <f aca="false">IF(F4964=0,"",(D4964/F4964-1))</f>
        <v/>
      </c>
      <c r="H4964" s="34"/>
      <c r="I4964" s="34"/>
      <c r="J4964" s="35" t="str">
        <f aca="false">IF(H4964=0,"",(I4964/H4964-1))</f>
        <v/>
      </c>
    </row>
    <row r="4965" customFormat="false" ht="12.75" hidden="false" customHeight="false" outlineLevel="0" collapsed="false">
      <c r="C4965" s="34"/>
      <c r="D4965" s="34"/>
      <c r="E4965" s="35" t="str">
        <f aca="false">IF(C4965=0,"",(D4965/C4965-1))</f>
        <v/>
      </c>
      <c r="F4965" s="34"/>
      <c r="G4965" s="35" t="str">
        <f aca="false">IF(F4965=0,"",(D4965/F4965-1))</f>
        <v/>
      </c>
      <c r="H4965" s="34"/>
      <c r="I4965" s="34"/>
      <c r="J4965" s="35" t="str">
        <f aca="false">IF(H4965=0,"",(I4965/H4965-1))</f>
        <v/>
      </c>
    </row>
    <row r="4966" customFormat="false" ht="12.75" hidden="false" customHeight="false" outlineLevel="0" collapsed="false">
      <c r="C4966" s="34"/>
      <c r="D4966" s="34"/>
      <c r="E4966" s="35" t="str">
        <f aca="false">IF(C4966=0,"",(D4966/C4966-1))</f>
        <v/>
      </c>
      <c r="F4966" s="34"/>
      <c r="G4966" s="35" t="str">
        <f aca="false">IF(F4966=0,"",(D4966/F4966-1))</f>
        <v/>
      </c>
      <c r="H4966" s="34"/>
      <c r="I4966" s="34"/>
      <c r="J4966" s="35" t="str">
        <f aca="false">IF(H4966=0,"",(I4966/H4966-1))</f>
        <v/>
      </c>
    </row>
    <row r="4967" customFormat="false" ht="12.75" hidden="false" customHeight="false" outlineLevel="0" collapsed="false">
      <c r="C4967" s="34"/>
      <c r="D4967" s="34"/>
      <c r="E4967" s="35" t="str">
        <f aca="false">IF(C4967=0,"",(D4967/C4967-1))</f>
        <v/>
      </c>
      <c r="F4967" s="34"/>
      <c r="G4967" s="35" t="str">
        <f aca="false">IF(F4967=0,"",(D4967/F4967-1))</f>
        <v/>
      </c>
      <c r="H4967" s="34"/>
      <c r="I4967" s="34"/>
      <c r="J4967" s="35" t="str">
        <f aca="false">IF(H4967=0,"",(I4967/H4967-1))</f>
        <v/>
      </c>
    </row>
    <row r="4968" customFormat="false" ht="12.75" hidden="false" customHeight="false" outlineLevel="0" collapsed="false">
      <c r="C4968" s="34"/>
      <c r="D4968" s="34"/>
      <c r="E4968" s="35" t="str">
        <f aca="false">IF(C4968=0,"",(D4968/C4968-1))</f>
        <v/>
      </c>
      <c r="F4968" s="34"/>
      <c r="G4968" s="35" t="str">
        <f aca="false">IF(F4968=0,"",(D4968/F4968-1))</f>
        <v/>
      </c>
      <c r="H4968" s="34"/>
      <c r="I4968" s="34"/>
      <c r="J4968" s="35" t="str">
        <f aca="false">IF(H4968=0,"",(I4968/H4968-1))</f>
        <v/>
      </c>
    </row>
    <row r="4969" customFormat="false" ht="12.75" hidden="false" customHeight="false" outlineLevel="0" collapsed="false">
      <c r="C4969" s="34"/>
      <c r="D4969" s="34"/>
      <c r="E4969" s="35" t="str">
        <f aca="false">IF(C4969=0,"",(D4969/C4969-1))</f>
        <v/>
      </c>
      <c r="F4969" s="34"/>
      <c r="G4969" s="35" t="str">
        <f aca="false">IF(F4969=0,"",(D4969/F4969-1))</f>
        <v/>
      </c>
      <c r="H4969" s="34"/>
      <c r="I4969" s="34"/>
      <c r="J4969" s="35" t="str">
        <f aca="false">IF(H4969=0,"",(I4969/H4969-1))</f>
        <v/>
      </c>
    </row>
    <row r="4970" customFormat="false" ht="12.75" hidden="false" customHeight="false" outlineLevel="0" collapsed="false">
      <c r="C4970" s="34"/>
      <c r="D4970" s="34"/>
      <c r="E4970" s="35" t="str">
        <f aca="false">IF(C4970=0,"",(D4970/C4970-1))</f>
        <v/>
      </c>
      <c r="F4970" s="34"/>
      <c r="G4970" s="35" t="str">
        <f aca="false">IF(F4970=0,"",(D4970/F4970-1))</f>
        <v/>
      </c>
      <c r="H4970" s="34"/>
      <c r="I4970" s="34"/>
      <c r="J4970" s="35" t="str">
        <f aca="false">IF(H4970=0,"",(I4970/H4970-1))</f>
        <v/>
      </c>
    </row>
    <row r="4971" customFormat="false" ht="12.75" hidden="false" customHeight="false" outlineLevel="0" collapsed="false">
      <c r="C4971" s="34"/>
      <c r="D4971" s="34"/>
      <c r="E4971" s="35" t="str">
        <f aca="false">IF(C4971=0,"",(D4971/C4971-1))</f>
        <v/>
      </c>
      <c r="F4971" s="34"/>
      <c r="G4971" s="35" t="str">
        <f aca="false">IF(F4971=0,"",(D4971/F4971-1))</f>
        <v/>
      </c>
      <c r="H4971" s="34"/>
      <c r="I4971" s="34"/>
      <c r="J4971" s="35" t="str">
        <f aca="false">IF(H4971=0,"",(I4971/H4971-1))</f>
        <v/>
      </c>
    </row>
    <row r="4972" customFormat="false" ht="12.75" hidden="false" customHeight="false" outlineLevel="0" collapsed="false">
      <c r="C4972" s="34"/>
      <c r="D4972" s="34"/>
      <c r="E4972" s="35" t="str">
        <f aca="false">IF(C4972=0,"",(D4972/C4972-1))</f>
        <v/>
      </c>
      <c r="F4972" s="34"/>
      <c r="G4972" s="35" t="str">
        <f aca="false">IF(F4972=0,"",(D4972/F4972-1))</f>
        <v/>
      </c>
      <c r="H4972" s="34"/>
      <c r="I4972" s="34"/>
      <c r="J4972" s="35" t="str">
        <f aca="false">IF(H4972=0,"",(I4972/H4972-1))</f>
        <v/>
      </c>
    </row>
    <row r="4973" customFormat="false" ht="12.75" hidden="false" customHeight="false" outlineLevel="0" collapsed="false">
      <c r="C4973" s="34"/>
      <c r="D4973" s="34"/>
      <c r="E4973" s="35" t="str">
        <f aca="false">IF(C4973=0,"",(D4973/C4973-1))</f>
        <v/>
      </c>
      <c r="F4973" s="34"/>
      <c r="G4973" s="35" t="str">
        <f aca="false">IF(F4973=0,"",(D4973/F4973-1))</f>
        <v/>
      </c>
      <c r="H4973" s="34"/>
      <c r="I4973" s="34"/>
      <c r="J4973" s="35" t="str">
        <f aca="false">IF(H4973=0,"",(I4973/H4973-1))</f>
        <v/>
      </c>
    </row>
    <row r="4974" customFormat="false" ht="12.75" hidden="false" customHeight="false" outlineLevel="0" collapsed="false">
      <c r="C4974" s="34"/>
      <c r="D4974" s="34"/>
      <c r="E4974" s="35" t="str">
        <f aca="false">IF(C4974=0,"",(D4974/C4974-1))</f>
        <v/>
      </c>
      <c r="F4974" s="34"/>
      <c r="G4974" s="35" t="str">
        <f aca="false">IF(F4974=0,"",(D4974/F4974-1))</f>
        <v/>
      </c>
      <c r="H4974" s="34"/>
      <c r="I4974" s="34"/>
      <c r="J4974" s="35" t="str">
        <f aca="false">IF(H4974=0,"",(I4974/H4974-1))</f>
        <v/>
      </c>
    </row>
    <row r="4975" customFormat="false" ht="12.75" hidden="false" customHeight="false" outlineLevel="0" collapsed="false">
      <c r="C4975" s="34"/>
      <c r="D4975" s="34"/>
      <c r="E4975" s="35" t="str">
        <f aca="false">IF(C4975=0,"",(D4975/C4975-1))</f>
        <v/>
      </c>
      <c r="F4975" s="34"/>
      <c r="G4975" s="35" t="str">
        <f aca="false">IF(F4975=0,"",(D4975/F4975-1))</f>
        <v/>
      </c>
      <c r="H4975" s="34"/>
      <c r="I4975" s="34"/>
      <c r="J4975" s="35" t="str">
        <f aca="false">IF(H4975=0,"",(I4975/H4975-1))</f>
        <v/>
      </c>
    </row>
    <row r="4976" customFormat="false" ht="12.75" hidden="false" customHeight="false" outlineLevel="0" collapsed="false">
      <c r="C4976" s="34"/>
      <c r="D4976" s="34"/>
      <c r="E4976" s="35" t="str">
        <f aca="false">IF(C4976=0,"",(D4976/C4976-1))</f>
        <v/>
      </c>
      <c r="F4976" s="34"/>
      <c r="G4976" s="35" t="str">
        <f aca="false">IF(F4976=0,"",(D4976/F4976-1))</f>
        <v/>
      </c>
      <c r="H4976" s="34"/>
      <c r="I4976" s="34"/>
      <c r="J4976" s="35" t="str">
        <f aca="false">IF(H4976=0,"",(I4976/H4976-1))</f>
        <v/>
      </c>
    </row>
    <row r="4977" customFormat="false" ht="12.75" hidden="false" customHeight="false" outlineLevel="0" collapsed="false">
      <c r="C4977" s="34"/>
      <c r="D4977" s="34"/>
      <c r="E4977" s="35" t="str">
        <f aca="false">IF(C4977=0,"",(D4977/C4977-1))</f>
        <v/>
      </c>
      <c r="F4977" s="34"/>
      <c r="G4977" s="35" t="str">
        <f aca="false">IF(F4977=0,"",(D4977/F4977-1))</f>
        <v/>
      </c>
      <c r="H4977" s="34"/>
      <c r="I4977" s="34"/>
      <c r="J4977" s="35" t="str">
        <f aca="false">IF(H4977=0,"",(I4977/H4977-1))</f>
        <v/>
      </c>
    </row>
    <row r="4978" customFormat="false" ht="12.75" hidden="false" customHeight="false" outlineLevel="0" collapsed="false">
      <c r="C4978" s="34"/>
      <c r="D4978" s="34"/>
      <c r="E4978" s="35" t="str">
        <f aca="false">IF(C4978=0,"",(D4978/C4978-1))</f>
        <v/>
      </c>
      <c r="F4978" s="34"/>
      <c r="G4978" s="35" t="str">
        <f aca="false">IF(F4978=0,"",(D4978/F4978-1))</f>
        <v/>
      </c>
      <c r="H4978" s="34"/>
      <c r="I4978" s="34"/>
      <c r="J4978" s="35" t="str">
        <f aca="false">IF(H4978=0,"",(I4978/H4978-1))</f>
        <v/>
      </c>
    </row>
    <row r="4979" customFormat="false" ht="12.75" hidden="false" customHeight="false" outlineLevel="0" collapsed="false">
      <c r="C4979" s="34"/>
      <c r="D4979" s="34"/>
      <c r="E4979" s="35" t="str">
        <f aca="false">IF(C4979=0,"",(D4979/C4979-1))</f>
        <v/>
      </c>
      <c r="F4979" s="34"/>
      <c r="G4979" s="35" t="str">
        <f aca="false">IF(F4979=0,"",(D4979/F4979-1))</f>
        <v/>
      </c>
      <c r="H4979" s="34"/>
      <c r="I4979" s="34"/>
      <c r="J4979" s="35" t="str">
        <f aca="false">IF(H4979=0,"",(I4979/H4979-1))</f>
        <v/>
      </c>
    </row>
    <row r="4980" customFormat="false" ht="12.75" hidden="false" customHeight="false" outlineLevel="0" collapsed="false">
      <c r="C4980" s="34"/>
      <c r="D4980" s="34"/>
      <c r="E4980" s="35" t="str">
        <f aca="false">IF(C4980=0,"",(D4980/C4980-1))</f>
        <v/>
      </c>
      <c r="F4980" s="34"/>
      <c r="G4980" s="35" t="str">
        <f aca="false">IF(F4980=0,"",(D4980/F4980-1))</f>
        <v/>
      </c>
      <c r="H4980" s="34"/>
      <c r="I4980" s="34"/>
      <c r="J4980" s="35" t="str">
        <f aca="false">IF(H4980=0,"",(I4980/H4980-1))</f>
        <v/>
      </c>
    </row>
    <row r="4981" customFormat="false" ht="12.75" hidden="false" customHeight="false" outlineLevel="0" collapsed="false">
      <c r="C4981" s="34"/>
      <c r="D4981" s="34"/>
      <c r="E4981" s="35" t="str">
        <f aca="false">IF(C4981=0,"",(D4981/C4981-1))</f>
        <v/>
      </c>
      <c r="F4981" s="34"/>
      <c r="G4981" s="35" t="str">
        <f aca="false">IF(F4981=0,"",(D4981/F4981-1))</f>
        <v/>
      </c>
      <c r="H4981" s="34"/>
      <c r="I4981" s="34"/>
      <c r="J4981" s="35" t="str">
        <f aca="false">IF(H4981=0,"",(I4981/H4981-1))</f>
        <v/>
      </c>
    </row>
    <row r="4982" customFormat="false" ht="12.75" hidden="false" customHeight="false" outlineLevel="0" collapsed="false">
      <c r="C4982" s="34"/>
      <c r="D4982" s="34"/>
      <c r="E4982" s="35" t="str">
        <f aca="false">IF(C4982=0,"",(D4982/C4982-1))</f>
        <v/>
      </c>
      <c r="F4982" s="34"/>
      <c r="G4982" s="35" t="str">
        <f aca="false">IF(F4982=0,"",(D4982/F4982-1))</f>
        <v/>
      </c>
      <c r="H4982" s="34"/>
      <c r="I4982" s="34"/>
      <c r="J4982" s="35" t="str">
        <f aca="false">IF(H4982=0,"",(I4982/H4982-1))</f>
        <v/>
      </c>
    </row>
    <row r="4983" customFormat="false" ht="12.75" hidden="false" customHeight="false" outlineLevel="0" collapsed="false">
      <c r="C4983" s="34"/>
      <c r="D4983" s="34"/>
      <c r="E4983" s="35" t="str">
        <f aca="false">IF(C4983=0,"",(D4983/C4983-1))</f>
        <v/>
      </c>
      <c r="F4983" s="34"/>
      <c r="G4983" s="35" t="str">
        <f aca="false">IF(F4983=0,"",(D4983/F4983-1))</f>
        <v/>
      </c>
      <c r="H4983" s="34"/>
      <c r="I4983" s="34"/>
      <c r="J4983" s="35" t="str">
        <f aca="false">IF(H4983=0,"",(I4983/H4983-1))</f>
        <v/>
      </c>
    </row>
    <row r="4984" customFormat="false" ht="12.75" hidden="false" customHeight="false" outlineLevel="0" collapsed="false">
      <c r="C4984" s="34"/>
      <c r="D4984" s="34"/>
      <c r="E4984" s="35" t="str">
        <f aca="false">IF(C4984=0,"",(D4984/C4984-1))</f>
        <v/>
      </c>
      <c r="F4984" s="34"/>
      <c r="G4984" s="35" t="str">
        <f aca="false">IF(F4984=0,"",(D4984/F4984-1))</f>
        <v/>
      </c>
      <c r="H4984" s="34"/>
      <c r="I4984" s="34"/>
      <c r="J4984" s="35" t="str">
        <f aca="false">IF(H4984=0,"",(I4984/H4984-1))</f>
        <v/>
      </c>
    </row>
    <row r="4985" customFormat="false" ht="12.75" hidden="false" customHeight="false" outlineLevel="0" collapsed="false">
      <c r="C4985" s="34"/>
      <c r="D4985" s="34"/>
      <c r="E4985" s="35" t="str">
        <f aca="false">IF(C4985=0,"",(D4985/C4985-1))</f>
        <v/>
      </c>
      <c r="F4985" s="34"/>
      <c r="G4985" s="35" t="str">
        <f aca="false">IF(F4985=0,"",(D4985/F4985-1))</f>
        <v/>
      </c>
      <c r="H4985" s="34"/>
      <c r="I4985" s="34"/>
      <c r="J4985" s="35" t="str">
        <f aca="false">IF(H4985=0,"",(I4985/H4985-1))</f>
        <v/>
      </c>
    </row>
    <row r="4986" customFormat="false" ht="12.75" hidden="false" customHeight="false" outlineLevel="0" collapsed="false">
      <c r="C4986" s="34"/>
      <c r="D4986" s="34"/>
      <c r="E4986" s="35" t="str">
        <f aca="false">IF(C4986=0,"",(D4986/C4986-1))</f>
        <v/>
      </c>
      <c r="F4986" s="34"/>
      <c r="G4986" s="35" t="str">
        <f aca="false">IF(F4986=0,"",(D4986/F4986-1))</f>
        <v/>
      </c>
      <c r="H4986" s="34"/>
      <c r="I4986" s="34"/>
      <c r="J4986" s="35" t="str">
        <f aca="false">IF(H4986=0,"",(I4986/H4986-1))</f>
        <v/>
      </c>
    </row>
    <row r="4987" customFormat="false" ht="12.75" hidden="false" customHeight="false" outlineLevel="0" collapsed="false">
      <c r="C4987" s="34"/>
      <c r="D4987" s="34"/>
      <c r="E4987" s="35" t="str">
        <f aca="false">IF(C4987=0,"",(D4987/C4987-1))</f>
        <v/>
      </c>
      <c r="F4987" s="34"/>
      <c r="G4987" s="35" t="str">
        <f aca="false">IF(F4987=0,"",(D4987/F4987-1))</f>
        <v/>
      </c>
      <c r="H4987" s="34"/>
      <c r="I4987" s="34"/>
      <c r="J4987" s="35" t="str">
        <f aca="false">IF(H4987=0,"",(I4987/H4987-1))</f>
        <v/>
      </c>
    </row>
    <row r="4988" customFormat="false" ht="12.75" hidden="false" customHeight="false" outlineLevel="0" collapsed="false">
      <c r="C4988" s="34"/>
      <c r="D4988" s="34"/>
      <c r="E4988" s="35" t="str">
        <f aca="false">IF(C4988=0,"",(D4988/C4988-1))</f>
        <v/>
      </c>
      <c r="F4988" s="34"/>
      <c r="G4988" s="35" t="str">
        <f aca="false">IF(F4988=0,"",(D4988/F4988-1))</f>
        <v/>
      </c>
      <c r="H4988" s="34"/>
      <c r="I4988" s="34"/>
      <c r="J4988" s="35" t="str">
        <f aca="false">IF(H4988=0,"",(I4988/H4988-1))</f>
        <v/>
      </c>
    </row>
    <row r="4989" customFormat="false" ht="12.75" hidden="false" customHeight="false" outlineLevel="0" collapsed="false">
      <c r="C4989" s="34"/>
      <c r="D4989" s="34"/>
      <c r="E4989" s="35" t="str">
        <f aca="false">IF(C4989=0,"",(D4989/C4989-1))</f>
        <v/>
      </c>
      <c r="F4989" s="34"/>
      <c r="G4989" s="35" t="str">
        <f aca="false">IF(F4989=0,"",(D4989/F4989-1))</f>
        <v/>
      </c>
      <c r="H4989" s="34"/>
      <c r="I4989" s="34"/>
      <c r="J4989" s="35" t="str">
        <f aca="false">IF(H4989=0,"",(I4989/H4989-1))</f>
        <v/>
      </c>
    </row>
    <row r="4990" customFormat="false" ht="12.75" hidden="false" customHeight="false" outlineLevel="0" collapsed="false">
      <c r="C4990" s="34"/>
      <c r="D4990" s="34"/>
      <c r="E4990" s="35" t="str">
        <f aca="false">IF(C4990=0,"",(D4990/C4990-1))</f>
        <v/>
      </c>
      <c r="F4990" s="34"/>
      <c r="G4990" s="35" t="str">
        <f aca="false">IF(F4990=0,"",(D4990/F4990-1))</f>
        <v/>
      </c>
      <c r="H4990" s="34"/>
      <c r="I4990" s="34"/>
      <c r="J4990" s="35" t="str">
        <f aca="false">IF(H4990=0,"",(I4990/H4990-1))</f>
        <v/>
      </c>
    </row>
    <row r="4991" customFormat="false" ht="12.75" hidden="false" customHeight="false" outlineLevel="0" collapsed="false">
      <c r="C4991" s="34"/>
      <c r="D4991" s="34"/>
      <c r="E4991" s="35" t="str">
        <f aca="false">IF(C4991=0,"",(D4991/C4991-1))</f>
        <v/>
      </c>
      <c r="F4991" s="34"/>
      <c r="G4991" s="35" t="str">
        <f aca="false">IF(F4991=0,"",(D4991/F4991-1))</f>
        <v/>
      </c>
      <c r="H4991" s="34"/>
      <c r="I4991" s="34"/>
      <c r="J4991" s="35" t="str">
        <f aca="false">IF(H4991=0,"",(I4991/H4991-1))</f>
        <v/>
      </c>
    </row>
    <row r="4992" customFormat="false" ht="12.75" hidden="false" customHeight="false" outlineLevel="0" collapsed="false">
      <c r="C4992" s="34"/>
      <c r="D4992" s="34"/>
      <c r="E4992" s="35" t="str">
        <f aca="false">IF(C4992=0,"",(D4992/C4992-1))</f>
        <v/>
      </c>
      <c r="F4992" s="34"/>
      <c r="G4992" s="35" t="str">
        <f aca="false">IF(F4992=0,"",(D4992/F4992-1))</f>
        <v/>
      </c>
      <c r="H4992" s="34"/>
      <c r="I4992" s="34"/>
      <c r="J4992" s="35" t="str">
        <f aca="false">IF(H4992=0,"",(I4992/H4992-1))</f>
        <v/>
      </c>
    </row>
    <row r="4993" customFormat="false" ht="12.75" hidden="false" customHeight="false" outlineLevel="0" collapsed="false">
      <c r="C4993" s="34"/>
      <c r="D4993" s="34"/>
      <c r="E4993" s="35" t="str">
        <f aca="false">IF(C4993=0,"",(D4993/C4993-1))</f>
        <v/>
      </c>
      <c r="F4993" s="34"/>
      <c r="G4993" s="35" t="str">
        <f aca="false">IF(F4993=0,"",(D4993/F4993-1))</f>
        <v/>
      </c>
      <c r="H4993" s="34"/>
      <c r="I4993" s="34"/>
      <c r="J4993" s="35" t="str">
        <f aca="false">IF(H4993=0,"",(I4993/H4993-1))</f>
        <v/>
      </c>
    </row>
    <row r="4994" customFormat="false" ht="12.75" hidden="false" customHeight="false" outlineLevel="0" collapsed="false">
      <c r="C4994" s="34"/>
      <c r="D4994" s="34"/>
      <c r="E4994" s="35" t="str">
        <f aca="false">IF(C4994=0,"",(D4994/C4994-1))</f>
        <v/>
      </c>
      <c r="F4994" s="34"/>
      <c r="G4994" s="35" t="str">
        <f aca="false">IF(F4994=0,"",(D4994/F4994-1))</f>
        <v/>
      </c>
      <c r="H4994" s="34"/>
      <c r="I4994" s="34"/>
      <c r="J4994" s="35" t="str">
        <f aca="false">IF(H4994=0,"",(I4994/H4994-1))</f>
        <v/>
      </c>
    </row>
    <row r="4995" customFormat="false" ht="12.75" hidden="false" customHeight="false" outlineLevel="0" collapsed="false">
      <c r="C4995" s="34"/>
      <c r="D4995" s="34"/>
      <c r="E4995" s="35" t="str">
        <f aca="false">IF(C4995=0,"",(D4995/C4995-1))</f>
        <v/>
      </c>
      <c r="F4995" s="34"/>
      <c r="G4995" s="35" t="str">
        <f aca="false">IF(F4995=0,"",(D4995/F4995-1))</f>
        <v/>
      </c>
      <c r="H4995" s="34"/>
      <c r="I4995" s="34"/>
      <c r="J4995" s="35" t="str">
        <f aca="false">IF(H4995=0,"",(I4995/H4995-1))</f>
        <v/>
      </c>
    </row>
    <row r="4996" customFormat="false" ht="12.75" hidden="false" customHeight="false" outlineLevel="0" collapsed="false">
      <c r="C4996" s="34"/>
      <c r="D4996" s="34"/>
      <c r="E4996" s="35" t="str">
        <f aca="false">IF(C4996=0,"",(D4996/C4996-1))</f>
        <v/>
      </c>
      <c r="F4996" s="34"/>
      <c r="G4996" s="35" t="str">
        <f aca="false">IF(F4996=0,"",(D4996/F4996-1))</f>
        <v/>
      </c>
      <c r="H4996" s="34"/>
      <c r="I4996" s="34"/>
      <c r="J4996" s="35" t="str">
        <f aca="false">IF(H4996=0,"",(I4996/H4996-1))</f>
        <v/>
      </c>
    </row>
    <row r="4997" customFormat="false" ht="12.75" hidden="false" customHeight="false" outlineLevel="0" collapsed="false">
      <c r="C4997" s="34"/>
      <c r="D4997" s="34"/>
      <c r="E4997" s="35" t="str">
        <f aca="false">IF(C4997=0,"",(D4997/C4997-1))</f>
        <v/>
      </c>
      <c r="F4997" s="34"/>
      <c r="G4997" s="35" t="str">
        <f aca="false">IF(F4997=0,"",(D4997/F4997-1))</f>
        <v/>
      </c>
      <c r="H4997" s="34"/>
      <c r="I4997" s="34"/>
      <c r="J4997" s="35" t="str">
        <f aca="false">IF(H4997=0,"",(I4997/H4997-1))</f>
        <v/>
      </c>
    </row>
    <row r="4998" customFormat="false" ht="12.75" hidden="false" customHeight="false" outlineLevel="0" collapsed="false">
      <c r="C4998" s="34"/>
      <c r="D4998" s="34"/>
      <c r="E4998" s="35" t="str">
        <f aca="false">IF(C4998=0,"",(D4998/C4998-1))</f>
        <v/>
      </c>
      <c r="F4998" s="34"/>
      <c r="G4998" s="35" t="str">
        <f aca="false">IF(F4998=0,"",(D4998/F4998-1))</f>
        <v/>
      </c>
      <c r="H4998" s="34"/>
      <c r="I4998" s="34"/>
      <c r="J4998" s="35" t="str">
        <f aca="false">IF(H4998=0,"",(I4998/H4998-1))</f>
        <v/>
      </c>
    </row>
    <row r="4999" customFormat="false" ht="12.75" hidden="false" customHeight="false" outlineLevel="0" collapsed="false">
      <c r="C4999" s="34"/>
      <c r="D4999" s="34"/>
      <c r="E4999" s="35" t="str">
        <f aca="false">IF(C4999=0,"",(D4999/C4999-1))</f>
        <v/>
      </c>
      <c r="F4999" s="34"/>
      <c r="G4999" s="35" t="str">
        <f aca="false">IF(F4999=0,"",(D4999/F4999-1))</f>
        <v/>
      </c>
      <c r="H4999" s="34"/>
      <c r="I4999" s="34"/>
      <c r="J4999" s="35" t="str">
        <f aca="false">IF(H4999=0,"",(I4999/H4999-1))</f>
        <v/>
      </c>
    </row>
    <row r="5000" customFormat="false" ht="12.75" hidden="false" customHeight="false" outlineLevel="0" collapsed="false">
      <c r="C5000" s="34"/>
      <c r="D5000" s="34"/>
      <c r="E5000" s="35" t="str">
        <f aca="false">IF(C5000=0,"",(D5000/C5000-1))</f>
        <v/>
      </c>
      <c r="F5000" s="34"/>
      <c r="G5000" s="35" t="str">
        <f aca="false">IF(F5000=0,"",(D5000/F5000-1))</f>
        <v/>
      </c>
      <c r="H5000" s="34"/>
      <c r="I5000" s="34"/>
      <c r="J5000" s="35" t="str">
        <f aca="false">IF(H5000=0,"",(I5000/H5000-1))</f>
        <v/>
      </c>
    </row>
    <row r="5001" customFormat="false" ht="12.75" hidden="false" customHeight="false" outlineLevel="0" collapsed="false">
      <c r="C5001" s="34"/>
      <c r="D5001" s="34"/>
      <c r="E5001" s="35" t="str">
        <f aca="false">IF(C5001=0,"",(D5001/C5001-1))</f>
        <v/>
      </c>
      <c r="F5001" s="34"/>
      <c r="G5001" s="35" t="str">
        <f aca="false">IF(F5001=0,"",(D5001/F5001-1))</f>
        <v/>
      </c>
      <c r="H5001" s="34"/>
      <c r="I5001" s="34"/>
      <c r="J5001" s="35" t="str">
        <f aca="false">IF(H5001=0,"",(I5001/H5001-1))</f>
        <v/>
      </c>
    </row>
    <row r="5002" customFormat="false" ht="12.75" hidden="false" customHeight="false" outlineLevel="0" collapsed="false">
      <c r="C5002" s="34"/>
      <c r="D5002" s="34"/>
      <c r="E5002" s="35" t="str">
        <f aca="false">IF(C5002=0,"",(D5002/C5002-1))</f>
        <v/>
      </c>
      <c r="F5002" s="34"/>
      <c r="G5002" s="35" t="str">
        <f aca="false">IF(F5002=0,"",(D5002/F5002-1))</f>
        <v/>
      </c>
      <c r="H5002" s="34"/>
      <c r="I5002" s="34"/>
      <c r="J5002" s="35" t="str">
        <f aca="false">IF(H5002=0,"",(I5002/H5002-1))</f>
        <v/>
      </c>
    </row>
    <row r="5003" customFormat="false" ht="12.75" hidden="false" customHeight="false" outlineLevel="0" collapsed="false">
      <c r="C5003" s="34"/>
      <c r="D5003" s="34"/>
      <c r="E5003" s="35" t="str">
        <f aca="false">IF(C5003=0,"",(D5003/C5003-1))</f>
        <v/>
      </c>
      <c r="F5003" s="34"/>
      <c r="G5003" s="35" t="str">
        <f aca="false">IF(F5003=0,"",(D5003/F5003-1))</f>
        <v/>
      </c>
      <c r="H5003" s="34"/>
      <c r="I5003" s="34"/>
      <c r="J5003" s="35" t="str">
        <f aca="false">IF(H5003=0,"",(I5003/H5003-1))</f>
        <v/>
      </c>
    </row>
    <row r="5004" customFormat="false" ht="12.75" hidden="false" customHeight="false" outlineLevel="0" collapsed="false">
      <c r="C5004" s="34"/>
      <c r="D5004" s="34"/>
      <c r="E5004" s="35" t="str">
        <f aca="false">IF(C5004=0,"",(D5004/C5004-1))</f>
        <v/>
      </c>
      <c r="F5004" s="34"/>
      <c r="G5004" s="35" t="str">
        <f aca="false">IF(F5004=0,"",(D5004/F5004-1))</f>
        <v/>
      </c>
      <c r="H5004" s="34"/>
      <c r="I5004" s="34"/>
      <c r="J5004" s="35" t="str">
        <f aca="false">IF(H5004=0,"",(I5004/H5004-1))</f>
        <v/>
      </c>
    </row>
    <row r="5005" customFormat="false" ht="12.75" hidden="false" customHeight="false" outlineLevel="0" collapsed="false">
      <c r="C5005" s="34"/>
      <c r="D5005" s="34"/>
      <c r="E5005" s="35" t="str">
        <f aca="false">IF(C5005=0,"",(D5005/C5005-1))</f>
        <v/>
      </c>
      <c r="F5005" s="34"/>
      <c r="G5005" s="35" t="str">
        <f aca="false">IF(F5005=0,"",(D5005/F5005-1))</f>
        <v/>
      </c>
      <c r="H5005" s="34"/>
      <c r="I5005" s="34"/>
      <c r="J5005" s="35" t="str">
        <f aca="false">IF(H5005=0,"",(I5005/H5005-1))</f>
        <v/>
      </c>
    </row>
    <row r="5006" customFormat="false" ht="12.75" hidden="false" customHeight="false" outlineLevel="0" collapsed="false">
      <c r="C5006" s="34"/>
      <c r="D5006" s="34"/>
      <c r="E5006" s="35" t="str">
        <f aca="false">IF(C5006=0,"",(D5006/C5006-1))</f>
        <v/>
      </c>
      <c r="F5006" s="34"/>
      <c r="G5006" s="35" t="str">
        <f aca="false">IF(F5006=0,"",(D5006/F5006-1))</f>
        <v/>
      </c>
      <c r="H5006" s="34"/>
      <c r="I5006" s="34"/>
      <c r="J5006" s="35" t="str">
        <f aca="false">IF(H5006=0,"",(I5006/H5006-1))</f>
        <v/>
      </c>
    </row>
    <row r="5007" customFormat="false" ht="12.75" hidden="false" customHeight="false" outlineLevel="0" collapsed="false">
      <c r="C5007" s="34"/>
      <c r="D5007" s="34"/>
      <c r="E5007" s="35" t="str">
        <f aca="false">IF(C5007=0,"",(D5007/C5007-1))</f>
        <v/>
      </c>
      <c r="F5007" s="34"/>
      <c r="G5007" s="35" t="str">
        <f aca="false">IF(F5007=0,"",(D5007/F5007-1))</f>
        <v/>
      </c>
      <c r="H5007" s="34"/>
      <c r="I5007" s="34"/>
      <c r="J5007" s="35" t="str">
        <f aca="false">IF(H5007=0,"",(I5007/H5007-1))</f>
        <v/>
      </c>
    </row>
    <row r="5008" customFormat="false" ht="12.75" hidden="false" customHeight="false" outlineLevel="0" collapsed="false">
      <c r="C5008" s="34"/>
      <c r="D5008" s="34"/>
      <c r="E5008" s="35" t="str">
        <f aca="false">IF(C5008=0,"",(D5008/C5008-1))</f>
        <v/>
      </c>
      <c r="F5008" s="34"/>
      <c r="G5008" s="35" t="str">
        <f aca="false">IF(F5008=0,"",(D5008/F5008-1))</f>
        <v/>
      </c>
      <c r="H5008" s="34"/>
      <c r="I5008" s="34"/>
      <c r="J5008" s="35" t="str">
        <f aca="false">IF(H5008=0,"",(I5008/H5008-1))</f>
        <v/>
      </c>
    </row>
    <row r="5009" customFormat="false" ht="12.75" hidden="false" customHeight="false" outlineLevel="0" collapsed="false">
      <c r="C5009" s="34"/>
      <c r="D5009" s="34"/>
      <c r="E5009" s="35" t="str">
        <f aca="false">IF(C5009=0,"",(D5009/C5009-1))</f>
        <v/>
      </c>
      <c r="F5009" s="34"/>
      <c r="G5009" s="35" t="str">
        <f aca="false">IF(F5009=0,"",(D5009/F5009-1))</f>
        <v/>
      </c>
      <c r="H5009" s="34"/>
      <c r="I5009" s="34"/>
      <c r="J5009" s="35" t="str">
        <f aca="false">IF(H5009=0,"",(I5009/H5009-1))</f>
        <v/>
      </c>
    </row>
    <row r="5010" customFormat="false" ht="12.75" hidden="false" customHeight="false" outlineLevel="0" collapsed="false">
      <c r="C5010" s="34"/>
      <c r="D5010" s="34"/>
      <c r="E5010" s="35" t="str">
        <f aca="false">IF(C5010=0,"",(D5010/C5010-1))</f>
        <v/>
      </c>
      <c r="F5010" s="34"/>
      <c r="G5010" s="35" t="str">
        <f aca="false">IF(F5010=0,"",(D5010/F5010-1))</f>
        <v/>
      </c>
      <c r="H5010" s="34"/>
      <c r="I5010" s="34"/>
      <c r="J5010" s="35" t="str">
        <f aca="false">IF(H5010=0,"",(I5010/H5010-1))</f>
        <v/>
      </c>
    </row>
    <row r="5011" customFormat="false" ht="12.75" hidden="false" customHeight="false" outlineLevel="0" collapsed="false">
      <c r="C5011" s="34"/>
      <c r="D5011" s="34"/>
      <c r="E5011" s="35" t="str">
        <f aca="false">IF(C5011=0,"",(D5011/C5011-1))</f>
        <v/>
      </c>
      <c r="F5011" s="34"/>
      <c r="G5011" s="35" t="str">
        <f aca="false">IF(F5011=0,"",(D5011/F5011-1))</f>
        <v/>
      </c>
      <c r="H5011" s="34"/>
      <c r="I5011" s="34"/>
      <c r="J5011" s="35" t="str">
        <f aca="false">IF(H5011=0,"",(I5011/H5011-1))</f>
        <v/>
      </c>
    </row>
    <row r="5012" customFormat="false" ht="12.75" hidden="false" customHeight="false" outlineLevel="0" collapsed="false">
      <c r="C5012" s="34"/>
      <c r="D5012" s="34"/>
      <c r="E5012" s="35" t="str">
        <f aca="false">IF(C5012=0,"",(D5012/C5012-1))</f>
        <v/>
      </c>
      <c r="F5012" s="34"/>
      <c r="G5012" s="35" t="str">
        <f aca="false">IF(F5012=0,"",(D5012/F5012-1))</f>
        <v/>
      </c>
      <c r="H5012" s="34"/>
      <c r="I5012" s="34"/>
      <c r="J5012" s="35" t="str">
        <f aca="false">IF(H5012=0,"",(I5012/H5012-1))</f>
        <v/>
      </c>
    </row>
    <row r="5013" customFormat="false" ht="12.75" hidden="false" customHeight="false" outlineLevel="0" collapsed="false">
      <c r="C5013" s="34"/>
      <c r="D5013" s="34"/>
      <c r="E5013" s="35" t="str">
        <f aca="false">IF(C5013=0,"",(D5013/C5013-1))</f>
        <v/>
      </c>
      <c r="F5013" s="34"/>
      <c r="G5013" s="35" t="str">
        <f aca="false">IF(F5013=0,"",(D5013/F5013-1))</f>
        <v/>
      </c>
      <c r="H5013" s="34"/>
      <c r="I5013" s="34"/>
      <c r="J5013" s="35" t="str">
        <f aca="false">IF(H5013=0,"",(I5013/H5013-1))</f>
        <v/>
      </c>
    </row>
    <row r="5014" customFormat="false" ht="12.75" hidden="false" customHeight="false" outlineLevel="0" collapsed="false">
      <c r="C5014" s="34"/>
      <c r="D5014" s="34"/>
      <c r="E5014" s="35" t="str">
        <f aca="false">IF(C5014=0,"",(D5014/C5014-1))</f>
        <v/>
      </c>
      <c r="F5014" s="34"/>
      <c r="G5014" s="35" t="str">
        <f aca="false">IF(F5014=0,"",(D5014/F5014-1))</f>
        <v/>
      </c>
      <c r="H5014" s="34"/>
      <c r="I5014" s="34"/>
      <c r="J5014" s="35" t="str">
        <f aca="false">IF(H5014=0,"",(I5014/H5014-1))</f>
        <v/>
      </c>
    </row>
    <row r="5015" customFormat="false" ht="12.75" hidden="false" customHeight="false" outlineLevel="0" collapsed="false">
      <c r="C5015" s="34"/>
      <c r="D5015" s="34"/>
      <c r="E5015" s="35" t="str">
        <f aca="false">IF(C5015=0,"",(D5015/C5015-1))</f>
        <v/>
      </c>
      <c r="F5015" s="34"/>
      <c r="G5015" s="35" t="str">
        <f aca="false">IF(F5015=0,"",(D5015/F5015-1))</f>
        <v/>
      </c>
      <c r="H5015" s="34"/>
      <c r="I5015" s="34"/>
      <c r="J5015" s="35" t="str">
        <f aca="false">IF(H5015=0,"",(I5015/H5015-1))</f>
        <v/>
      </c>
    </row>
    <row r="5016" customFormat="false" ht="12.75" hidden="false" customHeight="false" outlineLevel="0" collapsed="false">
      <c r="C5016" s="34"/>
      <c r="D5016" s="34"/>
      <c r="E5016" s="35" t="str">
        <f aca="false">IF(C5016=0,"",(D5016/C5016-1))</f>
        <v/>
      </c>
      <c r="F5016" s="34"/>
      <c r="G5016" s="35" t="str">
        <f aca="false">IF(F5016=0,"",(D5016/F5016-1))</f>
        <v/>
      </c>
      <c r="H5016" s="34"/>
      <c r="I5016" s="34"/>
      <c r="J5016" s="35" t="str">
        <f aca="false">IF(H5016=0,"",(I5016/H5016-1))</f>
        <v/>
      </c>
    </row>
    <row r="5017" customFormat="false" ht="12.75" hidden="false" customHeight="false" outlineLevel="0" collapsed="false">
      <c r="C5017" s="34"/>
      <c r="D5017" s="34"/>
      <c r="E5017" s="35" t="str">
        <f aca="false">IF(C5017=0,"",(D5017/C5017-1))</f>
        <v/>
      </c>
      <c r="F5017" s="34"/>
      <c r="G5017" s="35" t="str">
        <f aca="false">IF(F5017=0,"",(D5017/F5017-1))</f>
        <v/>
      </c>
      <c r="H5017" s="34"/>
      <c r="I5017" s="34"/>
      <c r="J5017" s="35" t="str">
        <f aca="false">IF(H5017=0,"",(I5017/H5017-1))</f>
        <v/>
      </c>
    </row>
    <row r="5018" customFormat="false" ht="12.75" hidden="false" customHeight="false" outlineLevel="0" collapsed="false">
      <c r="C5018" s="34"/>
      <c r="D5018" s="34"/>
      <c r="E5018" s="35" t="str">
        <f aca="false">IF(C5018=0,"",(D5018/C5018-1))</f>
        <v/>
      </c>
      <c r="F5018" s="34"/>
      <c r="G5018" s="35" t="str">
        <f aca="false">IF(F5018=0,"",(D5018/F5018-1))</f>
        <v/>
      </c>
      <c r="H5018" s="34"/>
      <c r="I5018" s="34"/>
      <c r="J5018" s="35" t="str">
        <f aca="false">IF(H5018=0,"",(I5018/H5018-1))</f>
        <v/>
      </c>
    </row>
    <row r="5019" customFormat="false" ht="12.75" hidden="false" customHeight="false" outlineLevel="0" collapsed="false">
      <c r="C5019" s="34"/>
      <c r="D5019" s="34"/>
      <c r="E5019" s="35" t="str">
        <f aca="false">IF(C5019=0,"",(D5019/C5019-1))</f>
        <v/>
      </c>
      <c r="F5019" s="34"/>
      <c r="G5019" s="35" t="str">
        <f aca="false">IF(F5019=0,"",(D5019/F5019-1))</f>
        <v/>
      </c>
      <c r="H5019" s="34"/>
      <c r="I5019" s="34"/>
      <c r="J5019" s="35" t="str">
        <f aca="false">IF(H5019=0,"",(I5019/H5019-1))</f>
        <v/>
      </c>
    </row>
    <row r="5020" customFormat="false" ht="12.75" hidden="false" customHeight="false" outlineLevel="0" collapsed="false">
      <c r="C5020" s="34"/>
      <c r="D5020" s="34"/>
      <c r="E5020" s="35" t="str">
        <f aca="false">IF(C5020=0,"",(D5020/C5020-1))</f>
        <v/>
      </c>
      <c r="F5020" s="34"/>
      <c r="G5020" s="35" t="str">
        <f aca="false">IF(F5020=0,"",(D5020/F5020-1))</f>
        <v/>
      </c>
      <c r="H5020" s="34"/>
      <c r="I5020" s="34"/>
      <c r="J5020" s="35" t="str">
        <f aca="false">IF(H5020=0,"",(I5020/H5020-1))</f>
        <v/>
      </c>
    </row>
    <row r="5021" customFormat="false" ht="12.75" hidden="false" customHeight="false" outlineLevel="0" collapsed="false">
      <c r="C5021" s="34"/>
      <c r="D5021" s="34"/>
      <c r="E5021" s="35" t="str">
        <f aca="false">IF(C5021=0,"",(D5021/C5021-1))</f>
        <v/>
      </c>
      <c r="F5021" s="34"/>
      <c r="G5021" s="35" t="str">
        <f aca="false">IF(F5021=0,"",(D5021/F5021-1))</f>
        <v/>
      </c>
      <c r="H5021" s="34"/>
      <c r="I5021" s="34"/>
      <c r="J5021" s="35" t="str">
        <f aca="false">IF(H5021=0,"",(I5021/H5021-1))</f>
        <v/>
      </c>
    </row>
    <row r="5022" customFormat="false" ht="12.75" hidden="false" customHeight="false" outlineLevel="0" collapsed="false">
      <c r="C5022" s="34"/>
      <c r="D5022" s="34"/>
      <c r="E5022" s="35" t="str">
        <f aca="false">IF(C5022=0,"",(D5022/C5022-1))</f>
        <v/>
      </c>
      <c r="F5022" s="34"/>
      <c r="G5022" s="35" t="str">
        <f aca="false">IF(F5022=0,"",(D5022/F5022-1))</f>
        <v/>
      </c>
      <c r="H5022" s="34"/>
      <c r="I5022" s="34"/>
      <c r="J5022" s="35" t="str">
        <f aca="false">IF(H5022=0,"",(I5022/H5022-1))</f>
        <v/>
      </c>
    </row>
    <row r="5023" customFormat="false" ht="12.75" hidden="false" customHeight="false" outlineLevel="0" collapsed="false">
      <c r="C5023" s="34"/>
      <c r="D5023" s="34"/>
      <c r="E5023" s="35" t="str">
        <f aca="false">IF(C5023=0,"",(D5023/C5023-1))</f>
        <v/>
      </c>
      <c r="F5023" s="34"/>
      <c r="G5023" s="35" t="str">
        <f aca="false">IF(F5023=0,"",(D5023/F5023-1))</f>
        <v/>
      </c>
      <c r="H5023" s="34"/>
      <c r="I5023" s="34"/>
      <c r="J5023" s="35" t="str">
        <f aca="false">IF(H5023=0,"",(I5023/H5023-1))</f>
        <v/>
      </c>
    </row>
    <row r="5024" customFormat="false" ht="12.75" hidden="false" customHeight="false" outlineLevel="0" collapsed="false">
      <c r="C5024" s="34"/>
      <c r="D5024" s="34"/>
      <c r="E5024" s="35" t="str">
        <f aca="false">IF(C5024=0,"",(D5024/C5024-1))</f>
        <v/>
      </c>
      <c r="F5024" s="34"/>
      <c r="G5024" s="35" t="str">
        <f aca="false">IF(F5024=0,"",(D5024/F5024-1))</f>
        <v/>
      </c>
      <c r="H5024" s="34"/>
      <c r="I5024" s="34"/>
      <c r="J5024" s="35" t="str">
        <f aca="false">IF(H5024=0,"",(I5024/H5024-1))</f>
        <v/>
      </c>
    </row>
    <row r="5025" customFormat="false" ht="12.75" hidden="false" customHeight="false" outlineLevel="0" collapsed="false">
      <c r="C5025" s="34"/>
      <c r="D5025" s="34"/>
      <c r="E5025" s="35" t="str">
        <f aca="false">IF(C5025=0,"",(D5025/C5025-1))</f>
        <v/>
      </c>
      <c r="F5025" s="34"/>
      <c r="G5025" s="35" t="str">
        <f aca="false">IF(F5025=0,"",(D5025/F5025-1))</f>
        <v/>
      </c>
      <c r="H5025" s="34"/>
      <c r="I5025" s="34"/>
      <c r="J5025" s="35" t="str">
        <f aca="false">IF(H5025=0,"",(I5025/H5025-1))</f>
        <v/>
      </c>
    </row>
    <row r="5026" customFormat="false" ht="12.75" hidden="false" customHeight="false" outlineLevel="0" collapsed="false">
      <c r="C5026" s="34"/>
      <c r="D5026" s="34"/>
      <c r="E5026" s="35" t="str">
        <f aca="false">IF(C5026=0,"",(D5026/C5026-1))</f>
        <v/>
      </c>
      <c r="F5026" s="34"/>
      <c r="G5026" s="35" t="str">
        <f aca="false">IF(F5026=0,"",(D5026/F5026-1))</f>
        <v/>
      </c>
      <c r="H5026" s="34"/>
      <c r="I5026" s="34"/>
      <c r="J5026" s="35" t="str">
        <f aca="false">IF(H5026=0,"",(I5026/H5026-1))</f>
        <v/>
      </c>
    </row>
    <row r="5027" customFormat="false" ht="12.75" hidden="false" customHeight="false" outlineLevel="0" collapsed="false">
      <c r="C5027" s="34"/>
      <c r="D5027" s="34"/>
      <c r="E5027" s="35" t="str">
        <f aca="false">IF(C5027=0,"",(D5027/C5027-1))</f>
        <v/>
      </c>
      <c r="F5027" s="34"/>
      <c r="G5027" s="35" t="str">
        <f aca="false">IF(F5027=0,"",(D5027/F5027-1))</f>
        <v/>
      </c>
      <c r="H5027" s="34"/>
      <c r="I5027" s="34"/>
      <c r="J5027" s="35" t="str">
        <f aca="false">IF(H5027=0,"",(I5027/H5027-1))</f>
        <v/>
      </c>
    </row>
    <row r="5028" customFormat="false" ht="12.75" hidden="false" customHeight="false" outlineLevel="0" collapsed="false">
      <c r="C5028" s="34"/>
      <c r="D5028" s="34"/>
      <c r="E5028" s="35" t="str">
        <f aca="false">IF(C5028=0,"",(D5028/C5028-1))</f>
        <v/>
      </c>
      <c r="F5028" s="34"/>
      <c r="G5028" s="35" t="str">
        <f aca="false">IF(F5028=0,"",(D5028/F5028-1))</f>
        <v/>
      </c>
      <c r="H5028" s="34"/>
      <c r="I5028" s="34"/>
      <c r="J5028" s="35" t="str">
        <f aca="false">IF(H5028=0,"",(I5028/H5028-1))</f>
        <v/>
      </c>
    </row>
    <row r="5029" customFormat="false" ht="12.75" hidden="false" customHeight="false" outlineLevel="0" collapsed="false">
      <c r="C5029" s="34"/>
      <c r="D5029" s="34"/>
      <c r="E5029" s="35" t="str">
        <f aca="false">IF(C5029=0,"",(D5029/C5029-1))</f>
        <v/>
      </c>
      <c r="F5029" s="34"/>
      <c r="G5029" s="35" t="str">
        <f aca="false">IF(F5029=0,"",(D5029/F5029-1))</f>
        <v/>
      </c>
      <c r="H5029" s="34"/>
      <c r="I5029" s="34"/>
      <c r="J5029" s="35" t="str">
        <f aca="false">IF(H5029=0,"",(I5029/H5029-1))</f>
        <v/>
      </c>
    </row>
    <row r="5030" customFormat="false" ht="12.75" hidden="false" customHeight="false" outlineLevel="0" collapsed="false">
      <c r="C5030" s="34"/>
      <c r="D5030" s="34"/>
      <c r="E5030" s="35" t="str">
        <f aca="false">IF(C5030=0,"",(D5030/C5030-1))</f>
        <v/>
      </c>
      <c r="F5030" s="34"/>
      <c r="G5030" s="35" t="str">
        <f aca="false">IF(F5030=0,"",(D5030/F5030-1))</f>
        <v/>
      </c>
      <c r="H5030" s="34"/>
      <c r="I5030" s="34"/>
      <c r="J5030" s="35" t="str">
        <f aca="false">IF(H5030=0,"",(I5030/H5030-1))</f>
        <v/>
      </c>
    </row>
    <row r="5031" customFormat="false" ht="12.75" hidden="false" customHeight="false" outlineLevel="0" collapsed="false">
      <c r="C5031" s="34"/>
      <c r="D5031" s="34"/>
      <c r="E5031" s="35" t="str">
        <f aca="false">IF(C5031=0,"",(D5031/C5031-1))</f>
        <v/>
      </c>
      <c r="F5031" s="34"/>
      <c r="G5031" s="35" t="str">
        <f aca="false">IF(F5031=0,"",(D5031/F5031-1))</f>
        <v/>
      </c>
      <c r="H5031" s="34"/>
      <c r="I5031" s="34"/>
      <c r="J5031" s="35" t="str">
        <f aca="false">IF(H5031=0,"",(I5031/H5031-1))</f>
        <v/>
      </c>
    </row>
    <row r="5032" customFormat="false" ht="12.75" hidden="false" customHeight="false" outlineLevel="0" collapsed="false">
      <c r="C5032" s="34"/>
      <c r="D5032" s="34"/>
      <c r="E5032" s="35" t="str">
        <f aca="false">IF(C5032=0,"",(D5032/C5032-1))</f>
        <v/>
      </c>
      <c r="F5032" s="34"/>
      <c r="G5032" s="35" t="str">
        <f aca="false">IF(F5032=0,"",(D5032/F5032-1))</f>
        <v/>
      </c>
      <c r="H5032" s="34"/>
      <c r="I5032" s="34"/>
      <c r="J5032" s="35" t="str">
        <f aca="false">IF(H5032=0,"",(I5032/H5032-1))</f>
        <v/>
      </c>
    </row>
    <row r="5033" customFormat="false" ht="12.75" hidden="false" customHeight="false" outlineLevel="0" collapsed="false">
      <c r="C5033" s="34"/>
      <c r="D5033" s="34"/>
      <c r="E5033" s="35" t="str">
        <f aca="false">IF(C5033=0,"",(D5033/C5033-1))</f>
        <v/>
      </c>
      <c r="F5033" s="34"/>
      <c r="G5033" s="35" t="str">
        <f aca="false">IF(F5033=0,"",(D5033/F5033-1))</f>
        <v/>
      </c>
      <c r="H5033" s="34"/>
      <c r="I5033" s="34"/>
      <c r="J5033" s="35" t="str">
        <f aca="false">IF(H5033=0,"",(I5033/H5033-1))</f>
        <v/>
      </c>
    </row>
    <row r="5034" customFormat="false" ht="12.75" hidden="false" customHeight="false" outlineLevel="0" collapsed="false">
      <c r="C5034" s="34"/>
      <c r="D5034" s="34"/>
      <c r="E5034" s="35" t="str">
        <f aca="false">IF(C5034=0,"",(D5034/C5034-1))</f>
        <v/>
      </c>
      <c r="F5034" s="34"/>
      <c r="G5034" s="35" t="str">
        <f aca="false">IF(F5034=0,"",(D5034/F5034-1))</f>
        <v/>
      </c>
      <c r="H5034" s="34"/>
      <c r="I5034" s="34"/>
      <c r="J5034" s="35" t="str">
        <f aca="false">IF(H5034=0,"",(I5034/H5034-1))</f>
        <v/>
      </c>
    </row>
    <row r="5035" customFormat="false" ht="12.75" hidden="false" customHeight="false" outlineLevel="0" collapsed="false">
      <c r="C5035" s="34"/>
      <c r="D5035" s="34"/>
      <c r="E5035" s="35" t="str">
        <f aca="false">IF(C5035=0,"",(D5035/C5035-1))</f>
        <v/>
      </c>
      <c r="F5035" s="34"/>
      <c r="G5035" s="35" t="str">
        <f aca="false">IF(F5035=0,"",(D5035/F5035-1))</f>
        <v/>
      </c>
      <c r="H5035" s="34"/>
      <c r="I5035" s="34"/>
      <c r="J5035" s="35" t="str">
        <f aca="false">IF(H5035=0,"",(I5035/H5035-1))</f>
        <v/>
      </c>
    </row>
    <row r="5036" customFormat="false" ht="12.75" hidden="false" customHeight="false" outlineLevel="0" collapsed="false">
      <c r="C5036" s="34"/>
      <c r="D5036" s="34"/>
      <c r="E5036" s="35" t="str">
        <f aca="false">IF(C5036=0,"",(D5036/C5036-1))</f>
        <v/>
      </c>
      <c r="F5036" s="34"/>
      <c r="G5036" s="35" t="str">
        <f aca="false">IF(F5036=0,"",(D5036/F5036-1))</f>
        <v/>
      </c>
      <c r="H5036" s="34"/>
      <c r="I5036" s="34"/>
      <c r="J5036" s="35" t="str">
        <f aca="false">IF(H5036=0,"",(I5036/H5036-1))</f>
        <v/>
      </c>
    </row>
    <row r="5037" customFormat="false" ht="12.75" hidden="false" customHeight="false" outlineLevel="0" collapsed="false">
      <c r="C5037" s="34"/>
      <c r="D5037" s="34"/>
      <c r="E5037" s="35" t="str">
        <f aca="false">IF(C5037=0,"",(D5037/C5037-1))</f>
        <v/>
      </c>
      <c r="F5037" s="34"/>
      <c r="G5037" s="35" t="str">
        <f aca="false">IF(F5037=0,"",(D5037/F5037-1))</f>
        <v/>
      </c>
      <c r="H5037" s="34"/>
      <c r="I5037" s="34"/>
      <c r="J5037" s="35" t="str">
        <f aca="false">IF(H5037=0,"",(I5037/H5037-1))</f>
        <v/>
      </c>
    </row>
    <row r="5038" customFormat="false" ht="12.75" hidden="false" customHeight="false" outlineLevel="0" collapsed="false">
      <c r="C5038" s="34"/>
      <c r="D5038" s="34"/>
      <c r="E5038" s="35" t="str">
        <f aca="false">IF(C5038=0,"",(D5038/C5038-1))</f>
        <v/>
      </c>
      <c r="F5038" s="34"/>
      <c r="G5038" s="35" t="str">
        <f aca="false">IF(F5038=0,"",(D5038/F5038-1))</f>
        <v/>
      </c>
      <c r="H5038" s="34"/>
      <c r="I5038" s="34"/>
      <c r="J5038" s="35" t="str">
        <f aca="false">IF(H5038=0,"",(I5038/H5038-1))</f>
        <v/>
      </c>
    </row>
    <row r="5039" customFormat="false" ht="12.75" hidden="false" customHeight="false" outlineLevel="0" collapsed="false">
      <c r="C5039" s="34"/>
      <c r="D5039" s="34"/>
    </row>
  </sheetData>
  <mergeCells count="4">
    <mergeCell ref="A1:J1"/>
    <mergeCell ref="C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5:49Z</dcterms:created>
  <dc:creator>Okan İnce</dc:creator>
  <dc:description/>
  <dc:language>en-US</dc:language>
  <cp:lastModifiedBy>Okan İnce</cp:lastModifiedBy>
  <dcterms:modified xsi:type="dcterms:W3CDTF">2015-09-01T10:17:15Z</dcterms:modified>
  <cp:revision>0</cp:revision>
  <dc:subject/>
  <dc:title/>
</cp:coreProperties>
</file>