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solide Ülke Gruplarına Göre İhracat  (1000 $)</t>
  </si>
  <si>
    <t xml:space="preserve">(1000 ABD Doları)</t>
  </si>
  <si>
    <t xml:space="preserve">1-31.10.2011</t>
  </si>
  <si>
    <t xml:space="preserve">1-31.10.2012</t>
  </si>
  <si>
    <t xml:space="preserve">1 Ocak-31.10.2011</t>
  </si>
  <si>
    <t xml:space="preserve">1 Ocak-31.10.2012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0.13"/>
    <col collapsed="false" customWidth="true" hidden="false" outlineLevel="0" max="5" min="4" style="0" width="11.7"/>
    <col collapsed="false" customWidth="true" hidden="false" outlineLevel="0" max="7" min="6" style="0" width="16.99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n">
        <v>40847</v>
      </c>
      <c r="C2" s="3" t="n">
        <v>41213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2.75" hidden="false" customHeight="false" outlineLevel="0" collapsed="false">
      <c r="G3" s="0" t="n">
        <f aca="false">SUM(G4:G21)</f>
        <v>113327828</v>
      </c>
    </row>
    <row r="4" customFormat="false" ht="12.75" hidden="false" customHeight="false" outlineLevel="0" collapsed="false">
      <c r="A4" s="0" t="s">
        <v>6</v>
      </c>
      <c r="B4" s="4" t="n">
        <v>26869</v>
      </c>
      <c r="C4" s="4" t="n">
        <v>33949</v>
      </c>
      <c r="D4" s="4" t="n">
        <v>1006769</v>
      </c>
      <c r="E4" s="4" t="n">
        <v>1201925</v>
      </c>
      <c r="F4" s="4" t="n">
        <v>8574431</v>
      </c>
      <c r="G4" s="4" t="n">
        <v>11072394</v>
      </c>
    </row>
    <row r="5" customFormat="false" ht="12.75" hidden="false" customHeight="false" outlineLevel="0" collapsed="false">
      <c r="A5" s="0" t="s">
        <v>7</v>
      </c>
      <c r="B5" s="4" t="n">
        <v>263723</v>
      </c>
      <c r="C5" s="4" t="n">
        <v>238066</v>
      </c>
      <c r="D5" s="4" t="n">
        <v>5277947</v>
      </c>
      <c r="E5" s="4" t="n">
        <v>5031177</v>
      </c>
      <c r="F5" s="4" t="n">
        <v>52233451</v>
      </c>
      <c r="G5" s="4" t="n">
        <v>47648079</v>
      </c>
    </row>
    <row r="6" customFormat="false" ht="12.75" hidden="false" customHeight="false" outlineLevel="0" collapsed="false">
      <c r="A6" s="0" t="s">
        <v>8</v>
      </c>
      <c r="B6" s="4" t="n">
        <v>58487</v>
      </c>
      <c r="C6" s="4" t="n">
        <v>50072</v>
      </c>
      <c r="D6" s="4" t="n">
        <v>1428167</v>
      </c>
      <c r="E6" s="4" t="n">
        <v>1482292</v>
      </c>
      <c r="F6" s="4" t="n">
        <v>11928639</v>
      </c>
      <c r="G6" s="4" t="n">
        <v>13454916</v>
      </c>
    </row>
    <row r="7" customFormat="false" ht="12.75" hidden="false" customHeight="false" outlineLevel="0" collapsed="false">
      <c r="A7" s="0" t="s">
        <v>9</v>
      </c>
      <c r="B7" s="4" t="n">
        <v>3776</v>
      </c>
      <c r="C7" s="4" t="n">
        <v>5641</v>
      </c>
      <c r="D7" s="4" t="n">
        <v>152749</v>
      </c>
      <c r="E7" s="4" t="n">
        <v>267486</v>
      </c>
      <c r="F7" s="4" t="n">
        <v>1957200</v>
      </c>
      <c r="G7" s="4" t="n">
        <v>2244664</v>
      </c>
    </row>
    <row r="8" customFormat="false" ht="12.75" hidden="false" customHeight="false" outlineLevel="0" collapsed="false">
      <c r="A8" s="0" t="s">
        <v>10</v>
      </c>
      <c r="B8" s="4" t="n">
        <v>19701</v>
      </c>
      <c r="C8" s="4" t="n">
        <v>14056</v>
      </c>
      <c r="D8" s="4" t="n">
        <v>355512</v>
      </c>
      <c r="E8" s="4" t="n">
        <v>327231</v>
      </c>
      <c r="F8" s="4" t="n">
        <v>3190221</v>
      </c>
      <c r="G8" s="4" t="n">
        <v>3589151</v>
      </c>
    </row>
    <row r="9" customFormat="false" ht="12.75" hidden="false" customHeight="false" outlineLevel="0" collapsed="false">
      <c r="A9" s="0" t="s">
        <v>11</v>
      </c>
      <c r="B9" s="4" t="n">
        <v>14378</v>
      </c>
      <c r="C9" s="4" t="n">
        <v>18196</v>
      </c>
      <c r="D9" s="4" t="n">
        <v>429837</v>
      </c>
      <c r="E9" s="4" t="n">
        <v>312672</v>
      </c>
      <c r="F9" s="4" t="n">
        <v>3463944</v>
      </c>
      <c r="G9" s="4" t="n">
        <v>3346044</v>
      </c>
    </row>
    <row r="10" customFormat="false" ht="12.75" hidden="false" customHeight="false" outlineLevel="0" collapsed="false">
      <c r="A10" s="0" t="s">
        <v>12</v>
      </c>
      <c r="B10" s="4" t="n">
        <v>20</v>
      </c>
      <c r="C10" s="4" t="n">
        <v>51</v>
      </c>
      <c r="D10" s="4" t="n">
        <v>1774</v>
      </c>
      <c r="E10" s="4" t="n">
        <v>1585</v>
      </c>
      <c r="F10" s="4" t="n">
        <v>22141</v>
      </c>
      <c r="G10" s="4" t="n">
        <v>18749</v>
      </c>
    </row>
    <row r="11" customFormat="false" ht="12.75" hidden="false" customHeight="false" outlineLevel="0" collapsed="false">
      <c r="A11" s="0" t="s">
        <v>13</v>
      </c>
      <c r="B11" s="4" t="n">
        <v>19721</v>
      </c>
      <c r="C11" s="4" t="n">
        <v>10786</v>
      </c>
      <c r="D11" s="4" t="n">
        <v>471593</v>
      </c>
      <c r="E11" s="4" t="n">
        <v>576960</v>
      </c>
      <c r="F11" s="4" t="n">
        <v>4306082</v>
      </c>
      <c r="G11" s="4" t="n">
        <v>5422564</v>
      </c>
    </row>
    <row r="12" customFormat="false" ht="12.75" hidden="false" customHeight="false" outlineLevel="0" collapsed="false">
      <c r="A12" s="0" t="s">
        <v>14</v>
      </c>
      <c r="B12" s="4" t="n">
        <v>3240</v>
      </c>
      <c r="C12" s="4" t="n">
        <v>1381</v>
      </c>
      <c r="D12" s="4" t="n">
        <v>70346</v>
      </c>
      <c r="E12" s="4" t="n">
        <v>46231</v>
      </c>
      <c r="F12" s="4" t="n">
        <v>525993</v>
      </c>
      <c r="G12" s="4" t="n">
        <v>466824</v>
      </c>
    </row>
    <row r="13" customFormat="false" ht="12.75" hidden="false" customHeight="false" outlineLevel="0" collapsed="false">
      <c r="A13" s="0" t="s">
        <v>15</v>
      </c>
      <c r="B13" s="4" t="n">
        <v>88769</v>
      </c>
      <c r="C13" s="4" t="n">
        <v>83346</v>
      </c>
      <c r="D13" s="4" t="n">
        <v>2143372</v>
      </c>
      <c r="E13" s="4" t="n">
        <v>2190245</v>
      </c>
      <c r="F13" s="4" t="n">
        <v>19773921</v>
      </c>
      <c r="G13" s="4" t="n">
        <v>22334084</v>
      </c>
    </row>
    <row r="14" customFormat="false" ht="12.75" hidden="false" customHeight="false" outlineLevel="0" collapsed="false">
      <c r="A14" s="0" t="s">
        <v>16</v>
      </c>
      <c r="B14" s="4" t="n">
        <v>9880</v>
      </c>
      <c r="C14" s="4" t="n">
        <v>8174</v>
      </c>
      <c r="D14" s="4" t="n">
        <v>211396</v>
      </c>
      <c r="E14" s="4" t="n">
        <v>162745</v>
      </c>
      <c r="F14" s="4" t="n">
        <v>1998281</v>
      </c>
      <c r="G14" s="4" t="n">
        <v>1814869</v>
      </c>
    </row>
    <row r="15" customFormat="false" ht="12.75" hidden="false" customHeight="false" outlineLevel="0" collapsed="false">
      <c r="A15" s="0" t="s">
        <v>17</v>
      </c>
      <c r="B15" s="4" t="n">
        <v>5816</v>
      </c>
      <c r="C15" s="4" t="n">
        <v>18662</v>
      </c>
      <c r="D15" s="4" t="n">
        <v>260168</v>
      </c>
      <c r="E15" s="4" t="n">
        <v>184396</v>
      </c>
      <c r="F15" s="4" t="n">
        <v>2512214</v>
      </c>
      <c r="G15" s="4" t="n">
        <v>191549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53:24Z</dcterms:created>
  <dc:creator>Okan İnce</dc:creator>
  <dc:description/>
  <dc:language>en-US</dc:language>
  <cp:lastModifiedBy>Okan İnce</cp:lastModifiedBy>
  <dcterms:modified xsi:type="dcterms:W3CDTF">2012-11-01T07:53:39Z</dcterms:modified>
  <cp:revision>0</cp:revision>
  <dc:subject/>
  <dc:title/>
</cp:coreProperties>
</file>